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0x00</t>
  </si>
  <si>
    <t xml:space="preserve">IOCFG2</t>
  </si>
  <si>
    <t xml:space="preserve">0x01</t>
  </si>
  <si>
    <t xml:space="preserve">IOCFG1</t>
  </si>
  <si>
    <t xml:space="preserve">0x02</t>
  </si>
  <si>
    <t xml:space="preserve">IOCFG0</t>
  </si>
  <si>
    <t xml:space="preserve">0x03</t>
  </si>
  <si>
    <t xml:space="preserve">FIFOTHR</t>
  </si>
  <si>
    <t xml:space="preserve">0x04</t>
  </si>
  <si>
    <t xml:space="preserve">SYNC1</t>
  </si>
  <si>
    <t xml:space="preserve">0x05</t>
  </si>
  <si>
    <t xml:space="preserve">SYNC0</t>
  </si>
  <si>
    <t xml:space="preserve">0x06</t>
  </si>
  <si>
    <t xml:space="preserve">PKTLEN</t>
  </si>
  <si>
    <t xml:space="preserve">0x07</t>
  </si>
  <si>
    <t xml:space="preserve">PKTCTRL1</t>
  </si>
  <si>
    <t xml:space="preserve">0x08</t>
  </si>
  <si>
    <t xml:space="preserve">PKTCTRL0</t>
  </si>
  <si>
    <t xml:space="preserve">0x09</t>
  </si>
  <si>
    <t xml:space="preserve">ADDR</t>
  </si>
  <si>
    <t xml:space="preserve">0x0A</t>
  </si>
  <si>
    <t xml:space="preserve">CHANNR</t>
  </si>
  <si>
    <t xml:space="preserve">0x0B</t>
  </si>
  <si>
    <t xml:space="preserve">FSCTRL1</t>
  </si>
  <si>
    <t xml:space="preserve">0x0C</t>
  </si>
  <si>
    <t xml:space="preserve">FSCTRL0</t>
  </si>
  <si>
    <t xml:space="preserve">0x0D</t>
  </si>
  <si>
    <t xml:space="preserve">FREQ2</t>
  </si>
  <si>
    <t xml:space="preserve">0x0E</t>
  </si>
  <si>
    <t xml:space="preserve">FREQ1</t>
  </si>
  <si>
    <t xml:space="preserve">0x0F</t>
  </si>
  <si>
    <t xml:space="preserve">FREQ0</t>
  </si>
  <si>
    <t xml:space="preserve">0x10</t>
  </si>
  <si>
    <t xml:space="preserve">MDMCFG4</t>
  </si>
  <si>
    <t xml:space="preserve">0x11</t>
  </si>
  <si>
    <t xml:space="preserve">MDMCFG3</t>
  </si>
  <si>
    <t xml:space="preserve">0x12</t>
  </si>
  <si>
    <t xml:space="preserve">MDMCFG2</t>
  </si>
  <si>
    <t xml:space="preserve">0x13</t>
  </si>
  <si>
    <t xml:space="preserve">MDMCFG1</t>
  </si>
  <si>
    <t xml:space="preserve">0x14</t>
  </si>
  <si>
    <t xml:space="preserve">MDMCFG0</t>
  </si>
  <si>
    <t xml:space="preserve">0x15</t>
  </si>
  <si>
    <t xml:space="preserve">DEVIATN</t>
  </si>
  <si>
    <t xml:space="preserve">0x16</t>
  </si>
  <si>
    <t xml:space="preserve">MCSM2</t>
  </si>
  <si>
    <t xml:space="preserve">0x17</t>
  </si>
  <si>
    <t xml:space="preserve">MCSM1</t>
  </si>
  <si>
    <t xml:space="preserve">0x18</t>
  </si>
  <si>
    <t xml:space="preserve">MCSM0</t>
  </si>
  <si>
    <t xml:space="preserve">0x19</t>
  </si>
  <si>
    <t xml:space="preserve">FOCCFG</t>
  </si>
  <si>
    <t xml:space="preserve">0x1A</t>
  </si>
  <si>
    <t xml:space="preserve">BSCFG</t>
  </si>
  <si>
    <t xml:space="preserve">0x1B</t>
  </si>
  <si>
    <t xml:space="preserve">AGCCTRL2</t>
  </si>
  <si>
    <t xml:space="preserve">0x1C</t>
  </si>
  <si>
    <t xml:space="preserve">AGCCTRL1</t>
  </si>
  <si>
    <t xml:space="preserve">0x1D</t>
  </si>
  <si>
    <t xml:space="preserve">AGCCTRL0</t>
  </si>
  <si>
    <t xml:space="preserve">0x1E</t>
  </si>
  <si>
    <t xml:space="preserve">WOREVT1</t>
  </si>
  <si>
    <t xml:space="preserve">0x1F</t>
  </si>
  <si>
    <t xml:space="preserve">WOREVT0</t>
  </si>
  <si>
    <t xml:space="preserve">0x20</t>
  </si>
  <si>
    <t xml:space="preserve">WORCTRL</t>
  </si>
  <si>
    <t xml:space="preserve">0x21</t>
  </si>
  <si>
    <t xml:space="preserve">FREND1</t>
  </si>
  <si>
    <t xml:space="preserve">0x22</t>
  </si>
  <si>
    <t xml:space="preserve">FREND0</t>
  </si>
  <si>
    <t xml:space="preserve">0x23</t>
  </si>
  <si>
    <t xml:space="preserve">FSCAL3</t>
  </si>
  <si>
    <t xml:space="preserve">0x24</t>
  </si>
  <si>
    <t xml:space="preserve">FSCAL2</t>
  </si>
  <si>
    <t xml:space="preserve">0x25</t>
  </si>
  <si>
    <t xml:space="preserve">FSCAL1</t>
  </si>
  <si>
    <t xml:space="preserve">0x26</t>
  </si>
  <si>
    <t xml:space="preserve">FSCAL0</t>
  </si>
  <si>
    <t xml:space="preserve">0x27</t>
  </si>
  <si>
    <t xml:space="preserve">RCCTRL1</t>
  </si>
  <si>
    <t xml:space="preserve">0x28</t>
  </si>
  <si>
    <t xml:space="preserve">RCCTRL0</t>
  </si>
  <si>
    <t xml:space="preserve">0x29</t>
  </si>
  <si>
    <t xml:space="preserve">FSTEST</t>
  </si>
  <si>
    <t xml:space="preserve">0x2A</t>
  </si>
  <si>
    <t xml:space="preserve">PTEST</t>
  </si>
  <si>
    <t xml:space="preserve">0x2B</t>
  </si>
  <si>
    <t xml:space="preserve">AGCTEST</t>
  </si>
  <si>
    <t xml:space="preserve">0x2C</t>
  </si>
  <si>
    <t xml:space="preserve">TEST2</t>
  </si>
  <si>
    <t xml:space="preserve">0x2D</t>
  </si>
  <si>
    <t xml:space="preserve">TEST1</t>
  </si>
  <si>
    <t xml:space="preserve">0x2E</t>
  </si>
  <si>
    <t xml:space="preserve">TEST0</t>
  </si>
  <si>
    <t xml:space="preserve">0x30 SRES SRES PARTNUM</t>
  </si>
  <si>
    <t xml:space="preserve">0x31 SFSTXON SFSTXON VERSION</t>
  </si>
  <si>
    <t xml:space="preserve">0x32 SXOFF SXOFF FREQEST</t>
  </si>
  <si>
    <t xml:space="preserve">0x33 SCAL SCAL LQI</t>
  </si>
  <si>
    <t xml:space="preserve">0x34 SRX SRX RSSI</t>
  </si>
  <si>
    <t xml:space="preserve">0x35 STX STX MARCSTATE</t>
  </si>
  <si>
    <t xml:space="preserve">0x36 SIDLE SIDLE WORTIME1</t>
  </si>
  <si>
    <t xml:space="preserve">0x37 WORTIME0</t>
  </si>
  <si>
    <t xml:space="preserve">0x38 SWOR SWOR PKTSTATUS</t>
  </si>
  <si>
    <t xml:space="preserve">0x39 SPWD SPWD VCO_VC_DAC</t>
  </si>
  <si>
    <t xml:space="preserve">0x3A SFRX SFRX TXBYTES</t>
  </si>
  <si>
    <t xml:space="preserve">0x3B SFTX SFTX RXBYTES</t>
  </si>
  <si>
    <t xml:space="preserve">#define SMARTRF_SETTING_MDMCFG1 0x23</t>
  </si>
  <si>
    <t xml:space="preserve">#define SMARTRF_SETTING_MDMCFG0 0x3B</t>
  </si>
  <si>
    <t xml:space="preserve">#define SMARTRF_SETTING_CHANNR 0x03</t>
  </si>
  <si>
    <t xml:space="preserve">#define SMARTRF_SETTING_DEVIATN 0x01</t>
  </si>
  <si>
    <t xml:space="preserve">#define SMARTRF_SETTING_FREND1 0xB6</t>
  </si>
  <si>
    <t xml:space="preserve">#define SMARTRF_SETTING_FREND0 0x10</t>
  </si>
  <si>
    <t xml:space="preserve">#define SMARTRF_SETTING_MCSM0 0x18</t>
  </si>
  <si>
    <t xml:space="preserve">#define SMARTRF_SETTING_FOCCFG 0x1D</t>
  </si>
  <si>
    <t xml:space="preserve">#define SMARTRF_SETTING_BSCFG 0x1C</t>
  </si>
  <si>
    <t xml:space="preserve">#define SMARTRF_SETTING_AGCCTRL2 0xC7</t>
  </si>
  <si>
    <t xml:space="preserve">#define SMARTRF_SETTING_AGCCTRL1 0x00</t>
  </si>
  <si>
    <t xml:space="preserve">#define SMARTRF_SETTING_AGCCTRL0 0xB0</t>
  </si>
  <si>
    <t xml:space="preserve">#define SMARTRF_SETTING_FSCAL3 0xEA</t>
  </si>
  <si>
    <t xml:space="preserve">#define SMARTRF_SETTING_FSCAL2 0x0A</t>
  </si>
  <si>
    <t xml:space="preserve">#define SMARTRF_SETTING_FSCAL1 0x00</t>
  </si>
  <si>
    <t xml:space="preserve">#define SMARTRF_SETTING_FSCAL0 0x11</t>
  </si>
  <si>
    <t xml:space="preserve">#define SMARTRF_SETTING_FSTEST 0x59</t>
  </si>
  <si>
    <t xml:space="preserve">#define SMARTRF_SETTING_TEST2 0x88</t>
  </si>
  <si>
    <t xml:space="preserve">#define SMARTRF_SETTING_TEST1 0x31</t>
  </si>
  <si>
    <t xml:space="preserve">#define SMARTRF_SETTING_TEST0 0x0B</t>
  </si>
  <si>
    <t xml:space="preserve">#define SMARTRF_SETTING_FIFOTHR 0x07</t>
  </si>
  <si>
    <t xml:space="preserve">#define SMARTRF_SETTING_IOCFG2 0x29</t>
  </si>
  <si>
    <t xml:space="preserve">#define SMARTRF_SETTING_IOCFG0D 0x06</t>
  </si>
  <si>
    <t xml:space="preserve">#define SMARTRF_SETTING_PKTCTRL1 0x04</t>
  </si>
  <si>
    <t xml:space="preserve">#define SMARTRF_SETTING_PKTCTRL0 0x05</t>
  </si>
  <si>
    <t xml:space="preserve">#define SMARTRF_SETTING_ADDR 0x00</t>
  </si>
  <si>
    <t xml:space="preserve">#define SMARTRF_SETTING_PKTLEN 0xFF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40.28"/>
    <col collapsed="false" customWidth="true" hidden="false" outlineLevel="0" max="3" min="3" style="0" width="21.56"/>
    <col collapsed="false" customWidth="true" hidden="false" outlineLevel="0" max="4" min="4" style="0" width="17.14"/>
    <col collapsed="false" customWidth="true" hidden="false" outlineLevel="0" max="5" min="5" style="0" width="32.85"/>
    <col collapsed="false" customWidth="true" hidden="false" outlineLevel="0" max="6" min="6" style="0" width="42.14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tr">
        <f aca="false">CONCATENATE("{CC2500REG_",C1,",""",C1,"""},")</f>
        <v>{CC2500REG_IOCFG2,"IOCFG2"},</v>
      </c>
      <c r="E1" s="0" t="str">
        <f aca="false">CONCATENATE("#define CC2500REG_",C1," ",B1)</f>
        <v>#define CC2500REG_IOCFG2 0x00</v>
      </c>
    </row>
    <row r="2" customFormat="false" ht="15" hidden="false" customHeight="false" outlineLevel="0" collapsed="false">
      <c r="B2" s="0" t="s">
        <v>2</v>
      </c>
      <c r="C2" s="0" t="s">
        <v>3</v>
      </c>
      <c r="D2" s="0" t="str">
        <f aca="false">CONCATENATE("{CC2500REG_",C2,",""",C2,"""},")</f>
        <v>{CC2500REG_IOCFG1,"IOCFG1"},</v>
      </c>
      <c r="E2" s="0" t="str">
        <f aca="false">CONCATENATE("#define CC2500REG_",C2," ",B2)</f>
        <v>#define CC2500REG_IOCFG1 0x01</v>
      </c>
    </row>
    <row r="3" customFormat="false" ht="15" hidden="false" customHeight="false" outlineLevel="0" collapsed="false">
      <c r="B3" s="0" t="s">
        <v>4</v>
      </c>
      <c r="C3" s="0" t="s">
        <v>5</v>
      </c>
      <c r="D3" s="0" t="str">
        <f aca="false">CONCATENATE("{CC2500REG_",C3,",""",C3,"""},")</f>
        <v>{CC2500REG_IOCFG0,"IOCFG0"},</v>
      </c>
      <c r="E3" s="0" t="str">
        <f aca="false">CONCATENATE("#define CC2500REG_",C3," ",B3)</f>
        <v>#define CC2500REG_IOCFG0 0x02</v>
      </c>
    </row>
    <row r="4" customFormat="false" ht="15" hidden="false" customHeight="false" outlineLevel="0" collapsed="false">
      <c r="B4" s="0" t="s">
        <v>6</v>
      </c>
      <c r="C4" s="0" t="s">
        <v>7</v>
      </c>
      <c r="D4" s="0" t="str">
        <f aca="false">CONCATENATE("{CC2500REG_",C4,",""",C4,"""},")</f>
        <v>{CC2500REG_FIFOTHR,"FIFOTHR"},</v>
      </c>
      <c r="E4" s="0" t="str">
        <f aca="false">CONCATENATE("#define CC2500REG_",C4," ",B4)</f>
        <v>#define CC2500REG_FIFOTHR 0x03</v>
      </c>
    </row>
    <row r="5" customFormat="false" ht="15" hidden="false" customHeight="false" outlineLevel="0" collapsed="false">
      <c r="B5" s="0" t="s">
        <v>8</v>
      </c>
      <c r="C5" s="0" t="s">
        <v>9</v>
      </c>
      <c r="D5" s="0" t="str">
        <f aca="false">CONCATENATE("{CC2500REG_",C5,",""",C5,"""},")</f>
        <v>{CC2500REG_SYNC1,"SYNC1"},</v>
      </c>
      <c r="E5" s="0" t="str">
        <f aca="false">CONCATENATE("#define CC2500REG_",C5," ",B5)</f>
        <v>#define CC2500REG_SYNC1 0x04</v>
      </c>
    </row>
    <row r="6" customFormat="false" ht="15" hidden="false" customHeight="false" outlineLevel="0" collapsed="false">
      <c r="B6" s="0" t="s">
        <v>10</v>
      </c>
      <c r="C6" s="0" t="s">
        <v>11</v>
      </c>
      <c r="D6" s="0" t="str">
        <f aca="false">CONCATENATE("{CC2500REG_",C6,",""",C6,"""},")</f>
        <v>{CC2500REG_SYNC0,"SYNC0"},</v>
      </c>
      <c r="E6" s="0" t="str">
        <f aca="false">CONCATENATE("#define CC2500REG_",C6," ",B6)</f>
        <v>#define CC2500REG_SYNC0 0x05</v>
      </c>
    </row>
    <row r="7" customFormat="false" ht="15" hidden="false" customHeight="false" outlineLevel="0" collapsed="false">
      <c r="B7" s="0" t="s">
        <v>12</v>
      </c>
      <c r="C7" s="0" t="s">
        <v>13</v>
      </c>
      <c r="D7" s="0" t="str">
        <f aca="false">CONCATENATE("{CC2500REG_",C7,",""",C7,"""},")</f>
        <v>{CC2500REG_PKTLEN,"PKTLEN"},</v>
      </c>
      <c r="E7" s="0" t="str">
        <f aca="false">CONCATENATE("#define CC2500REG_",C7," ",B7)</f>
        <v>#define CC2500REG_PKTLEN 0x06</v>
      </c>
    </row>
    <row r="8" customFormat="false" ht="15" hidden="false" customHeight="false" outlineLevel="0" collapsed="false">
      <c r="B8" s="0" t="s">
        <v>14</v>
      </c>
      <c r="C8" s="0" t="s">
        <v>15</v>
      </c>
      <c r="D8" s="0" t="str">
        <f aca="false">CONCATENATE("{CC2500REG_",C8,",""",C8,"""},")</f>
        <v>{CC2500REG_PKTCTRL1,"PKTCTRL1"},</v>
      </c>
      <c r="E8" s="0" t="str">
        <f aca="false">CONCATENATE("#define CC2500REG_",C8," ",B8)</f>
        <v>#define CC2500REG_PKTCTRL1 0x07</v>
      </c>
    </row>
    <row r="9" customFormat="false" ht="15" hidden="false" customHeight="false" outlineLevel="0" collapsed="false">
      <c r="B9" s="0" t="s">
        <v>16</v>
      </c>
      <c r="C9" s="0" t="s">
        <v>17</v>
      </c>
      <c r="D9" s="0" t="str">
        <f aca="false">CONCATENATE("{CC2500REG_",C9,",""",C9,"""},")</f>
        <v>{CC2500REG_PKTCTRL0,"PKTCTRL0"},</v>
      </c>
      <c r="E9" s="0" t="str">
        <f aca="false">CONCATENATE("#define CC2500REG_",C9," ",B9)</f>
        <v>#define CC2500REG_PKTCTRL0 0x08</v>
      </c>
    </row>
    <row r="10" customFormat="false" ht="15" hidden="false" customHeight="false" outlineLevel="0" collapsed="false">
      <c r="B10" s="0" t="s">
        <v>18</v>
      </c>
      <c r="C10" s="0" t="s">
        <v>19</v>
      </c>
      <c r="D10" s="0" t="str">
        <f aca="false">CONCATENATE("{CC2500REG_",C10,",""",C10,"""},")</f>
        <v>{CC2500REG_ADDR,"ADDR"},</v>
      </c>
      <c r="E10" s="0" t="str">
        <f aca="false">CONCATENATE("#define CC2500REG_",C10," ",B10)</f>
        <v>#define CC2500REG_ADDR 0x09</v>
      </c>
    </row>
    <row r="11" customFormat="false" ht="15" hidden="false" customHeight="false" outlineLevel="0" collapsed="false">
      <c r="B11" s="0" t="s">
        <v>20</v>
      </c>
      <c r="C11" s="0" t="s">
        <v>21</v>
      </c>
      <c r="D11" s="0" t="str">
        <f aca="false">CONCATENATE("{CC2500REG_",C11,",""",C11,"""},")</f>
        <v>{CC2500REG_CHANNR,"CHANNR"},</v>
      </c>
      <c r="E11" s="0" t="str">
        <f aca="false">CONCATENATE("#define CC2500REG_",C11," ",B11)</f>
        <v>#define CC2500REG_CHANNR 0x0A</v>
      </c>
    </row>
    <row r="12" customFormat="false" ht="15" hidden="false" customHeight="false" outlineLevel="0" collapsed="false">
      <c r="B12" s="0" t="s">
        <v>22</v>
      </c>
      <c r="C12" s="0" t="s">
        <v>23</v>
      </c>
      <c r="D12" s="0" t="str">
        <f aca="false">CONCATENATE("{CC2500REG_",C12,",""",C12,"""},")</f>
        <v>{CC2500REG_FSCTRL1,"FSCTRL1"},</v>
      </c>
      <c r="E12" s="0" t="str">
        <f aca="false">CONCATENATE("#define CC2500REG_",C12," ",B12)</f>
        <v>#define CC2500REG_FSCTRL1 0x0B</v>
      </c>
    </row>
    <row r="13" customFormat="false" ht="15" hidden="false" customHeight="false" outlineLevel="0" collapsed="false">
      <c r="B13" s="0" t="s">
        <v>24</v>
      </c>
      <c r="C13" s="0" t="s">
        <v>25</v>
      </c>
      <c r="D13" s="0" t="str">
        <f aca="false">CONCATENATE("{CC2500REG_",C13,",""",C13,"""},")</f>
        <v>{CC2500REG_FSCTRL0,"FSCTRL0"},</v>
      </c>
      <c r="E13" s="0" t="str">
        <f aca="false">CONCATENATE("#define CC2500REG_",C13," ",B13)</f>
        <v>#define CC2500REG_FSCTRL0 0x0C</v>
      </c>
    </row>
    <row r="14" customFormat="false" ht="15" hidden="false" customHeight="false" outlineLevel="0" collapsed="false">
      <c r="B14" s="0" t="s">
        <v>26</v>
      </c>
      <c r="C14" s="0" t="s">
        <v>27</v>
      </c>
      <c r="D14" s="0" t="str">
        <f aca="false">CONCATENATE("{CC2500REG_",C14,",""",C14,"""},")</f>
        <v>{CC2500REG_FREQ2,"FREQ2"},</v>
      </c>
      <c r="E14" s="0" t="str">
        <f aca="false">CONCATENATE("#define CC2500REG_",C14," ",B14)</f>
        <v>#define CC2500REG_FREQ2 0x0D</v>
      </c>
    </row>
    <row r="15" customFormat="false" ht="15" hidden="false" customHeight="false" outlineLevel="0" collapsed="false">
      <c r="B15" s="0" t="s">
        <v>28</v>
      </c>
      <c r="C15" s="0" t="s">
        <v>29</v>
      </c>
      <c r="D15" s="0" t="str">
        <f aca="false">CONCATENATE("{CC2500REG_",C15,",""",C15,"""},")</f>
        <v>{CC2500REG_FREQ1,"FREQ1"},</v>
      </c>
      <c r="E15" s="0" t="str">
        <f aca="false">CONCATENATE("#define CC2500REG_",C15," ",B15)</f>
        <v>#define CC2500REG_FREQ1 0x0E</v>
      </c>
    </row>
    <row r="16" customFormat="false" ht="15" hidden="false" customHeight="false" outlineLevel="0" collapsed="false">
      <c r="B16" s="0" t="s">
        <v>30</v>
      </c>
      <c r="C16" s="0" t="s">
        <v>31</v>
      </c>
      <c r="D16" s="0" t="str">
        <f aca="false">CONCATENATE("{CC2500REG_",C16,",""",C16,"""},")</f>
        <v>{CC2500REG_FREQ0,"FREQ0"},</v>
      </c>
      <c r="E16" s="0" t="str">
        <f aca="false">CONCATENATE("#define CC2500REG_",C16," ",B16)</f>
        <v>#define CC2500REG_FREQ0 0x0F</v>
      </c>
    </row>
    <row r="17" customFormat="false" ht="15" hidden="false" customHeight="false" outlineLevel="0" collapsed="false">
      <c r="B17" s="0" t="s">
        <v>32</v>
      </c>
      <c r="C17" s="0" t="s">
        <v>33</v>
      </c>
      <c r="D17" s="0" t="str">
        <f aca="false">CONCATENATE("{CC2500REG_",C17,",""",C17,"""},")</f>
        <v>{CC2500REG_MDMCFG4,"MDMCFG4"},</v>
      </c>
      <c r="E17" s="0" t="str">
        <f aca="false">CONCATENATE("#define CC2500REG_",C17," ",B17)</f>
        <v>#define CC2500REG_MDMCFG4 0x10</v>
      </c>
    </row>
    <row r="18" customFormat="false" ht="15" hidden="false" customHeight="false" outlineLevel="0" collapsed="false">
      <c r="B18" s="0" t="s">
        <v>34</v>
      </c>
      <c r="C18" s="0" t="s">
        <v>35</v>
      </c>
      <c r="D18" s="0" t="str">
        <f aca="false">CONCATENATE("{CC2500REG_",C18,",""",C18,"""},")</f>
        <v>{CC2500REG_MDMCFG3,"MDMCFG3"},</v>
      </c>
      <c r="E18" s="0" t="str">
        <f aca="false">CONCATENATE("#define CC2500REG_",C18," ",B18)</f>
        <v>#define CC2500REG_MDMCFG3 0x11</v>
      </c>
    </row>
    <row r="19" customFormat="false" ht="15" hidden="false" customHeight="false" outlineLevel="0" collapsed="false">
      <c r="B19" s="0" t="s">
        <v>36</v>
      </c>
      <c r="C19" s="0" t="s">
        <v>37</v>
      </c>
      <c r="D19" s="0" t="str">
        <f aca="false">CONCATENATE("{CC2500REG_",C19,",""",C19,"""},")</f>
        <v>{CC2500REG_MDMCFG2,"MDMCFG2"},</v>
      </c>
      <c r="E19" s="0" t="str">
        <f aca="false">CONCATENATE("#define CC2500REG_",C19," ",B19)</f>
        <v>#define CC2500REG_MDMCFG2 0x12</v>
      </c>
    </row>
    <row r="20" customFormat="false" ht="15" hidden="false" customHeight="false" outlineLevel="0" collapsed="false">
      <c r="B20" s="0" t="s">
        <v>38</v>
      </c>
      <c r="C20" s="0" t="s">
        <v>39</v>
      </c>
      <c r="D20" s="0" t="str">
        <f aca="false">CONCATENATE("{CC2500REG_",C20,",""",C20,"""},")</f>
        <v>{CC2500REG_MDMCFG1,"MDMCFG1"},</v>
      </c>
      <c r="E20" s="0" t="str">
        <f aca="false">CONCATENATE("#define CC2500REG_",C20," ",B20)</f>
        <v>#define CC2500REG_MDMCFG1 0x13</v>
      </c>
    </row>
    <row r="21" customFormat="false" ht="15" hidden="false" customHeight="false" outlineLevel="0" collapsed="false">
      <c r="B21" s="0" t="s">
        <v>40</v>
      </c>
      <c r="C21" s="0" t="s">
        <v>41</v>
      </c>
      <c r="D21" s="0" t="str">
        <f aca="false">CONCATENATE("{CC2500REG_",C21,",""",C21,"""},")</f>
        <v>{CC2500REG_MDMCFG0,"MDMCFG0"},</v>
      </c>
      <c r="E21" s="0" t="str">
        <f aca="false">CONCATENATE("#define CC2500REG_",C21," ",B21)</f>
        <v>#define CC2500REG_MDMCFG0 0x14</v>
      </c>
    </row>
    <row r="22" customFormat="false" ht="15" hidden="false" customHeight="false" outlineLevel="0" collapsed="false">
      <c r="B22" s="0" t="s">
        <v>42</v>
      </c>
      <c r="C22" s="0" t="s">
        <v>43</v>
      </c>
      <c r="D22" s="0" t="str">
        <f aca="false">CONCATENATE("{CC2500REG_",C22,",""",C22,"""},")</f>
        <v>{CC2500REG_DEVIATN,"DEVIATN"},</v>
      </c>
      <c r="E22" s="0" t="str">
        <f aca="false">CONCATENATE("#define CC2500REG_",C22," ",B22)</f>
        <v>#define CC2500REG_DEVIATN 0x15</v>
      </c>
    </row>
    <row r="23" customFormat="false" ht="15" hidden="false" customHeight="false" outlineLevel="0" collapsed="false">
      <c r="B23" s="0" t="s">
        <v>44</v>
      </c>
      <c r="C23" s="0" t="s">
        <v>45</v>
      </c>
      <c r="D23" s="0" t="str">
        <f aca="false">CONCATENATE("{CC2500REG_",C23,",""",C23,"""},")</f>
        <v>{CC2500REG_MCSM2,"MCSM2"},</v>
      </c>
      <c r="E23" s="0" t="str">
        <f aca="false">CONCATENATE("#define CC2500REG_",C23," ",B23)</f>
        <v>#define CC2500REG_MCSM2 0x16</v>
      </c>
    </row>
    <row r="24" customFormat="false" ht="15" hidden="false" customHeight="false" outlineLevel="0" collapsed="false">
      <c r="B24" s="0" t="s">
        <v>46</v>
      </c>
      <c r="C24" s="0" t="s">
        <v>47</v>
      </c>
      <c r="D24" s="0" t="str">
        <f aca="false">CONCATENATE("{CC2500REG_",C24,",""",C24,"""},")</f>
        <v>{CC2500REG_MCSM1,"MCSM1"},</v>
      </c>
      <c r="E24" s="0" t="str">
        <f aca="false">CONCATENATE("#define CC2500REG_",C24," ",B24)</f>
        <v>#define CC2500REG_MCSM1 0x17</v>
      </c>
    </row>
    <row r="25" customFormat="false" ht="15" hidden="false" customHeight="false" outlineLevel="0" collapsed="false">
      <c r="B25" s="0" t="s">
        <v>48</v>
      </c>
      <c r="C25" s="0" t="s">
        <v>49</v>
      </c>
      <c r="D25" s="0" t="str">
        <f aca="false">CONCATENATE("{CC2500REG_",C25,",""",C25,"""},")</f>
        <v>{CC2500REG_MCSM0,"MCSM0"},</v>
      </c>
      <c r="E25" s="0" t="str">
        <f aca="false">CONCATENATE("#define CC2500REG_",C25," ",B25)</f>
        <v>#define CC2500REG_MCSM0 0x18</v>
      </c>
    </row>
    <row r="26" customFormat="false" ht="15" hidden="false" customHeight="false" outlineLevel="0" collapsed="false">
      <c r="B26" s="0" t="s">
        <v>50</v>
      </c>
      <c r="C26" s="0" t="s">
        <v>51</v>
      </c>
      <c r="D26" s="0" t="str">
        <f aca="false">CONCATENATE("{CC2500REG_",C26,",""",C26,"""},")</f>
        <v>{CC2500REG_FOCCFG,"FOCCFG"},</v>
      </c>
      <c r="E26" s="0" t="str">
        <f aca="false">CONCATENATE("#define CC2500REG_",C26," ",B26)</f>
        <v>#define CC2500REG_FOCCFG 0x19</v>
      </c>
    </row>
    <row r="27" customFormat="false" ht="15" hidden="false" customHeight="false" outlineLevel="0" collapsed="false">
      <c r="B27" s="0" t="s">
        <v>52</v>
      </c>
      <c r="C27" s="0" t="s">
        <v>53</v>
      </c>
      <c r="D27" s="0" t="str">
        <f aca="false">CONCATENATE("{CC2500REG_",C27,",""",C27,"""},")</f>
        <v>{CC2500REG_BSCFG,"BSCFG"},</v>
      </c>
      <c r="E27" s="0" t="str">
        <f aca="false">CONCATENATE("#define CC2500REG_",C27," ",B27)</f>
        <v>#define CC2500REG_BSCFG 0x1A</v>
      </c>
    </row>
    <row r="28" customFormat="false" ht="15" hidden="false" customHeight="false" outlineLevel="0" collapsed="false">
      <c r="B28" s="0" t="s">
        <v>54</v>
      </c>
      <c r="C28" s="0" t="s">
        <v>55</v>
      </c>
      <c r="D28" s="0" t="str">
        <f aca="false">CONCATENATE("{CC2500REG_",C28,",""",C28,"""},")</f>
        <v>{CC2500REG_AGCCTRL2,"AGCCTRL2"},</v>
      </c>
      <c r="E28" s="0" t="str">
        <f aca="false">CONCATENATE("#define CC2500REG_",C28," ",B28)</f>
        <v>#define CC2500REG_AGCCTRL2 0x1B</v>
      </c>
    </row>
    <row r="29" customFormat="false" ht="15" hidden="false" customHeight="false" outlineLevel="0" collapsed="false">
      <c r="B29" s="0" t="s">
        <v>56</v>
      </c>
      <c r="C29" s="0" t="s">
        <v>57</v>
      </c>
      <c r="D29" s="0" t="str">
        <f aca="false">CONCATENATE("{CC2500REG_",C29,",""",C29,"""},")</f>
        <v>{CC2500REG_AGCCTRL1,"AGCCTRL1"},</v>
      </c>
      <c r="E29" s="0" t="str">
        <f aca="false">CONCATENATE("#define CC2500REG_",C29," ",B29)</f>
        <v>#define CC2500REG_AGCCTRL1 0x1C</v>
      </c>
    </row>
    <row r="30" customFormat="false" ht="15" hidden="false" customHeight="false" outlineLevel="0" collapsed="false">
      <c r="B30" s="0" t="s">
        <v>58</v>
      </c>
      <c r="C30" s="0" t="s">
        <v>59</v>
      </c>
      <c r="D30" s="0" t="str">
        <f aca="false">CONCATENATE("{CC2500REG_",C30,",""",C30,"""},")</f>
        <v>{CC2500REG_AGCCTRL0,"AGCCTRL0"},</v>
      </c>
      <c r="E30" s="0" t="str">
        <f aca="false">CONCATENATE("#define CC2500REG_",C30," ",B30)</f>
        <v>#define CC2500REG_AGCCTRL0 0x1D</v>
      </c>
    </row>
    <row r="31" customFormat="false" ht="15" hidden="false" customHeight="false" outlineLevel="0" collapsed="false">
      <c r="B31" s="0" t="s">
        <v>60</v>
      </c>
      <c r="C31" s="0" t="s">
        <v>61</v>
      </c>
      <c r="D31" s="0" t="str">
        <f aca="false">CONCATENATE("{CC2500REG_",C31,",""",C31,"""},")</f>
        <v>{CC2500REG_WOREVT1,"WOREVT1"},</v>
      </c>
      <c r="E31" s="0" t="str">
        <f aca="false">CONCATENATE("#define CC2500REG_",C31," ",B31)</f>
        <v>#define CC2500REG_WOREVT1 0x1E</v>
      </c>
    </row>
    <row r="32" customFormat="false" ht="15" hidden="false" customHeight="false" outlineLevel="0" collapsed="false">
      <c r="B32" s="0" t="s">
        <v>62</v>
      </c>
      <c r="C32" s="0" t="s">
        <v>63</v>
      </c>
      <c r="D32" s="0" t="str">
        <f aca="false">CONCATENATE("{CC2500REG_",C32,",""",C32,"""},")</f>
        <v>{CC2500REG_WOREVT0,"WOREVT0"},</v>
      </c>
      <c r="E32" s="0" t="str">
        <f aca="false">CONCATENATE("#define CC2500REG_",C32," ",B32)</f>
        <v>#define CC2500REG_WOREVT0 0x1F</v>
      </c>
    </row>
    <row r="33" customFormat="false" ht="15" hidden="false" customHeight="false" outlineLevel="0" collapsed="false">
      <c r="B33" s="0" t="s">
        <v>64</v>
      </c>
      <c r="C33" s="0" t="s">
        <v>65</v>
      </c>
      <c r="D33" s="0" t="str">
        <f aca="false">CONCATENATE("{CC2500REG_",C33,",""",C33,"""},")</f>
        <v>{CC2500REG_WORCTRL,"WORCTRL"},</v>
      </c>
      <c r="E33" s="0" t="str">
        <f aca="false">CONCATENATE("#define CC2500REG_",C33," ",B33)</f>
        <v>#define CC2500REG_WORCTRL 0x20</v>
      </c>
    </row>
    <row r="34" customFormat="false" ht="15" hidden="false" customHeight="false" outlineLevel="0" collapsed="false">
      <c r="B34" s="0" t="s">
        <v>66</v>
      </c>
      <c r="C34" s="0" t="s">
        <v>67</v>
      </c>
      <c r="D34" s="0" t="str">
        <f aca="false">CONCATENATE("{CC2500REG_",C34,",""",C34,"""},")</f>
        <v>{CC2500REG_FREND1,"FREND1"},</v>
      </c>
      <c r="E34" s="0" t="str">
        <f aca="false">CONCATENATE("#define CC2500REG_",C34," ",B34)</f>
        <v>#define CC2500REG_FREND1 0x21</v>
      </c>
    </row>
    <row r="35" customFormat="false" ht="15" hidden="false" customHeight="false" outlineLevel="0" collapsed="false">
      <c r="B35" s="0" t="s">
        <v>68</v>
      </c>
      <c r="C35" s="0" t="s">
        <v>69</v>
      </c>
      <c r="D35" s="0" t="str">
        <f aca="false">CONCATENATE("{CC2500REG_",C35,",""",C35,"""},")</f>
        <v>{CC2500REG_FREND0,"FREND0"},</v>
      </c>
      <c r="E35" s="0" t="str">
        <f aca="false">CONCATENATE("#define CC2500REG_",C35," ",B35)</f>
        <v>#define CC2500REG_FREND0 0x22</v>
      </c>
    </row>
    <row r="36" customFormat="false" ht="15" hidden="false" customHeight="false" outlineLevel="0" collapsed="false">
      <c r="B36" s="0" t="s">
        <v>70</v>
      </c>
      <c r="C36" s="0" t="s">
        <v>71</v>
      </c>
      <c r="D36" s="0" t="str">
        <f aca="false">CONCATENATE("{CC2500REG_",C36,",""",C36,"""},")</f>
        <v>{CC2500REG_FSCAL3,"FSCAL3"},</v>
      </c>
      <c r="E36" s="0" t="str">
        <f aca="false">CONCATENATE("#define CC2500REG_",C36," ",B36)</f>
        <v>#define CC2500REG_FSCAL3 0x23</v>
      </c>
    </row>
    <row r="37" customFormat="false" ht="15" hidden="false" customHeight="false" outlineLevel="0" collapsed="false">
      <c r="B37" s="0" t="s">
        <v>72</v>
      </c>
      <c r="C37" s="0" t="s">
        <v>73</v>
      </c>
      <c r="D37" s="0" t="str">
        <f aca="false">CONCATENATE("{CC2500REG_",C37,",""",C37,"""},")</f>
        <v>{CC2500REG_FSCAL2,"FSCAL2"},</v>
      </c>
      <c r="E37" s="0" t="str">
        <f aca="false">CONCATENATE("#define CC2500REG_",C37," ",B37)</f>
        <v>#define CC2500REG_FSCAL2 0x24</v>
      </c>
    </row>
    <row r="38" customFormat="false" ht="15" hidden="false" customHeight="false" outlineLevel="0" collapsed="false">
      <c r="B38" s="0" t="s">
        <v>74</v>
      </c>
      <c r="C38" s="0" t="s">
        <v>75</v>
      </c>
      <c r="D38" s="0" t="str">
        <f aca="false">CONCATENATE("{CC2500REG_",C38,",""",C38,"""},")</f>
        <v>{CC2500REG_FSCAL1,"FSCAL1"},</v>
      </c>
      <c r="E38" s="0" t="str">
        <f aca="false">CONCATENATE("#define CC2500REG_",C38," ",B38)</f>
        <v>#define CC2500REG_FSCAL1 0x25</v>
      </c>
    </row>
    <row r="39" customFormat="false" ht="15" hidden="false" customHeight="false" outlineLevel="0" collapsed="false">
      <c r="B39" s="0" t="s">
        <v>76</v>
      </c>
      <c r="C39" s="0" t="s">
        <v>77</v>
      </c>
      <c r="D39" s="0" t="str">
        <f aca="false">CONCATENATE("{CC2500REG_",C39,",""",C39,"""},")</f>
        <v>{CC2500REG_FSCAL0,"FSCAL0"},</v>
      </c>
      <c r="E39" s="0" t="str">
        <f aca="false">CONCATENATE("#define CC2500REG_",C39," ",B39)</f>
        <v>#define CC2500REG_FSCAL0 0x26</v>
      </c>
    </row>
    <row r="40" customFormat="false" ht="15" hidden="false" customHeight="false" outlineLevel="0" collapsed="false">
      <c r="B40" s="0" t="s">
        <v>78</v>
      </c>
      <c r="C40" s="0" t="s">
        <v>79</v>
      </c>
      <c r="D40" s="0" t="str">
        <f aca="false">CONCATENATE("{CC2500REG_",C40,",""",C40,"""},")</f>
        <v>{CC2500REG_RCCTRL1,"RCCTRL1"},</v>
      </c>
      <c r="E40" s="0" t="str">
        <f aca="false">CONCATENATE("#define CC2500REG_",C40," ",B40)</f>
        <v>#define CC2500REG_RCCTRL1 0x27</v>
      </c>
    </row>
    <row r="41" customFormat="false" ht="15" hidden="false" customHeight="false" outlineLevel="0" collapsed="false">
      <c r="B41" s="0" t="s">
        <v>80</v>
      </c>
      <c r="C41" s="0" t="s">
        <v>81</v>
      </c>
      <c r="D41" s="0" t="str">
        <f aca="false">CONCATENATE("{CC2500REG_",C41,",""",C41,"""},")</f>
        <v>{CC2500REG_RCCTRL0,"RCCTRL0"},</v>
      </c>
      <c r="E41" s="0" t="str">
        <f aca="false">CONCATENATE("#define CC2500REG_",C41," ",B41)</f>
        <v>#define CC2500REG_RCCTRL0 0x28</v>
      </c>
    </row>
    <row r="42" customFormat="false" ht="15" hidden="false" customHeight="false" outlineLevel="0" collapsed="false">
      <c r="B42" s="0" t="s">
        <v>82</v>
      </c>
      <c r="C42" s="0" t="s">
        <v>83</v>
      </c>
      <c r="D42" s="0" t="str">
        <f aca="false">CONCATENATE("{CC2500REG_",C42,",""",C42,"""},")</f>
        <v>{CC2500REG_FSTEST,"FSTEST"},</v>
      </c>
      <c r="E42" s="0" t="str">
        <f aca="false">CONCATENATE("#define CC2500REG_",C42," ",B42)</f>
        <v>#define CC2500REG_FSTEST 0x29</v>
      </c>
    </row>
    <row r="43" customFormat="false" ht="15" hidden="false" customHeight="false" outlineLevel="0" collapsed="false">
      <c r="B43" s="0" t="s">
        <v>84</v>
      </c>
      <c r="C43" s="0" t="s">
        <v>85</v>
      </c>
      <c r="D43" s="0" t="str">
        <f aca="false">CONCATENATE("{CC2500REG_",C43,",""",C43,"""},")</f>
        <v>{CC2500REG_PTEST,"PTEST"},</v>
      </c>
      <c r="E43" s="0" t="str">
        <f aca="false">CONCATENATE("#define CC2500REG_",C43," ",B43)</f>
        <v>#define CC2500REG_PTEST 0x2A</v>
      </c>
    </row>
    <row r="44" customFormat="false" ht="15" hidden="false" customHeight="false" outlineLevel="0" collapsed="false">
      <c r="B44" s="0" t="s">
        <v>86</v>
      </c>
      <c r="C44" s="0" t="s">
        <v>87</v>
      </c>
      <c r="D44" s="0" t="str">
        <f aca="false">CONCATENATE("{CC2500REG_",C44,",""",C44,"""},")</f>
        <v>{CC2500REG_AGCTEST,"AGCTEST"},</v>
      </c>
      <c r="E44" s="0" t="str">
        <f aca="false">CONCATENATE("#define CC2500REG_",C44," ",B44)</f>
        <v>#define CC2500REG_AGCTEST 0x2B</v>
      </c>
    </row>
    <row r="45" customFormat="false" ht="15" hidden="false" customHeight="false" outlineLevel="0" collapsed="false">
      <c r="B45" s="0" t="s">
        <v>88</v>
      </c>
      <c r="C45" s="0" t="s">
        <v>89</v>
      </c>
      <c r="D45" s="0" t="str">
        <f aca="false">CONCATENATE("{CC2500REG_",C45,",""",C45,"""},")</f>
        <v>{CC2500REG_TEST2,"TEST2"},</v>
      </c>
      <c r="E45" s="0" t="str">
        <f aca="false">CONCATENATE("#define CC2500REG_",C45," ",B45)</f>
        <v>#define CC2500REG_TEST2 0x2C</v>
      </c>
    </row>
    <row r="46" customFormat="false" ht="15" hidden="false" customHeight="false" outlineLevel="0" collapsed="false">
      <c r="B46" s="0" t="s">
        <v>90</v>
      </c>
      <c r="C46" s="0" t="s">
        <v>91</v>
      </c>
      <c r="D46" s="0" t="str">
        <f aca="false">CONCATENATE("{CC2500REG_",C46,",""",C46,"""},")</f>
        <v>{CC2500REG_TEST1,"TEST1"},</v>
      </c>
      <c r="E46" s="0" t="str">
        <f aca="false">CONCATENATE("#define CC2500REG_",C46," ",B46)</f>
        <v>#define CC2500REG_TEST1 0x2D</v>
      </c>
    </row>
    <row r="47" customFormat="false" ht="15" hidden="false" customHeight="false" outlineLevel="0" collapsed="false">
      <c r="B47" s="0" t="s">
        <v>92</v>
      </c>
      <c r="C47" s="0" t="s">
        <v>93</v>
      </c>
      <c r="D47" s="0" t="str">
        <f aca="false">CONCATENATE("{CC2500REG_",C47,",""",C47,"""},")</f>
        <v>{CC2500REG_TEST0,"TEST0"},</v>
      </c>
      <c r="E47" s="0" t="str">
        <f aca="false">CONCATENATE("#define CC2500REG_",C47," ",B47)</f>
        <v>#define CC2500REG_TEST0 0x2E</v>
      </c>
    </row>
    <row r="48" customFormat="false" ht="15" hidden="false" customHeight="false" outlineLevel="0" collapsed="false">
      <c r="A48" s="0" t="s">
        <v>94</v>
      </c>
    </row>
    <row r="49" customFormat="false" ht="15" hidden="false" customHeight="false" outlineLevel="0" collapsed="false">
      <c r="A49" s="0" t="s">
        <v>95</v>
      </c>
    </row>
    <row r="50" customFormat="false" ht="15" hidden="false" customHeight="false" outlineLevel="0" collapsed="false">
      <c r="A50" s="0" t="s">
        <v>96</v>
      </c>
    </row>
    <row r="51" customFormat="false" ht="15" hidden="false" customHeight="false" outlineLevel="0" collapsed="false">
      <c r="A51" s="0" t="s">
        <v>97</v>
      </c>
    </row>
    <row r="52" customFormat="false" ht="15" hidden="false" customHeight="false" outlineLevel="0" collapsed="false">
      <c r="A52" s="0" t="s">
        <v>98</v>
      </c>
    </row>
    <row r="53" customFormat="false" ht="15" hidden="false" customHeight="false" outlineLevel="0" collapsed="false">
      <c r="A53" s="0" t="s">
        <v>99</v>
      </c>
    </row>
    <row r="54" customFormat="false" ht="15" hidden="false" customHeight="false" outlineLevel="0" collapsed="false">
      <c r="A54" s="0" t="s">
        <v>100</v>
      </c>
    </row>
    <row r="55" customFormat="false" ht="15" hidden="false" customHeight="false" outlineLevel="0" collapsed="false">
      <c r="A55" s="0" t="s">
        <v>101</v>
      </c>
    </row>
    <row r="56" customFormat="false" ht="15" hidden="false" customHeight="false" outlineLevel="0" collapsed="false">
      <c r="A56" s="0" t="s">
        <v>102</v>
      </c>
    </row>
    <row r="57" customFormat="false" ht="15" hidden="false" customHeight="false" outlineLevel="0" collapsed="false">
      <c r="A57" s="0" t="s">
        <v>103</v>
      </c>
    </row>
    <row r="58" customFormat="false" ht="15" hidden="false" customHeight="false" outlineLevel="0" collapsed="false">
      <c r="A58" s="0" t="s">
        <v>104</v>
      </c>
    </row>
    <row r="59" customFormat="false" ht="15" hidden="false" customHeight="false" outlineLevel="0" collapsed="false">
      <c r="A59" s="0" t="s">
        <v>105</v>
      </c>
    </row>
    <row r="60" customFormat="false" ht="15" hidden="false" customHeight="false" outlineLevel="0" collapsed="false">
      <c r="B60" s="0" t="s">
        <v>106</v>
      </c>
      <c r="C60" s="0" t="str">
        <f aca="false">MID(B60,25,100)</f>
        <v>MDMCFG1 0x23</v>
      </c>
      <c r="D60" s="0" t="str">
        <f aca="false">MID(C60,1,FIND(" ",C60))</f>
        <v>MDMCFG1 </v>
      </c>
      <c r="E60" s="0" t="str">
        <f aca="false">MID(C60,FIND(" ",C60)+1,100)</f>
        <v>0x23</v>
      </c>
      <c r="F60" s="0" t="str">
        <f aca="false">CONCATENATE("cc2500_write(CC2500REG_",D60,", ",E60,");")</f>
        <v>cc2500_write(CC2500REG_MDMCFG1 , 0x23);</v>
      </c>
    </row>
    <row r="61" customFormat="false" ht="15" hidden="false" customHeight="false" outlineLevel="0" collapsed="false">
      <c r="B61" s="0" t="s">
        <v>107</v>
      </c>
      <c r="C61" s="0" t="str">
        <f aca="false">MID(B61,25,100)</f>
        <v>MDMCFG0 0x3B</v>
      </c>
      <c r="D61" s="0" t="str">
        <f aca="false">MID(C61,1,FIND(" ",C61))</f>
        <v>MDMCFG0 </v>
      </c>
      <c r="E61" s="0" t="str">
        <f aca="false">MID(C61,FIND(" ",C61)+1,100)</f>
        <v>0x3B</v>
      </c>
      <c r="F61" s="0" t="str">
        <f aca="false">CONCATENATE("cc2500_write(CC2500REG_",D61,", ",E61,");")</f>
        <v>cc2500_write(CC2500REG_MDMCFG0 , 0x3B);</v>
      </c>
    </row>
    <row r="62" customFormat="false" ht="15" hidden="false" customHeight="false" outlineLevel="0" collapsed="false">
      <c r="B62" s="0" t="s">
        <v>108</v>
      </c>
      <c r="C62" s="0" t="str">
        <f aca="false">MID(B62,25,100)</f>
        <v>CHANNR 0x03</v>
      </c>
      <c r="D62" s="0" t="str">
        <f aca="false">MID(C62,1,FIND(" ",C62))</f>
        <v>CHANNR </v>
      </c>
      <c r="E62" s="0" t="str">
        <f aca="false">MID(C62,FIND(" ",C62)+1,100)</f>
        <v>0x03</v>
      </c>
      <c r="F62" s="0" t="str">
        <f aca="false">CONCATENATE("cc2500_write(CC2500REG_",D62,", ",E62,");")</f>
        <v>cc2500_write(CC2500REG_CHANNR , 0x03);</v>
      </c>
    </row>
    <row r="63" customFormat="false" ht="15" hidden="false" customHeight="false" outlineLevel="0" collapsed="false">
      <c r="B63" s="0" t="s">
        <v>109</v>
      </c>
      <c r="C63" s="0" t="str">
        <f aca="false">MID(B63,25,100)</f>
        <v>DEVIATN 0x01</v>
      </c>
      <c r="D63" s="0" t="str">
        <f aca="false">MID(C63,1,FIND(" ",C63))</f>
        <v>DEVIATN </v>
      </c>
      <c r="E63" s="0" t="str">
        <f aca="false">MID(C63,FIND(" ",C63)+1,100)</f>
        <v>0x01</v>
      </c>
      <c r="F63" s="0" t="str">
        <f aca="false">CONCATENATE("cc2500_write(CC2500REG_",D63,", ",E63,");")</f>
        <v>cc2500_write(CC2500REG_DEVIATN , 0x01);</v>
      </c>
    </row>
    <row r="64" customFormat="false" ht="15" hidden="false" customHeight="false" outlineLevel="0" collapsed="false">
      <c r="B64" s="0" t="s">
        <v>110</v>
      </c>
      <c r="C64" s="0" t="str">
        <f aca="false">MID(B64,25,100)</f>
        <v>FREND1 0xB6</v>
      </c>
      <c r="D64" s="0" t="str">
        <f aca="false">MID(C64,1,FIND(" ",C64))</f>
        <v>FREND1 </v>
      </c>
      <c r="E64" s="0" t="str">
        <f aca="false">MID(C64,FIND(" ",C64)+1,100)</f>
        <v>0xB6</v>
      </c>
      <c r="F64" s="0" t="str">
        <f aca="false">CONCATENATE("cc2500_write(CC2500REG_",D64,", ",E64,");")</f>
        <v>cc2500_write(CC2500REG_FREND1 , 0xB6);</v>
      </c>
    </row>
    <row r="65" customFormat="false" ht="15" hidden="false" customHeight="false" outlineLevel="0" collapsed="false">
      <c r="B65" s="0" t="s">
        <v>111</v>
      </c>
      <c r="C65" s="0" t="str">
        <f aca="false">MID(B65,25,100)</f>
        <v>FREND0 0x10</v>
      </c>
      <c r="D65" s="0" t="str">
        <f aca="false">MID(C65,1,FIND(" ",C65))</f>
        <v>FREND0 </v>
      </c>
      <c r="E65" s="0" t="str">
        <f aca="false">MID(C65,FIND(" ",C65)+1,100)</f>
        <v>0x10</v>
      </c>
      <c r="F65" s="0" t="str">
        <f aca="false">CONCATENATE("cc2500_write(CC2500REG_",D65,", ",E65,");")</f>
        <v>cc2500_write(CC2500REG_FREND0 , 0x10);</v>
      </c>
    </row>
    <row r="66" customFormat="false" ht="15" hidden="false" customHeight="false" outlineLevel="0" collapsed="false">
      <c r="B66" s="0" t="s">
        <v>112</v>
      </c>
      <c r="C66" s="0" t="str">
        <f aca="false">MID(B66,25,100)</f>
        <v>MCSM0 0x18</v>
      </c>
      <c r="D66" s="0" t="str">
        <f aca="false">MID(C66,1,FIND(" ",C66))</f>
        <v>MCSM0 </v>
      </c>
      <c r="E66" s="0" t="str">
        <f aca="false">MID(C66,FIND(" ",C66)+1,100)</f>
        <v>0x18</v>
      </c>
      <c r="F66" s="0" t="str">
        <f aca="false">CONCATENATE("cc2500_write(CC2500REG_",D66,", ",E66,");")</f>
        <v>cc2500_write(CC2500REG_MCSM0 , 0x18);</v>
      </c>
    </row>
    <row r="67" customFormat="false" ht="15" hidden="false" customHeight="false" outlineLevel="0" collapsed="false">
      <c r="B67" s="0" t="s">
        <v>113</v>
      </c>
      <c r="C67" s="0" t="str">
        <f aca="false">MID(B67,25,100)</f>
        <v>FOCCFG 0x1D</v>
      </c>
      <c r="D67" s="0" t="str">
        <f aca="false">MID(C67,1,FIND(" ",C67))</f>
        <v>FOCCFG </v>
      </c>
      <c r="E67" s="0" t="str">
        <f aca="false">MID(C67,FIND(" ",C67)+1,100)</f>
        <v>0x1D</v>
      </c>
      <c r="F67" s="0" t="str">
        <f aca="false">CONCATENATE("cc2500_write(CC2500REG_",D67,", ",E67,");")</f>
        <v>cc2500_write(CC2500REG_FOCCFG , 0x1D);</v>
      </c>
    </row>
    <row r="68" customFormat="false" ht="15" hidden="false" customHeight="false" outlineLevel="0" collapsed="false">
      <c r="B68" s="0" t="s">
        <v>114</v>
      </c>
      <c r="C68" s="0" t="str">
        <f aca="false">MID(B68,25,100)</f>
        <v>BSCFG 0x1C</v>
      </c>
      <c r="D68" s="0" t="str">
        <f aca="false">MID(C68,1,FIND(" ",C68))</f>
        <v>BSCFG </v>
      </c>
      <c r="E68" s="0" t="str">
        <f aca="false">MID(C68,FIND(" ",C68)+1,100)</f>
        <v>0x1C</v>
      </c>
      <c r="F68" s="0" t="str">
        <f aca="false">CONCATENATE("cc2500_write(CC2500REG_",D68,", ",E68,");")</f>
        <v>cc2500_write(CC2500REG_BSCFG , 0x1C);</v>
      </c>
    </row>
    <row r="69" customFormat="false" ht="15" hidden="false" customHeight="false" outlineLevel="0" collapsed="false">
      <c r="B69" s="0" t="s">
        <v>115</v>
      </c>
      <c r="C69" s="0" t="str">
        <f aca="false">MID(B69,25,100)</f>
        <v>AGCCTRL2 0xC7</v>
      </c>
      <c r="D69" s="0" t="str">
        <f aca="false">MID(C69,1,FIND(" ",C69))</f>
        <v>AGCCTRL2 </v>
      </c>
      <c r="E69" s="0" t="str">
        <f aca="false">MID(C69,FIND(" ",C69)+1,100)</f>
        <v>0xC7</v>
      </c>
      <c r="F69" s="0" t="str">
        <f aca="false">CONCATENATE("cc2500_write(CC2500REG_",D69,", ",E69,");")</f>
        <v>cc2500_write(CC2500REG_AGCCTRL2 , 0xC7);</v>
      </c>
    </row>
    <row r="70" customFormat="false" ht="15" hidden="false" customHeight="false" outlineLevel="0" collapsed="false">
      <c r="B70" s="0" t="s">
        <v>116</v>
      </c>
      <c r="C70" s="0" t="str">
        <f aca="false">MID(B70,25,100)</f>
        <v>AGCCTRL1 0x00</v>
      </c>
      <c r="D70" s="0" t="str">
        <f aca="false">MID(C70,1,FIND(" ",C70))</f>
        <v>AGCCTRL1 </v>
      </c>
      <c r="E70" s="0" t="str">
        <f aca="false">MID(C70,FIND(" ",C70)+1,100)</f>
        <v>0x00</v>
      </c>
      <c r="F70" s="0" t="str">
        <f aca="false">CONCATENATE("cc2500_write(CC2500REG_",D70,", ",E70,");")</f>
        <v>cc2500_write(CC2500REG_AGCCTRL1 , 0x00);</v>
      </c>
    </row>
    <row r="71" customFormat="false" ht="15" hidden="false" customHeight="false" outlineLevel="0" collapsed="false">
      <c r="B71" s="0" t="s">
        <v>117</v>
      </c>
      <c r="C71" s="0" t="str">
        <f aca="false">MID(B71,25,100)</f>
        <v>AGCCTRL0 0xB0</v>
      </c>
      <c r="D71" s="0" t="str">
        <f aca="false">MID(C71,1,FIND(" ",C71))</f>
        <v>AGCCTRL0 </v>
      </c>
      <c r="E71" s="0" t="str">
        <f aca="false">MID(C71,FIND(" ",C71)+1,100)</f>
        <v>0xB0</v>
      </c>
      <c r="F71" s="0" t="str">
        <f aca="false">CONCATENATE("cc2500_write(CC2500REG_",D71,", ",E71,");")</f>
        <v>cc2500_write(CC2500REG_AGCCTRL0 , 0xB0);</v>
      </c>
    </row>
    <row r="72" customFormat="false" ht="15" hidden="false" customHeight="false" outlineLevel="0" collapsed="false">
      <c r="B72" s="0" t="s">
        <v>118</v>
      </c>
      <c r="C72" s="0" t="str">
        <f aca="false">MID(B72,25,100)</f>
        <v>FSCAL3 0xEA</v>
      </c>
      <c r="D72" s="0" t="str">
        <f aca="false">MID(C72,1,FIND(" ",C72))</f>
        <v>FSCAL3 </v>
      </c>
      <c r="E72" s="0" t="str">
        <f aca="false">MID(C72,FIND(" ",C72)+1,100)</f>
        <v>0xEA</v>
      </c>
      <c r="F72" s="0" t="str">
        <f aca="false">CONCATENATE("cc2500_write(CC2500REG_",D72,", ",E72,");")</f>
        <v>cc2500_write(CC2500REG_FSCAL3 , 0xEA);</v>
      </c>
    </row>
    <row r="73" customFormat="false" ht="15" hidden="false" customHeight="false" outlineLevel="0" collapsed="false">
      <c r="B73" s="0" t="s">
        <v>119</v>
      </c>
      <c r="C73" s="0" t="str">
        <f aca="false">MID(B73,25,100)</f>
        <v>FSCAL2 0x0A</v>
      </c>
      <c r="D73" s="0" t="str">
        <f aca="false">MID(C73,1,FIND(" ",C73))</f>
        <v>FSCAL2 </v>
      </c>
      <c r="E73" s="0" t="str">
        <f aca="false">MID(C73,FIND(" ",C73)+1,100)</f>
        <v>0x0A</v>
      </c>
      <c r="F73" s="0" t="str">
        <f aca="false">CONCATENATE("cc2500_write(CC2500REG_",D73,", ",E73,");")</f>
        <v>cc2500_write(CC2500REG_FSCAL2 , 0x0A);</v>
      </c>
    </row>
    <row r="74" customFormat="false" ht="15" hidden="false" customHeight="false" outlineLevel="0" collapsed="false">
      <c r="B74" s="0" t="s">
        <v>120</v>
      </c>
      <c r="C74" s="0" t="str">
        <f aca="false">MID(B74,25,100)</f>
        <v>FSCAL1 0x00</v>
      </c>
      <c r="D74" s="0" t="str">
        <f aca="false">MID(C74,1,FIND(" ",C74))</f>
        <v>FSCAL1 </v>
      </c>
      <c r="E74" s="0" t="str">
        <f aca="false">MID(C74,FIND(" ",C74)+1,100)</f>
        <v>0x00</v>
      </c>
      <c r="F74" s="0" t="str">
        <f aca="false">CONCATENATE("cc2500_write(CC2500REG_",D74,", ",E74,");")</f>
        <v>cc2500_write(CC2500REG_FSCAL1 , 0x00);</v>
      </c>
    </row>
    <row r="75" customFormat="false" ht="15" hidden="false" customHeight="false" outlineLevel="0" collapsed="false">
      <c r="B75" s="0" t="s">
        <v>121</v>
      </c>
      <c r="C75" s="0" t="str">
        <f aca="false">MID(B75,25,100)</f>
        <v>FSCAL0 0x11</v>
      </c>
      <c r="D75" s="0" t="str">
        <f aca="false">MID(C75,1,FIND(" ",C75))</f>
        <v>FSCAL0 </v>
      </c>
      <c r="E75" s="0" t="str">
        <f aca="false">MID(C75,FIND(" ",C75)+1,100)</f>
        <v>0x11</v>
      </c>
      <c r="F75" s="0" t="str">
        <f aca="false">CONCATENATE("cc2500_write(CC2500REG_",D75,", ",E75,");")</f>
        <v>cc2500_write(CC2500REG_FSCAL0 , 0x11);</v>
      </c>
    </row>
    <row r="76" customFormat="false" ht="15" hidden="false" customHeight="false" outlineLevel="0" collapsed="false">
      <c r="B76" s="0" t="s">
        <v>122</v>
      </c>
      <c r="C76" s="0" t="str">
        <f aca="false">MID(B76,25,100)</f>
        <v>FSTEST 0x59</v>
      </c>
      <c r="D76" s="0" t="str">
        <f aca="false">MID(C76,1,FIND(" ",C76))</f>
        <v>FSTEST </v>
      </c>
      <c r="E76" s="0" t="str">
        <f aca="false">MID(C76,FIND(" ",C76)+1,100)</f>
        <v>0x59</v>
      </c>
      <c r="F76" s="0" t="str">
        <f aca="false">CONCATENATE("cc2500_write(CC2500REG_",D76,", ",E76,");")</f>
        <v>cc2500_write(CC2500REG_FSTEST , 0x59);</v>
      </c>
    </row>
    <row r="77" customFormat="false" ht="15" hidden="false" customHeight="false" outlineLevel="0" collapsed="false">
      <c r="B77" s="0" t="s">
        <v>123</v>
      </c>
      <c r="C77" s="0" t="str">
        <f aca="false">MID(B77,25,100)</f>
        <v>TEST2 0x88</v>
      </c>
      <c r="D77" s="0" t="str">
        <f aca="false">MID(C77,1,FIND(" ",C77))</f>
        <v>TEST2 </v>
      </c>
      <c r="E77" s="0" t="str">
        <f aca="false">MID(C77,FIND(" ",C77)+1,100)</f>
        <v>0x88</v>
      </c>
      <c r="F77" s="0" t="str">
        <f aca="false">CONCATENATE("cc2500_write(CC2500REG_",D77,", ",E77,");")</f>
        <v>cc2500_write(CC2500REG_TEST2 , 0x88);</v>
      </c>
    </row>
    <row r="78" customFormat="false" ht="15" hidden="false" customHeight="false" outlineLevel="0" collapsed="false">
      <c r="B78" s="0" t="s">
        <v>124</v>
      </c>
      <c r="C78" s="0" t="str">
        <f aca="false">MID(B78,25,100)</f>
        <v>TEST1 0x31</v>
      </c>
      <c r="D78" s="0" t="str">
        <f aca="false">MID(C78,1,FIND(" ",C78))</f>
        <v>TEST1 </v>
      </c>
      <c r="E78" s="0" t="str">
        <f aca="false">MID(C78,FIND(" ",C78)+1,100)</f>
        <v>0x31</v>
      </c>
      <c r="F78" s="0" t="str">
        <f aca="false">CONCATENATE("cc2500_write(CC2500REG_",D78,", ",E78,");")</f>
        <v>cc2500_write(CC2500REG_TEST1 , 0x31);</v>
      </c>
    </row>
    <row r="79" customFormat="false" ht="15" hidden="false" customHeight="false" outlineLevel="0" collapsed="false">
      <c r="B79" s="0" t="s">
        <v>125</v>
      </c>
      <c r="C79" s="0" t="str">
        <f aca="false">MID(B79,25,100)</f>
        <v>TEST0 0x0B</v>
      </c>
      <c r="D79" s="0" t="str">
        <f aca="false">MID(C79,1,FIND(" ",C79))</f>
        <v>TEST0 </v>
      </c>
      <c r="E79" s="0" t="str">
        <f aca="false">MID(C79,FIND(" ",C79)+1,100)</f>
        <v>0x0B</v>
      </c>
      <c r="F79" s="0" t="str">
        <f aca="false">CONCATENATE("cc2500_write(CC2500REG_",D79,", ",E79,");")</f>
        <v>cc2500_write(CC2500REG_TEST0 , 0x0B);</v>
      </c>
    </row>
    <row r="80" customFormat="false" ht="15" hidden="false" customHeight="false" outlineLevel="0" collapsed="false">
      <c r="B80" s="0" t="s">
        <v>126</v>
      </c>
      <c r="C80" s="0" t="str">
        <f aca="false">MID(B80,25,100)</f>
        <v>FIFOTHR 0x07</v>
      </c>
      <c r="D80" s="0" t="str">
        <f aca="false">MID(C80,1,FIND(" ",C80))</f>
        <v>FIFOTHR </v>
      </c>
      <c r="E80" s="0" t="str">
        <f aca="false">MID(C80,FIND(" ",C80)+1,100)</f>
        <v>0x07</v>
      </c>
      <c r="F80" s="0" t="str">
        <f aca="false">CONCATENATE("cc2500_write(CC2500REG_",D80,", ",E80,");")</f>
        <v>cc2500_write(CC2500REG_FIFOTHR , 0x07);</v>
      </c>
    </row>
    <row r="81" customFormat="false" ht="15" hidden="false" customHeight="false" outlineLevel="0" collapsed="false">
      <c r="B81" s="0" t="s">
        <v>127</v>
      </c>
      <c r="C81" s="0" t="str">
        <f aca="false">MID(B81,25,100)</f>
        <v>IOCFG2 0x29</v>
      </c>
      <c r="D81" s="0" t="str">
        <f aca="false">MID(C81,1,FIND(" ",C81))</f>
        <v>IOCFG2 </v>
      </c>
      <c r="E81" s="0" t="str">
        <f aca="false">MID(C81,FIND(" ",C81)+1,100)</f>
        <v>0x29</v>
      </c>
      <c r="F81" s="0" t="str">
        <f aca="false">CONCATENATE("cc2500_write(CC2500REG_",D81,", ",E81,");")</f>
        <v>cc2500_write(CC2500REG_IOCFG2 , 0x29);</v>
      </c>
    </row>
    <row r="82" customFormat="false" ht="15" hidden="false" customHeight="false" outlineLevel="0" collapsed="false">
      <c r="B82" s="0" t="s">
        <v>128</v>
      </c>
      <c r="C82" s="0" t="str">
        <f aca="false">MID(B82,25,100)</f>
        <v>IOCFG0D 0x06</v>
      </c>
      <c r="D82" s="0" t="str">
        <f aca="false">MID(C82,1,FIND(" ",C82))</f>
        <v>IOCFG0D </v>
      </c>
      <c r="E82" s="0" t="str">
        <f aca="false">MID(C82,FIND(" ",C82)+1,100)</f>
        <v>0x06</v>
      </c>
      <c r="F82" s="0" t="str">
        <f aca="false">CONCATENATE("cc2500_write(CC2500REG_",D82,", ",E82,");")</f>
        <v>cc2500_write(CC2500REG_IOCFG0D , 0x06);</v>
      </c>
    </row>
    <row r="83" customFormat="false" ht="15" hidden="false" customHeight="false" outlineLevel="0" collapsed="false">
      <c r="B83" s="0" t="s">
        <v>129</v>
      </c>
      <c r="C83" s="0" t="str">
        <f aca="false">MID(B83,25,100)</f>
        <v>PKTCTRL1 0x04</v>
      </c>
      <c r="D83" s="0" t="str">
        <f aca="false">MID(C83,1,FIND(" ",C83))</f>
        <v>PKTCTRL1 </v>
      </c>
      <c r="E83" s="0" t="str">
        <f aca="false">MID(C83,FIND(" ",C83)+1,100)</f>
        <v>0x04</v>
      </c>
      <c r="F83" s="0" t="str">
        <f aca="false">CONCATENATE("cc2500_write(CC2500REG_",D83,", ",E83,");")</f>
        <v>cc2500_write(CC2500REG_PKTCTRL1 , 0x04);</v>
      </c>
    </row>
    <row r="84" customFormat="false" ht="15" hidden="false" customHeight="false" outlineLevel="0" collapsed="false">
      <c r="B84" s="0" t="s">
        <v>130</v>
      </c>
      <c r="C84" s="0" t="str">
        <f aca="false">MID(B84,25,100)</f>
        <v>PKTCTRL0 0x05</v>
      </c>
      <c r="D84" s="0" t="str">
        <f aca="false">MID(C84,1,FIND(" ",C84))</f>
        <v>PKTCTRL0 </v>
      </c>
      <c r="E84" s="0" t="str">
        <f aca="false">MID(C84,FIND(" ",C84)+1,100)</f>
        <v>0x05</v>
      </c>
      <c r="F84" s="0" t="str">
        <f aca="false">CONCATENATE("cc2500_write(CC2500REG_",D84,", ",E84,");")</f>
        <v>cc2500_write(CC2500REG_PKTCTRL0 , 0x05);</v>
      </c>
    </row>
    <row r="85" customFormat="false" ht="15" hidden="false" customHeight="false" outlineLevel="0" collapsed="false">
      <c r="B85" s="0" t="s">
        <v>131</v>
      </c>
      <c r="C85" s="0" t="str">
        <f aca="false">MID(B85,25,100)</f>
        <v>ADDR 0x00</v>
      </c>
      <c r="D85" s="0" t="str">
        <f aca="false">MID(C85,1,FIND(" ",C85))</f>
        <v>ADDR </v>
      </c>
      <c r="E85" s="0" t="str">
        <f aca="false">MID(C85,FIND(" ",C85)+1,100)</f>
        <v>0x00</v>
      </c>
      <c r="F85" s="0" t="str">
        <f aca="false">CONCATENATE("cc2500_write(CC2500REG_",D85,", ",E85,");")</f>
        <v>cc2500_write(CC2500REG_ADDR , 0x00);</v>
      </c>
    </row>
    <row r="86" customFormat="false" ht="15" hidden="false" customHeight="false" outlineLevel="0" collapsed="false">
      <c r="B86" s="0" t="s">
        <v>132</v>
      </c>
      <c r="C86" s="0" t="str">
        <f aca="false">MID(B86,25,100)</f>
        <v>PKTLEN 0xFF</v>
      </c>
      <c r="D86" s="0" t="str">
        <f aca="false">MID(C86,1,FIND(" ",C86))</f>
        <v>PKTLEN </v>
      </c>
      <c r="E86" s="0" t="str">
        <f aca="false">MID(C86,FIND(" ",C86)+1,100)</f>
        <v>0xFF</v>
      </c>
      <c r="F86" s="0" t="str">
        <f aca="false">CONCATENATE("cc2500_write(CC2500REG_",D86,", ",E86,");")</f>
        <v>cc2500_write(CC2500REG_PKTLEN , 0xFF);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20:01:53Z</dcterms:created>
  <dc:creator>mperre12</dc:creator>
  <dc:description/>
  <dc:language>en-US</dc:language>
  <cp:lastModifiedBy>mperre12</cp:lastModifiedBy>
  <dcterms:modified xsi:type="dcterms:W3CDTF">2009-10-21T20:51:40Z</dcterms:modified>
  <cp:revision>0</cp:revision>
  <dc:subject/>
  <dc:title/>
</cp:coreProperties>
</file>