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Power =30%</t>
  </si>
  <si>
    <t xml:space="preserve">Left turn</t>
  </si>
  <si>
    <t xml:space="preserve">NXT Turn</t>
  </si>
  <si>
    <t xml:space="preserve">Degrees</t>
  </si>
  <si>
    <t xml:space="preserve">Trach</t>
  </si>
  <si>
    <t xml:space="preserve">Trach/deg</t>
  </si>
  <si>
    <t xml:space="preserve">Trach/rot</t>
  </si>
  <si>
    <t xml:space="preserve">Motor C</t>
  </si>
  <si>
    <t xml:space="preserve">Right turn</t>
  </si>
  <si>
    <t xml:space="preserve">Motor A</t>
  </si>
  <si>
    <t xml:space="preserve">Power =6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1.13"/>
  </cols>
  <sheetData>
    <row r="4" customFormat="false" ht="13.5" hidden="false" customHeight="false" outlineLevel="0" collapsed="false">
      <c r="C4" s="0" t="s">
        <v>0</v>
      </c>
    </row>
    <row r="5" customFormat="false" ht="12.75" hidden="false" customHeight="false" outlineLevel="0" collapsed="false">
      <c r="B5" s="1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</row>
    <row r="6" customFormat="false" ht="13.5" hidden="false" customHeight="false" outlineLevel="0" collapsed="false">
      <c r="B6" s="5" t="s">
        <v>7</v>
      </c>
      <c r="C6" s="6" t="n">
        <v>5</v>
      </c>
      <c r="D6" s="6" t="n">
        <f aca="false">5*360</f>
        <v>1800</v>
      </c>
      <c r="E6" s="6" t="n">
        <f aca="false">(7533+7359)/2</f>
        <v>7446</v>
      </c>
      <c r="F6" s="6" t="n">
        <f aca="false">E6/D6</f>
        <v>4.13666666666667</v>
      </c>
      <c r="G6" s="7" t="n">
        <f aca="false">F6*360</f>
        <v>1489.2</v>
      </c>
    </row>
    <row r="7" customFormat="false" ht="12.75" hidden="false" customHeight="false" outlineLevel="0" collapsed="false">
      <c r="B7" s="1" t="s">
        <v>8</v>
      </c>
      <c r="C7" s="2" t="s">
        <v>2</v>
      </c>
      <c r="D7" s="3" t="s">
        <v>3</v>
      </c>
      <c r="E7" s="3" t="s">
        <v>4</v>
      </c>
      <c r="F7" s="3" t="s">
        <v>5</v>
      </c>
      <c r="G7" s="4" t="s">
        <v>6</v>
      </c>
    </row>
    <row r="8" customFormat="false" ht="13.5" hidden="false" customHeight="false" outlineLevel="0" collapsed="false">
      <c r="B8" s="5" t="s">
        <v>9</v>
      </c>
      <c r="C8" s="6" t="n">
        <v>5</v>
      </c>
      <c r="D8" s="6" t="n">
        <f aca="false">5*360</f>
        <v>1800</v>
      </c>
      <c r="E8" s="6" t="n">
        <f aca="false">7403</f>
        <v>7403</v>
      </c>
      <c r="F8" s="6" t="n">
        <f aca="false">E8/D8</f>
        <v>4.11277777777778</v>
      </c>
      <c r="G8" s="7" t="n">
        <f aca="false">F8*360</f>
        <v>1480.6</v>
      </c>
    </row>
    <row r="11" customFormat="false" ht="13.5" hidden="false" customHeight="false" outlineLevel="0" collapsed="false">
      <c r="C11" s="0" t="s">
        <v>10</v>
      </c>
    </row>
    <row r="12" customFormat="false" ht="12.75" hidden="false" customHeight="false" outlineLevel="0" collapsed="false">
      <c r="B12" s="1" t="s">
        <v>1</v>
      </c>
      <c r="C12" s="2" t="s">
        <v>2</v>
      </c>
      <c r="D12" s="3" t="s">
        <v>3</v>
      </c>
      <c r="E12" s="3" t="s">
        <v>4</v>
      </c>
      <c r="F12" s="3" t="s">
        <v>5</v>
      </c>
      <c r="G12" s="4" t="s">
        <v>6</v>
      </c>
    </row>
    <row r="13" customFormat="false" ht="13.5" hidden="false" customHeight="false" outlineLevel="0" collapsed="false">
      <c r="B13" s="5" t="s">
        <v>7</v>
      </c>
      <c r="C13" s="6" t="n">
        <v>10</v>
      </c>
      <c r="D13" s="6" t="n">
        <f aca="false">C13*360</f>
        <v>3600</v>
      </c>
      <c r="E13" s="6" t="n">
        <v>14800</v>
      </c>
      <c r="F13" s="6" t="n">
        <f aca="false">E13/D13</f>
        <v>4.11111111111111</v>
      </c>
      <c r="G13" s="7" t="n">
        <f aca="false">F13*360</f>
        <v>1480</v>
      </c>
    </row>
    <row r="14" customFormat="false" ht="12.75" hidden="false" customHeight="false" outlineLevel="0" collapsed="false">
      <c r="B14" s="1" t="s">
        <v>8</v>
      </c>
      <c r="C14" s="2" t="s">
        <v>2</v>
      </c>
      <c r="D14" s="3" t="s">
        <v>3</v>
      </c>
      <c r="E14" s="3" t="s">
        <v>4</v>
      </c>
      <c r="F14" s="3" t="s">
        <v>5</v>
      </c>
      <c r="G14" s="4" t="s">
        <v>6</v>
      </c>
    </row>
    <row r="15" customFormat="false" ht="13.5" hidden="false" customHeight="false" outlineLevel="0" collapsed="false">
      <c r="B15" s="5" t="s">
        <v>7</v>
      </c>
      <c r="C15" s="6" t="n">
        <v>10</v>
      </c>
      <c r="D15" s="6" t="n">
        <f aca="false">C15*360</f>
        <v>3600</v>
      </c>
      <c r="E15" s="6" t="n">
        <v>14712</v>
      </c>
      <c r="F15" s="6" t="n">
        <f aca="false">E15/D15</f>
        <v>4.08666666666667</v>
      </c>
      <c r="G15" s="7" t="n">
        <f aca="false">F15*360</f>
        <v>14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8:24:52Z</dcterms:created>
  <dc:creator>Zeben</dc:creator>
  <dc:description/>
  <dc:language>en-US</dc:language>
  <cp:lastModifiedBy>Zeben</cp:lastModifiedBy>
  <dcterms:modified xsi:type="dcterms:W3CDTF">2007-10-09T19:34:09Z</dcterms:modified>
  <cp:revision>0</cp:revision>
  <dc:subject/>
  <dc:title/>
</cp:coreProperties>
</file>