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ur Data" sheetId="1" state="visible" r:id="rId2"/>
    <sheet name="Graph" sheetId="2" state="visible" r:id="rId3"/>
    <sheet name="All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Angle rotated</t>
  </si>
  <si>
    <t xml:space="preserve">degrees</t>
  </si>
  <si>
    <t xml:space="preserve">fixed by program</t>
  </si>
  <si>
    <t xml:space="preserve">Current with motor unplugged at rest: 0.06A</t>
  </si>
  <si>
    <t xml:space="preserve">Mass</t>
  </si>
  <si>
    <t xml:space="preserve">kg</t>
  </si>
  <si>
    <t xml:space="preserve">measured directly</t>
  </si>
  <si>
    <t xml:space="preserve">Current with motor plugged in at rest: 0.08A</t>
  </si>
  <si>
    <t xml:space="preserve">Distance</t>
  </si>
  <si>
    <t xml:space="preserve">m</t>
  </si>
  <si>
    <t xml:space="preserve">Motor sensor current: 0.02A</t>
  </si>
  <si>
    <t xml:space="preserve">Voltage</t>
  </si>
  <si>
    <t xml:space="preserve">V</t>
  </si>
  <si>
    <t xml:space="preserve">Current while program running w/ motor unplugged: 0.09A</t>
  </si>
  <si>
    <t xml:space="preserve">Overhead (non-motor) current</t>
  </si>
  <si>
    <t xml:space="preserve">A</t>
  </si>
  <si>
    <t xml:space="preserve">measured/estimated</t>
  </si>
  <si>
    <t xml:space="preserve">Estimated total current overhead (NXT brick + quadrature encoder): 0.11A</t>
  </si>
  <si>
    <t xml:space="preserve">Average radius</t>
  </si>
  <si>
    <t xml:space="preserve">computed</t>
  </si>
  <si>
    <t xml:space="preserve">Force</t>
  </si>
  <si>
    <t xml:space="preserve">N</t>
  </si>
  <si>
    <t xml:space="preserve">Torque</t>
  </si>
  <si>
    <t xml:space="preserve">N-m</t>
  </si>
  <si>
    <t xml:space="preserve">Mech. Work</t>
  </si>
  <si>
    <t xml:space="preserve">J</t>
  </si>
  <si>
    <t xml:space="preserve">Considering Total Current Only</t>
  </si>
  <si>
    <t xml:space="preserve">Isolating Motor Current</t>
  </si>
  <si>
    <t xml:space="preserve">I  (A)</t>
  </si>
  <si>
    <t xml:space="preserve">Time (ms)</t>
  </si>
  <si>
    <t xml:space="preserve">mech. power (W)</t>
  </si>
  <si>
    <t xml:space="preserve">e. pow. (W)</t>
  </si>
  <si>
    <t xml:space="preserve">efficiency</t>
  </si>
  <si>
    <t xml:space="preserve">motor current</t>
  </si>
  <si>
    <t xml:space="preserve">Av</t>
  </si>
  <si>
    <t xml:space="preserve">power</t>
  </si>
  <si>
    <t xml:space="preserve">avg. eff.</t>
  </si>
  <si>
    <t xml:space="preserve">100g</t>
  </si>
  <si>
    <t xml:space="preserve">%</t>
  </si>
  <si>
    <t xml:space="preserve">Frida Tan</t>
  </si>
  <si>
    <t xml:space="preserve">Rebecca Chan</t>
  </si>
  <si>
    <t xml:space="preserve">Average</t>
  </si>
  <si>
    <t xml:space="preserve">Torq (Nm)</t>
  </si>
  <si>
    <t xml:space="preserve">N/A</t>
  </si>
  <si>
    <t xml:space="preserve">200g</t>
  </si>
  <si>
    <t xml:space="preserve">Anton Ivan</t>
  </si>
  <si>
    <t xml:space="preserve">Hazmen Mohamed</t>
  </si>
  <si>
    <t xml:space="preserve">Leroy Perrault</t>
  </si>
  <si>
    <t xml:space="preserve">Danny Philip</t>
  </si>
  <si>
    <t xml:space="preserve">300g</t>
  </si>
  <si>
    <t xml:space="preserve">Alex &amp; Alex</t>
  </si>
  <si>
    <t xml:space="preserve">Apul &amp; Dennis</t>
  </si>
  <si>
    <t xml:space="preserve">David Antoine</t>
  </si>
  <si>
    <t xml:space="preserve">Kamel Antoine</t>
  </si>
  <si>
    <t xml:space="preserve">Lassonde Eranke</t>
  </si>
  <si>
    <t xml:space="preserve">Tom Simon</t>
  </si>
  <si>
    <t xml:space="preserve">400g</t>
  </si>
  <si>
    <t xml:space="preserve">Ching Wai Chi</t>
  </si>
  <si>
    <t xml:space="preserve">Julier Olivier</t>
  </si>
  <si>
    <t xml:space="preserve">Tanjima Violet</t>
  </si>
  <si>
    <t xml:space="preserve">500g</t>
  </si>
  <si>
    <t xml:space="preserve">Jule &amp; Paul</t>
  </si>
  <si>
    <t xml:space="preserve">Diego Mascarella</t>
  </si>
  <si>
    <t xml:space="preserve">Phil &amp; Adam</t>
  </si>
  <si>
    <t xml:space="preserve">Rishi Rajalingham</t>
  </si>
  <si>
    <t xml:space="preserve">N/A (no radiu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"/>
    <numFmt numFmtId="167" formatCode="0.00"/>
    <numFmt numFmtId="168" formatCode="0%"/>
    <numFmt numFmtId="169" formatCode="0.0%"/>
    <numFmt numFmtId="170" formatCode="General"/>
    <numFmt numFmtId="171" formatCode="0.00%"/>
    <numFmt numFmtId="172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as Function of Power Level (3.5 N-cm loa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al Current"</c:f>
              <c:strCache>
                <c:ptCount val="1"/>
                <c:pt idx="0">
                  <c:v>Total 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r Data'!$D$98:$D$107</c:f>
              <c:numCache>
                <c:formatCode>General</c:formatCode>
                <c:ptCount val="10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</c:numCache>
            </c:numRef>
          </c:xVal>
          <c:yVal>
            <c:numRef>
              <c:f>'Our Data'!$L$98:$L$107</c:f>
              <c:numCache>
                <c:formatCode>General</c:formatCode>
                <c:ptCount val="10"/>
                <c:pt idx="0">
                  <c:v>0.11601140674463</c:v>
                </c:pt>
                <c:pt idx="1">
                  <c:v>0.11553667352648</c:v>
                </c:pt>
                <c:pt idx="2">
                  <c:v>0.126030972958347</c:v>
                </c:pt>
                <c:pt idx="3">
                  <c:v>0.136781496021702</c:v>
                </c:pt>
                <c:pt idx="4">
                  <c:v>0.126724756010125</c:v>
                </c:pt>
                <c:pt idx="5">
                  <c:v>0.116054108389723</c:v>
                </c:pt>
                <c:pt idx="6">
                  <c:v>0.10045926264241</c:v>
                </c:pt>
                <c:pt idx="7">
                  <c:v>0.0837407910329695</c:v>
                </c:pt>
                <c:pt idx="8">
                  <c:v>0.0603676461619156</c:v>
                </c:pt>
                <c:pt idx="9">
                  <c:v>0.0356216377053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tor Only"</c:f>
              <c:strCache>
                <c:ptCount val="1"/>
                <c:pt idx="0">
                  <c:v>Motor Onl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r Data'!$D$98:$D$107</c:f>
              <c:numCache>
                <c:formatCode>General</c:formatCode>
                <c:ptCount val="10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</c:numCache>
            </c:numRef>
          </c:xVal>
          <c:yVal>
            <c:numRef>
              <c:f>'Our Data'!$Q$98:$Q$107</c:f>
              <c:numCache>
                <c:formatCode>General</c:formatCode>
                <c:ptCount val="10"/>
                <c:pt idx="0">
                  <c:v>0.179817680454177</c:v>
                </c:pt>
                <c:pt idx="1">
                  <c:v>0.187747094480529</c:v>
                </c:pt>
                <c:pt idx="2">
                  <c:v>0.207580426049043</c:v>
                </c:pt>
                <c:pt idx="3">
                  <c:v>0.232009119834279</c:v>
                </c:pt>
                <c:pt idx="4">
                  <c:v>0.222202311908165</c:v>
                </c:pt>
                <c:pt idx="5">
                  <c:v>0.211322406321586</c:v>
                </c:pt>
                <c:pt idx="6">
                  <c:v>0.185463254109064</c:v>
                </c:pt>
                <c:pt idx="7">
                  <c:v>0.156847830823657</c:v>
                </c:pt>
                <c:pt idx="8">
                  <c:v>0.118617129300606</c:v>
                </c:pt>
                <c:pt idx="9">
                  <c:v>0.0846013895502888</c:v>
                </c:pt>
              </c:numCache>
            </c:numRef>
          </c:yVal>
          <c:smooth val="0"/>
        </c:ser>
        <c:axId val="29325690"/>
        <c:axId val="61672233"/>
      </c:scatterChart>
      <c:valAx>
        <c:axId val="2932569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2233"/>
        <c:crossesAt val="0"/>
        <c:crossBetween val="midCat"/>
      </c:valAx>
      <c:valAx>
        <c:axId val="61672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56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ency as a function of motor power in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.099 Ncm (100g)"</c:f>
              <c:strCache>
                <c:ptCount val="1"/>
                <c:pt idx="0">
                  <c:v>1.099 Ncm (100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A$7:$A$16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All Data'!$D$7:$D$16</c:f>
              <c:numCache>
                <c:formatCode>General</c:formatCode>
                <c:ptCount val="10"/>
                <c:pt idx="0">
                  <c:v>1.92995245</c:v>
                </c:pt>
                <c:pt idx="1">
                  <c:v>3.52398313428468</c:v>
                </c:pt>
                <c:pt idx="2">
                  <c:v>4.8929272376337</c:v>
                </c:pt>
                <c:pt idx="3">
                  <c:v>6.1582539395645</c:v>
                </c:pt>
                <c:pt idx="4">
                  <c:v>7.92181163322517</c:v>
                </c:pt>
                <c:pt idx="5">
                  <c:v>7.85847822234968</c:v>
                </c:pt>
                <c:pt idx="6">
                  <c:v>8.68966056015523</c:v>
                </c:pt>
                <c:pt idx="7">
                  <c:v>9.199020191637</c:v>
                </c:pt>
                <c:pt idx="8">
                  <c:v>9.41713798109475</c:v>
                </c:pt>
                <c:pt idx="9">
                  <c:v>9.0037881890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.309 Ncm (200g)"</c:f>
              <c:strCache>
                <c:ptCount val="1"/>
                <c:pt idx="0">
                  <c:v>2.309 Ncm (200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A$7:$A$16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All Data'!$F$21:$F$30</c:f>
              <c:numCache>
                <c:formatCode>General</c:formatCode>
                <c:ptCount val="10"/>
                <c:pt idx="0">
                  <c:v>3.72333333333333</c:v>
                </c:pt>
                <c:pt idx="1">
                  <c:v>5.73007545413127</c:v>
                </c:pt>
                <c:pt idx="2">
                  <c:v>7.83931710280358</c:v>
                </c:pt>
                <c:pt idx="3">
                  <c:v>10.3754831287822</c:v>
                </c:pt>
                <c:pt idx="4">
                  <c:v>12.1615209093297</c:v>
                </c:pt>
                <c:pt idx="5">
                  <c:v>13.3618544059929</c:v>
                </c:pt>
                <c:pt idx="6">
                  <c:v>13.2492184675443</c:v>
                </c:pt>
                <c:pt idx="7">
                  <c:v>14.114203201443</c:v>
                </c:pt>
                <c:pt idx="8">
                  <c:v>14.7298801665358</c:v>
                </c:pt>
                <c:pt idx="9">
                  <c:v>15.5591176374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.585 Ncm (300g)"</c:f>
              <c:strCache>
                <c:ptCount val="1"/>
                <c:pt idx="0">
                  <c:v>3.585 Ncm (300g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A$7:$A$16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All Data'!$H$35:$H$44</c:f>
              <c:numCache>
                <c:formatCode>General</c:formatCode>
                <c:ptCount val="10"/>
                <c:pt idx="0">
                  <c:v>4.02290294866872</c:v>
                </c:pt>
                <c:pt idx="1">
                  <c:v>7.00160269160174</c:v>
                </c:pt>
                <c:pt idx="2">
                  <c:v>9.34115240751129</c:v>
                </c:pt>
                <c:pt idx="3">
                  <c:v>11.0878946450813</c:v>
                </c:pt>
                <c:pt idx="4">
                  <c:v>12.5436173493656</c:v>
                </c:pt>
                <c:pt idx="5">
                  <c:v>13.4291223076672</c:v>
                </c:pt>
                <c:pt idx="6">
                  <c:v>14.0485295057001</c:v>
                </c:pt>
                <c:pt idx="7">
                  <c:v>13.8789536651968</c:v>
                </c:pt>
                <c:pt idx="8">
                  <c:v>14.1234053741085</c:v>
                </c:pt>
                <c:pt idx="9">
                  <c:v>14.517305277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.732 Ncm (400g)"</c:f>
              <c:strCache>
                <c:ptCount val="1"/>
                <c:pt idx="0">
                  <c:v>4.732 Ncm (400g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A$7:$A$16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All Data'!$E$49:$E$58</c:f>
              <c:numCache>
                <c:formatCode>General</c:formatCode>
                <c:ptCount val="10"/>
                <c:pt idx="0">
                  <c:v>3.96974133333333</c:v>
                </c:pt>
                <c:pt idx="1">
                  <c:v>7.081472</c:v>
                </c:pt>
                <c:pt idx="2">
                  <c:v>9.62814333333333</c:v>
                </c:pt>
                <c:pt idx="3">
                  <c:v>11.59057</c:v>
                </c:pt>
                <c:pt idx="4">
                  <c:v>13.1582566666667</c:v>
                </c:pt>
                <c:pt idx="5">
                  <c:v>14.42578</c:v>
                </c:pt>
                <c:pt idx="6">
                  <c:v>15.49895</c:v>
                </c:pt>
                <c:pt idx="7">
                  <c:v>16.5202833333333</c:v>
                </c:pt>
                <c:pt idx="8">
                  <c:v>16.7667033333333</c:v>
                </c:pt>
                <c:pt idx="9">
                  <c:v>16.42496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.67 Ncm (500g)"</c:f>
              <c:strCache>
                <c:ptCount val="1"/>
                <c:pt idx="0">
                  <c:v>5.67 Ncm (500g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A$7:$A$16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All Data'!$F$63:$F$72</c:f>
              <c:numCache>
                <c:formatCode>General</c:formatCode>
                <c:ptCount val="10"/>
                <c:pt idx="0">
                  <c:v>4.64320902072022</c:v>
                </c:pt>
                <c:pt idx="1">
                  <c:v>7.60818917470552</c:v>
                </c:pt>
                <c:pt idx="2">
                  <c:v>9.91378284030576</c:v>
                </c:pt>
                <c:pt idx="3">
                  <c:v>11.206952995313</c:v>
                </c:pt>
                <c:pt idx="4">
                  <c:v>12.7441637107637</c:v>
                </c:pt>
                <c:pt idx="5">
                  <c:v>14.4932450105959</c:v>
                </c:pt>
                <c:pt idx="6">
                  <c:v>15.0895659340466</c:v>
                </c:pt>
                <c:pt idx="7">
                  <c:v>16.2399024440545</c:v>
                </c:pt>
                <c:pt idx="8">
                  <c:v>15.6811919309364</c:v>
                </c:pt>
                <c:pt idx="9">
                  <c:v>14.8393771332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56808"/>
        <c:axId val="37121978"/>
      </c:lineChart>
      <c:catAx>
        <c:axId val="55656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max motor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1978"/>
        <c:crossesAt val="0"/>
        <c:auto val="1"/>
        <c:lblAlgn val="ctr"/>
        <c:lblOffset val="100"/>
        <c:noMultiLvlLbl val="0"/>
      </c:catAx>
      <c:valAx>
        <c:axId val="3712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rque (N 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6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7</xdr:row>
      <xdr:rowOff>152280</xdr:rowOff>
    </xdr:from>
    <xdr:to>
      <xdr:col>14</xdr:col>
      <xdr:colOff>583920</xdr:colOff>
      <xdr:row>129</xdr:row>
      <xdr:rowOff>105120</xdr:rowOff>
    </xdr:to>
    <xdr:graphicFrame>
      <xdr:nvGraphicFramePr>
        <xdr:cNvPr id="0" name="Chart 1"/>
        <xdr:cNvGraphicFramePr/>
      </xdr:nvGraphicFramePr>
      <xdr:xfrm>
        <a:off x="330840" y="17897400"/>
        <a:ext cx="6560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0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6" min="5" style="0" width="2.99"/>
    <col collapsed="false" customWidth="true" hidden="false" outlineLevel="0" max="7" min="7" style="0" width="10.99"/>
    <col collapsed="false" customWidth="true" hidden="false" outlineLevel="0" max="10" min="9" style="0" width="2.99"/>
    <col collapsed="false" customWidth="true" hidden="false" outlineLevel="0" max="11" min="11" style="0" width="11.13"/>
    <col collapsed="false" customWidth="true" hidden="false" outlineLevel="0" max="12" min="12" style="0" width="12.14"/>
    <col collapsed="false" customWidth="true" hidden="false" outlineLevel="0" max="13" min="13" style="0" width="2.99"/>
    <col collapsed="false" customWidth="true" hidden="false" outlineLevel="0" max="14" min="14" style="0" width="8.41"/>
    <col collapsed="false" customWidth="true" hidden="false" outlineLevel="0" max="15" min="15" style="0" width="11.7"/>
    <col collapsed="false" customWidth="true" hidden="false" outlineLevel="0" max="16" min="16" style="0" width="9.85"/>
    <col collapsed="false" customWidth="true" hidden="false" outlineLevel="0" max="18" min="17" style="0" width="9.41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1" t="s">
        <v>0</v>
      </c>
      <c r="D3" s="1"/>
      <c r="E3" s="1"/>
      <c r="F3" s="1"/>
      <c r="G3" s="1" t="n">
        <v>2160</v>
      </c>
      <c r="H3" s="1" t="s">
        <v>1</v>
      </c>
      <c r="K3" s="0" t="s">
        <v>2</v>
      </c>
      <c r="P3" s="1" t="s">
        <v>3</v>
      </c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C4" s="1" t="s">
        <v>4</v>
      </c>
      <c r="D4" s="1"/>
      <c r="E4" s="1"/>
      <c r="F4" s="1"/>
      <c r="G4" s="1" t="n">
        <v>0.303</v>
      </c>
      <c r="H4" s="1" t="s">
        <v>5</v>
      </c>
      <c r="K4" s="0" t="s">
        <v>6</v>
      </c>
      <c r="P4" s="1" t="s">
        <v>7</v>
      </c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C5" s="1" t="s">
        <v>8</v>
      </c>
      <c r="D5" s="1"/>
      <c r="E5" s="1"/>
      <c r="F5" s="1"/>
      <c r="G5" s="1" t="n">
        <v>0.448</v>
      </c>
      <c r="H5" s="1" t="s">
        <v>9</v>
      </c>
      <c r="K5" s="0" t="s">
        <v>6</v>
      </c>
      <c r="P5" s="1" t="s">
        <v>10</v>
      </c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C6" s="1" t="s">
        <v>11</v>
      </c>
      <c r="D6" s="1"/>
      <c r="E6" s="1"/>
      <c r="F6" s="1"/>
      <c r="G6" s="1" t="n">
        <v>9</v>
      </c>
      <c r="H6" s="1" t="s">
        <v>12</v>
      </c>
      <c r="K6" s="0" t="s">
        <v>6</v>
      </c>
      <c r="P6" s="1" t="s">
        <v>13</v>
      </c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C7" s="1" t="s">
        <v>14</v>
      </c>
      <c r="D7" s="1"/>
      <c r="E7" s="1"/>
      <c r="F7" s="1"/>
      <c r="G7" s="1" t="n">
        <v>0.11</v>
      </c>
      <c r="H7" s="1" t="s">
        <v>15</v>
      </c>
      <c r="K7" s="0" t="s">
        <v>16</v>
      </c>
      <c r="P7" s="1" t="s">
        <v>17</v>
      </c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C9" s="1" t="s">
        <v>18</v>
      </c>
      <c r="D9" s="1"/>
      <c r="E9" s="1"/>
      <c r="F9" s="1"/>
      <c r="G9" s="2" t="n">
        <f aca="false">G5/(G3/360*2*PI())</f>
        <v>0.0118835690841949</v>
      </c>
      <c r="H9" s="1" t="s">
        <v>9</v>
      </c>
      <c r="K9" s="0" t="s">
        <v>19</v>
      </c>
    </row>
    <row r="10" customFormat="false" ht="12.75" hidden="false" customHeight="false" outlineLevel="0" collapsed="false">
      <c r="C10" s="1" t="s">
        <v>20</v>
      </c>
      <c r="D10" s="1"/>
      <c r="E10" s="1"/>
      <c r="F10" s="1"/>
      <c r="G10" s="3" t="n">
        <f aca="false">G4*9.8</f>
        <v>2.9694</v>
      </c>
      <c r="H10" s="1" t="s">
        <v>21</v>
      </c>
      <c r="K10" s="0" t="s">
        <v>19</v>
      </c>
    </row>
    <row r="11" customFormat="false" ht="12.75" hidden="false" customHeight="false" outlineLevel="0" collapsed="false">
      <c r="C11" s="1" t="s">
        <v>22</v>
      </c>
      <c r="D11" s="1"/>
      <c r="E11" s="1"/>
      <c r="F11" s="1"/>
      <c r="G11" s="2" t="n">
        <f aca="false">G9*G10</f>
        <v>0.0352870700386082</v>
      </c>
      <c r="H11" s="1" t="s">
        <v>23</v>
      </c>
      <c r="K11" s="0" t="s">
        <v>19</v>
      </c>
    </row>
    <row r="12" customFormat="false" ht="12.75" hidden="false" customHeight="false" outlineLevel="0" collapsed="false">
      <c r="C12" s="1" t="s">
        <v>24</v>
      </c>
      <c r="D12" s="1"/>
      <c r="E12" s="1"/>
      <c r="F12" s="1"/>
      <c r="G12" s="4" t="n">
        <f aca="false">G10*G5</f>
        <v>1.3302912</v>
      </c>
      <c r="H12" s="1" t="s">
        <v>25</v>
      </c>
      <c r="K12" s="0" t="s">
        <v>19</v>
      </c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</row>
    <row r="15" customFormat="false" ht="16.5" hidden="false" customHeight="false" outlineLevel="0" collapsed="false">
      <c r="F15" s="5"/>
      <c r="K15" s="1" t="s">
        <v>26</v>
      </c>
      <c r="O15" s="0" t="s">
        <v>27</v>
      </c>
    </row>
    <row r="16" customFormat="false" ht="13.5" hidden="false" customHeight="false" outlineLevel="0" collapsed="false">
      <c r="C16" s="6" t="s">
        <v>28</v>
      </c>
      <c r="D16" s="7" t="s">
        <v>29</v>
      </c>
      <c r="E16" s="8"/>
      <c r="G16" s="0" t="s">
        <v>30</v>
      </c>
      <c r="K16" s="0" t="s">
        <v>31</v>
      </c>
      <c r="L16" s="0" t="s">
        <v>32</v>
      </c>
      <c r="M16" s="9"/>
      <c r="O16" s="0" t="s">
        <v>33</v>
      </c>
      <c r="P16" s="0" t="s">
        <v>31</v>
      </c>
      <c r="Q16" s="10"/>
      <c r="U16" s="8"/>
      <c r="V16" s="9"/>
      <c r="W16" s="8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</row>
    <row r="17" customFormat="false" ht="12.75" hidden="false" customHeight="false" outlineLevel="0" collapsed="false">
      <c r="B17" s="11" t="n">
        <v>1</v>
      </c>
      <c r="C17" s="12" t="n">
        <v>0.31</v>
      </c>
      <c r="D17" s="13" t="n">
        <v>4121</v>
      </c>
      <c r="G17" s="14" t="n">
        <f aca="false">G$12/(D17/1000)</f>
        <v>0.322807862169376</v>
      </c>
      <c r="K17" s="14" t="n">
        <f aca="false">C17*G$6</f>
        <v>2.79</v>
      </c>
      <c r="L17" s="15" t="n">
        <f aca="false">G17/K17</f>
        <v>0.115701742713038</v>
      </c>
      <c r="M17" s="9"/>
      <c r="O17" s="16" t="n">
        <f aca="false">C17-G$7</f>
        <v>0.2</v>
      </c>
      <c r="P17" s="14" t="n">
        <f aca="false">O17*G$6</f>
        <v>1.8</v>
      </c>
      <c r="Q17" s="15" t="n">
        <f aca="false">G17/P17</f>
        <v>0.179337701205209</v>
      </c>
      <c r="U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</row>
    <row r="18" customFormat="false" ht="12.75" hidden="false" customHeight="false" outlineLevel="0" collapsed="false">
      <c r="B18" s="11"/>
      <c r="C18" s="17" t="n">
        <v>0.33</v>
      </c>
      <c r="D18" s="18" t="n">
        <v>4110</v>
      </c>
      <c r="G18" s="14" t="n">
        <f aca="false">G$12/(D18/1000)</f>
        <v>0.323671824817518</v>
      </c>
      <c r="K18" s="14" t="n">
        <f aca="false">C18*G$6</f>
        <v>2.97</v>
      </c>
      <c r="L18" s="15" t="n">
        <f aca="false">G18/K18</f>
        <v>0.108980412396471</v>
      </c>
      <c r="M18" s="9"/>
      <c r="O18" s="16" t="n">
        <f aca="false">C18-G$7</f>
        <v>0.22</v>
      </c>
      <c r="P18" s="14" t="n">
        <f aca="false">O18*G$6</f>
        <v>1.98</v>
      </c>
      <c r="Q18" s="15" t="n">
        <f aca="false">G18/P18</f>
        <v>0.163470618594706</v>
      </c>
      <c r="U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</row>
    <row r="19" customFormat="false" ht="12.75" hidden="false" customHeight="false" outlineLevel="0" collapsed="false">
      <c r="B19" s="11"/>
      <c r="C19" s="17" t="n">
        <v>0.3</v>
      </c>
      <c r="D19" s="18" t="n">
        <v>4108</v>
      </c>
      <c r="G19" s="14" t="n">
        <f aca="false">G$12/(D19/1000)</f>
        <v>0.323829406037001</v>
      </c>
      <c r="K19" s="14" t="n">
        <f aca="false">C19*G$6</f>
        <v>2.7</v>
      </c>
      <c r="L19" s="15" t="n">
        <f aca="false">G19/K19</f>
        <v>0.119936817050741</v>
      </c>
      <c r="M19" s="9"/>
      <c r="O19" s="16" t="n">
        <f aca="false">C19-G$7</f>
        <v>0.19</v>
      </c>
      <c r="P19" s="14" t="n">
        <f aca="false">O19*G$6</f>
        <v>1.71</v>
      </c>
      <c r="Q19" s="15" t="n">
        <f aca="false">G19/P19</f>
        <v>0.189373921659065</v>
      </c>
      <c r="U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</row>
    <row r="20" customFormat="false" ht="12.75" hidden="false" customHeight="false" outlineLevel="0" collapsed="false">
      <c r="B20" s="11"/>
      <c r="C20" s="17" t="n">
        <v>0.3</v>
      </c>
      <c r="D20" s="18" t="n">
        <v>4102</v>
      </c>
      <c r="G20" s="14" t="n">
        <f aca="false">G$12/(D20/1000)</f>
        <v>0.324303071672355</v>
      </c>
      <c r="K20" s="14" t="n">
        <f aca="false">C20*G$6</f>
        <v>2.7</v>
      </c>
      <c r="L20" s="15" t="n">
        <f aca="false">G20/K20</f>
        <v>0.120112248767539</v>
      </c>
      <c r="M20" s="9"/>
      <c r="O20" s="16" t="n">
        <f aca="false">C20-G$7</f>
        <v>0.19</v>
      </c>
      <c r="P20" s="14" t="n">
        <f aca="false">O20*G$6</f>
        <v>1.71</v>
      </c>
      <c r="Q20" s="15" t="n">
        <f aca="false">G20/P20</f>
        <v>0.18965091910664</v>
      </c>
      <c r="U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13.5" hidden="false" customHeight="false" outlineLevel="0" collapsed="false">
      <c r="B21" s="11"/>
      <c r="C21" s="17" t="n">
        <v>0.31</v>
      </c>
      <c r="D21" s="18" t="n">
        <v>4109</v>
      </c>
      <c r="G21" s="14" t="n">
        <f aca="false">G$12/(D21/1000)</f>
        <v>0.32375059625213</v>
      </c>
      <c r="K21" s="14" t="n">
        <f aca="false">C21*G$6</f>
        <v>2.79</v>
      </c>
      <c r="L21" s="15" t="n">
        <f aca="false">G21/K21</f>
        <v>0.116039640233738</v>
      </c>
      <c r="M21" s="9"/>
      <c r="N21" s="15"/>
      <c r="O21" s="16" t="n">
        <f aca="false">C21-G$7</f>
        <v>0.2</v>
      </c>
      <c r="P21" s="14" t="n">
        <f aca="false">O21*G$6</f>
        <v>1.8</v>
      </c>
      <c r="Q21" s="15" t="n">
        <f aca="false">G21/P21</f>
        <v>0.179861442362294</v>
      </c>
      <c r="R21" s="15"/>
      <c r="U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</row>
    <row r="22" s="19" customFormat="true" ht="13.5" hidden="false" customHeight="false" outlineLevel="0" collapsed="false">
      <c r="B22" s="20" t="s">
        <v>34</v>
      </c>
      <c r="C22" s="21" t="n">
        <f aca="false">SUM(C17:C21)/5</f>
        <v>0.31</v>
      </c>
      <c r="D22" s="22" t="n">
        <f aca="false">SUM(D17:D21)/5</f>
        <v>4110</v>
      </c>
      <c r="G22" s="23" t="n">
        <f aca="false">G$12/(D22/1000)</f>
        <v>0.323671824817518</v>
      </c>
      <c r="K22" s="23" t="n">
        <f aca="false">C22*G$6</f>
        <v>2.79</v>
      </c>
      <c r="L22" s="24" t="n">
        <f aca="false">G22/K22</f>
        <v>0.11601140674463</v>
      </c>
      <c r="M22" s="25"/>
      <c r="O22" s="26" t="n">
        <f aca="false">C22-G$7</f>
        <v>0.2</v>
      </c>
      <c r="P22" s="23" t="n">
        <f aca="false">O22*G$6</f>
        <v>1.8</v>
      </c>
      <c r="Q22" s="24" t="n">
        <f aca="false">G22/P22</f>
        <v>0.179817680454177</v>
      </c>
    </row>
    <row r="23" customFormat="false" ht="13.5" hidden="false" customHeight="false" outlineLevel="0" collapsed="false">
      <c r="G23" s="14"/>
      <c r="K23" s="14"/>
      <c r="L23" s="15"/>
      <c r="O23" s="16"/>
      <c r="P23" s="14"/>
      <c r="Q23" s="15"/>
    </row>
    <row r="24" customFormat="false" ht="13.5" hidden="false" customHeight="false" outlineLevel="0" collapsed="false">
      <c r="C24" s="6" t="s">
        <v>28</v>
      </c>
      <c r="D24" s="7" t="s">
        <v>29</v>
      </c>
      <c r="G24" s="14"/>
      <c r="K24" s="14"/>
      <c r="L24" s="15"/>
      <c r="O24" s="16"/>
      <c r="P24" s="14"/>
      <c r="Q24" s="15"/>
    </row>
    <row r="25" customFormat="false" ht="12.75" hidden="false" customHeight="false" outlineLevel="0" collapsed="false">
      <c r="B25" s="27" t="n">
        <v>0.9</v>
      </c>
      <c r="C25" s="28" t="n">
        <v>0.28</v>
      </c>
      <c r="D25" s="13" t="n">
        <v>4521</v>
      </c>
      <c r="G25" s="14" t="n">
        <f aca="false">G$12/(D25/1000)</f>
        <v>0.294247113470471</v>
      </c>
      <c r="K25" s="14" t="n">
        <f aca="false">C25*G$6</f>
        <v>2.52</v>
      </c>
      <c r="L25" s="15" t="n">
        <f aca="false">G25/K25</f>
        <v>0.116764727567647</v>
      </c>
      <c r="O25" s="16" t="n">
        <f aca="false">C25-G$7</f>
        <v>0.17</v>
      </c>
      <c r="P25" s="14" t="n">
        <f aca="false">O25*G$6</f>
        <v>1.53</v>
      </c>
      <c r="Q25" s="15" t="n">
        <f aca="false">G25/P25</f>
        <v>0.192318374817301</v>
      </c>
    </row>
    <row r="26" customFormat="false" ht="12.75" hidden="false" customHeight="false" outlineLevel="0" collapsed="false">
      <c r="B26" s="27"/>
      <c r="C26" s="29" t="n">
        <v>0.3</v>
      </c>
      <c r="D26" s="18" t="n">
        <v>4483</v>
      </c>
      <c r="G26" s="14" t="n">
        <f aca="false">G$12/(D26/1000)</f>
        <v>0.296741289315191</v>
      </c>
      <c r="K26" s="14" t="n">
        <f aca="false">C26*G$6</f>
        <v>2.7</v>
      </c>
      <c r="L26" s="15" t="n">
        <f aca="false">G26/K26</f>
        <v>0.109904181227848</v>
      </c>
      <c r="O26" s="16" t="n">
        <f aca="false">C26-G$7</f>
        <v>0.19</v>
      </c>
      <c r="P26" s="14" t="n">
        <f aca="false">O26*G$6</f>
        <v>1.71</v>
      </c>
      <c r="Q26" s="15" t="n">
        <f aca="false">G26/P26</f>
        <v>0.173532917728182</v>
      </c>
    </row>
    <row r="27" customFormat="false" ht="12.75" hidden="false" customHeight="false" outlineLevel="0" collapsed="false">
      <c r="B27" s="27"/>
      <c r="C27" s="30" t="n">
        <v>0.31</v>
      </c>
      <c r="D27" s="18" t="n">
        <v>4478</v>
      </c>
      <c r="G27" s="14" t="n">
        <f aca="false">G$12/(D27/1000)</f>
        <v>0.297072621706119</v>
      </c>
      <c r="K27" s="14" t="n">
        <f aca="false">C27*G$6</f>
        <v>2.79</v>
      </c>
      <c r="L27" s="15" t="n">
        <f aca="false">G27/K27</f>
        <v>0.106477642188573</v>
      </c>
      <c r="O27" s="16" t="n">
        <f aca="false">C27-G$7</f>
        <v>0.2</v>
      </c>
      <c r="P27" s="14" t="n">
        <f aca="false">O27*G$6</f>
        <v>1.8</v>
      </c>
      <c r="Q27" s="15" t="n">
        <f aca="false">G27/P27</f>
        <v>0.165040345392288</v>
      </c>
    </row>
    <row r="28" customFormat="false" ht="12.75" hidden="false" customHeight="false" outlineLevel="0" collapsed="false">
      <c r="B28" s="27"/>
      <c r="C28" s="30" t="n">
        <v>0.27</v>
      </c>
      <c r="D28" s="18" t="n">
        <v>4434</v>
      </c>
      <c r="G28" s="14" t="n">
        <f aca="false">G$12/(D28/1000)</f>
        <v>0.300020568335589</v>
      </c>
      <c r="K28" s="14" t="n">
        <f aca="false">C28*G$6</f>
        <v>2.43</v>
      </c>
      <c r="L28" s="15" t="n">
        <f aca="false">G28/K28</f>
        <v>0.12346525445909</v>
      </c>
      <c r="O28" s="16" t="n">
        <f aca="false">C28-G$7</f>
        <v>0.16</v>
      </c>
      <c r="P28" s="14" t="n">
        <f aca="false">O28*G$6</f>
        <v>1.44</v>
      </c>
      <c r="Q28" s="15" t="n">
        <f aca="false">G28/P28</f>
        <v>0.208347616899714</v>
      </c>
    </row>
    <row r="29" customFormat="false" ht="13.5" hidden="false" customHeight="false" outlineLevel="0" collapsed="false">
      <c r="B29" s="27"/>
      <c r="C29" s="31" t="n">
        <v>0.27</v>
      </c>
      <c r="D29" s="32" t="n">
        <v>4450</v>
      </c>
      <c r="G29" s="14" t="n">
        <f aca="false">G$12/(D29/1000)</f>
        <v>0.298941842696629</v>
      </c>
      <c r="K29" s="14" t="n">
        <f aca="false">C29*G$6</f>
        <v>2.43</v>
      </c>
      <c r="L29" s="15" t="n">
        <f aca="false">G29/K29</f>
        <v>0.123021334443057</v>
      </c>
      <c r="O29" s="16" t="n">
        <f aca="false">C29-G$7</f>
        <v>0.16</v>
      </c>
      <c r="P29" s="14" t="n">
        <f aca="false">O29*G$6</f>
        <v>1.44</v>
      </c>
      <c r="Q29" s="15" t="n">
        <f aca="false">G29/P29</f>
        <v>0.207598501872659</v>
      </c>
    </row>
    <row r="30" s="19" customFormat="true" ht="13.5" hidden="false" customHeight="false" outlineLevel="0" collapsed="false">
      <c r="B30" s="33" t="s">
        <v>34</v>
      </c>
      <c r="C30" s="34" t="n">
        <f aca="false">SUM(C25:C29)/5</f>
        <v>0.286</v>
      </c>
      <c r="D30" s="35" t="n">
        <f aca="false">SUM(D25:D29)/5</f>
        <v>4473.2</v>
      </c>
      <c r="G30" s="23" t="n">
        <f aca="false">G$12/(D30/1000)</f>
        <v>0.297391397657158</v>
      </c>
      <c r="K30" s="23" t="n">
        <f aca="false">C30*G$6</f>
        <v>2.574</v>
      </c>
      <c r="L30" s="24" t="n">
        <f aca="false">G30/K30</f>
        <v>0.11553667352648</v>
      </c>
      <c r="O30" s="26" t="n">
        <f aca="false">C30-G$7</f>
        <v>0.176</v>
      </c>
      <c r="P30" s="23" t="n">
        <f aca="false">O30*G$6</f>
        <v>1.584</v>
      </c>
      <c r="Q30" s="24" t="n">
        <f aca="false">G30/P30</f>
        <v>0.187747094480529</v>
      </c>
    </row>
    <row r="31" customFormat="false" ht="13.5" hidden="false" customHeight="false" outlineLevel="0" collapsed="false">
      <c r="G31" s="14"/>
      <c r="K31" s="14"/>
      <c r="L31" s="15"/>
      <c r="O31" s="16"/>
      <c r="P31" s="14"/>
      <c r="Q31" s="15"/>
    </row>
    <row r="32" customFormat="false" ht="13.5" hidden="false" customHeight="false" outlineLevel="0" collapsed="false">
      <c r="C32" s="6" t="s">
        <v>28</v>
      </c>
      <c r="D32" s="7" t="s">
        <v>29</v>
      </c>
      <c r="G32" s="14"/>
      <c r="K32" s="14"/>
      <c r="L32" s="15"/>
      <c r="O32" s="16"/>
      <c r="P32" s="14"/>
      <c r="Q32" s="15"/>
    </row>
    <row r="33" customFormat="false" ht="12.75" hidden="false" customHeight="false" outlineLevel="0" collapsed="false">
      <c r="B33" s="27" t="n">
        <v>0.8</v>
      </c>
      <c r="C33" s="36" t="n">
        <v>0.29</v>
      </c>
      <c r="D33" s="37" t="n">
        <v>4182</v>
      </c>
      <c r="G33" s="14" t="n">
        <f aca="false">G$12/(D33/1000)</f>
        <v>0.318099282639885</v>
      </c>
      <c r="K33" s="14" t="n">
        <f aca="false">C33*G$6</f>
        <v>2.61</v>
      </c>
      <c r="L33" s="15" t="n">
        <f aca="false">G33/K33</f>
        <v>0.121877119785397</v>
      </c>
      <c r="O33" s="16" t="n">
        <f aca="false">C33-G$7</f>
        <v>0.18</v>
      </c>
      <c r="P33" s="14" t="n">
        <f aca="false">O33*G$6</f>
        <v>1.62</v>
      </c>
      <c r="Q33" s="15" t="n">
        <f aca="false">G33/P33</f>
        <v>0.196357581876472</v>
      </c>
    </row>
    <row r="34" customFormat="false" ht="12.75" hidden="false" customHeight="false" outlineLevel="0" collapsed="false">
      <c r="B34" s="27"/>
      <c r="C34" s="38" t="n">
        <v>0.27</v>
      </c>
      <c r="D34" s="39" t="n">
        <v>4183</v>
      </c>
      <c r="G34" s="14" t="n">
        <f aca="false">G$12/(D34/1000)</f>
        <v>0.318023236911308</v>
      </c>
      <c r="K34" s="14" t="n">
        <f aca="false">C34*G$6</f>
        <v>2.43</v>
      </c>
      <c r="L34" s="15" t="n">
        <f aca="false">G34/K34</f>
        <v>0.130873760045806</v>
      </c>
      <c r="O34" s="16" t="n">
        <f aca="false">C34-G$7</f>
        <v>0.16</v>
      </c>
      <c r="P34" s="14" t="n">
        <f aca="false">O34*G$6</f>
        <v>1.44</v>
      </c>
      <c r="Q34" s="15" t="n">
        <f aca="false">G34/P34</f>
        <v>0.220849470077297</v>
      </c>
    </row>
    <row r="35" customFormat="false" ht="12.75" hidden="false" customHeight="false" outlineLevel="0" collapsed="false">
      <c r="B35" s="27"/>
      <c r="C35" s="38" t="n">
        <v>0.26</v>
      </c>
      <c r="D35" s="39" t="n">
        <v>4173</v>
      </c>
      <c r="G35" s="14" t="n">
        <f aca="false">G$12/(D35/1000)</f>
        <v>0.318785334291876</v>
      </c>
      <c r="K35" s="14" t="n">
        <f aca="false">C35*G$6</f>
        <v>2.34</v>
      </c>
      <c r="L35" s="15" t="n">
        <f aca="false">G35/K35</f>
        <v>0.136233048842682</v>
      </c>
      <c r="O35" s="16" t="n">
        <f aca="false">C35-G$7</f>
        <v>0.15</v>
      </c>
      <c r="P35" s="14" t="n">
        <f aca="false">O35*G$6</f>
        <v>1.35</v>
      </c>
      <c r="Q35" s="15" t="n">
        <f aca="false">G35/P35</f>
        <v>0.236137284660649</v>
      </c>
    </row>
    <row r="36" customFormat="false" ht="12.75" hidden="false" customHeight="false" outlineLevel="0" collapsed="false">
      <c r="B36" s="27"/>
      <c r="C36" s="38" t="n">
        <v>0.28</v>
      </c>
      <c r="D36" s="39" t="n">
        <v>4214</v>
      </c>
      <c r="G36" s="14" t="n">
        <f aca="false">G$12/(D36/1000)</f>
        <v>0.315683720930233</v>
      </c>
      <c r="K36" s="14" t="n">
        <f aca="false">C36*G$6</f>
        <v>2.52</v>
      </c>
      <c r="L36" s="15" t="n">
        <f aca="false">G36/K36</f>
        <v>0.125271317829457</v>
      </c>
      <c r="O36" s="16" t="n">
        <f aca="false">C36-G$7</f>
        <v>0.17</v>
      </c>
      <c r="P36" s="14" t="n">
        <f aca="false">O36*G$6</f>
        <v>1.53</v>
      </c>
      <c r="Q36" s="15" t="n">
        <f aca="false">G36/P36</f>
        <v>0.206329229366165</v>
      </c>
    </row>
    <row r="37" customFormat="false" ht="13.5" hidden="false" customHeight="false" outlineLevel="0" collapsed="false">
      <c r="B37" s="27"/>
      <c r="C37" s="40" t="n">
        <v>0.3</v>
      </c>
      <c r="D37" s="41" t="n">
        <v>4191</v>
      </c>
      <c r="G37" s="14" t="n">
        <f aca="false">G$12/(D37/1000)</f>
        <v>0.317416177523264</v>
      </c>
      <c r="K37" s="14" t="n">
        <f aca="false">C37*G$6</f>
        <v>2.7</v>
      </c>
      <c r="L37" s="15" t="n">
        <f aca="false">G37/K37</f>
        <v>0.117561547230839</v>
      </c>
      <c r="O37" s="16" t="n">
        <f aca="false">C37-G$7</f>
        <v>0.19</v>
      </c>
      <c r="P37" s="14" t="n">
        <f aca="false">O37*G$6</f>
        <v>1.71</v>
      </c>
      <c r="Q37" s="15" t="n">
        <f aca="false">G37/P37</f>
        <v>0.18562349562764</v>
      </c>
    </row>
    <row r="38" s="19" customFormat="true" ht="13.5" hidden="false" customHeight="false" outlineLevel="0" collapsed="false">
      <c r="B38" s="33" t="s">
        <v>34</v>
      </c>
      <c r="C38" s="34" t="n">
        <f aca="false">SUM(C33:C37)/5</f>
        <v>0.28</v>
      </c>
      <c r="D38" s="35" t="n">
        <f aca="false">SUM(D33:D37)/5</f>
        <v>4188.6</v>
      </c>
      <c r="G38" s="23" t="n">
        <f aca="false">G$12/(D38/1000)</f>
        <v>0.317598051855035</v>
      </c>
      <c r="K38" s="23" t="n">
        <f aca="false">C38*G$6</f>
        <v>2.52</v>
      </c>
      <c r="L38" s="24" t="n">
        <f aca="false">G38/K38</f>
        <v>0.126030972958347</v>
      </c>
      <c r="O38" s="26" t="n">
        <f aca="false">C38-G$7</f>
        <v>0.17</v>
      </c>
      <c r="P38" s="23" t="n">
        <f aca="false">O38*G$6</f>
        <v>1.53</v>
      </c>
      <c r="Q38" s="24" t="n">
        <f aca="false">G38/P38</f>
        <v>0.207580426049043</v>
      </c>
    </row>
    <row r="39" customFormat="false" ht="13.5" hidden="false" customHeight="false" outlineLevel="0" collapsed="false">
      <c r="G39" s="14"/>
      <c r="K39" s="14"/>
      <c r="L39" s="15"/>
      <c r="O39" s="16"/>
      <c r="P39" s="14"/>
      <c r="Q39" s="15"/>
    </row>
    <row r="40" customFormat="false" ht="13.5" hidden="false" customHeight="false" outlineLevel="0" collapsed="false">
      <c r="C40" s="6" t="s">
        <v>28</v>
      </c>
      <c r="D40" s="7" t="s">
        <v>29</v>
      </c>
      <c r="G40" s="14"/>
      <c r="K40" s="14"/>
      <c r="L40" s="15"/>
      <c r="O40" s="16"/>
      <c r="P40" s="14"/>
      <c r="Q40" s="15"/>
    </row>
    <row r="41" customFormat="false" ht="12.75" hidden="false" customHeight="false" outlineLevel="0" collapsed="false">
      <c r="B41" s="27" t="n">
        <v>0.7</v>
      </c>
      <c r="C41" s="42" t="n">
        <v>0.25</v>
      </c>
      <c r="D41" s="13" t="n">
        <v>4061</v>
      </c>
      <c r="G41" s="14" t="n">
        <f aca="false">G$12/(D41/1000)</f>
        <v>0.327577246983502</v>
      </c>
      <c r="K41" s="14" t="n">
        <f aca="false">C41*G$6</f>
        <v>2.25</v>
      </c>
      <c r="L41" s="15" t="n">
        <f aca="false">G41/K41</f>
        <v>0.145589887548223</v>
      </c>
      <c r="O41" s="16" t="n">
        <f aca="false">C41-G$7</f>
        <v>0.14</v>
      </c>
      <c r="P41" s="14" t="n">
        <f aca="false">O41*G$6</f>
        <v>1.26</v>
      </c>
      <c r="Q41" s="15" t="n">
        <f aca="false">G41/P41</f>
        <v>0.259981942050398</v>
      </c>
    </row>
    <row r="42" customFormat="false" ht="12.75" hidden="false" customHeight="false" outlineLevel="0" collapsed="false">
      <c r="B42" s="27"/>
      <c r="C42" s="43" t="n">
        <v>0.27</v>
      </c>
      <c r="D42" s="18" t="n">
        <v>4057</v>
      </c>
      <c r="G42" s="14" t="n">
        <f aca="false">G$12/(D42/1000)</f>
        <v>0.327900221838797</v>
      </c>
      <c r="K42" s="14" t="n">
        <f aca="false">C42*G$6</f>
        <v>2.43</v>
      </c>
      <c r="L42" s="15" t="n">
        <f aca="false">G42/K42</f>
        <v>0.134938362896624</v>
      </c>
      <c r="O42" s="16" t="n">
        <f aca="false">C42-G$7</f>
        <v>0.16</v>
      </c>
      <c r="P42" s="14" t="n">
        <f aca="false">O42*G$6</f>
        <v>1.44</v>
      </c>
      <c r="Q42" s="15" t="n">
        <f aca="false">G42/P42</f>
        <v>0.227708487388054</v>
      </c>
    </row>
    <row r="43" customFormat="false" ht="12.75" hidden="false" customHeight="false" outlineLevel="0" collapsed="false">
      <c r="B43" s="27"/>
      <c r="C43" s="43" t="n">
        <v>0.28</v>
      </c>
      <c r="D43" s="18" t="n">
        <v>4012</v>
      </c>
      <c r="G43" s="14" t="n">
        <f aca="false">G$12/(D43/1000)</f>
        <v>0.331578065802592</v>
      </c>
      <c r="K43" s="14" t="n">
        <f aca="false">C43*G$6</f>
        <v>2.52</v>
      </c>
      <c r="L43" s="15" t="n">
        <f aca="false">G43/K43</f>
        <v>0.131578597540711</v>
      </c>
      <c r="O43" s="16" t="n">
        <f aca="false">C43-G$7</f>
        <v>0.17</v>
      </c>
      <c r="P43" s="14" t="n">
        <f aca="false">O43*G$6</f>
        <v>1.53</v>
      </c>
      <c r="Q43" s="15" t="n">
        <f aca="false">G43/P43</f>
        <v>0.216717690067054</v>
      </c>
    </row>
    <row r="44" customFormat="false" ht="12.75" hidden="false" customHeight="false" outlineLevel="0" collapsed="false">
      <c r="B44" s="27"/>
      <c r="C44" s="43" t="n">
        <v>0.27</v>
      </c>
      <c r="D44" s="18" t="n">
        <v>4015</v>
      </c>
      <c r="G44" s="14" t="n">
        <f aca="false">G$12/(D44/1000)</f>
        <v>0.331330311332503</v>
      </c>
      <c r="K44" s="14" t="n">
        <f aca="false">C44*G$6</f>
        <v>2.43</v>
      </c>
      <c r="L44" s="15" t="n">
        <f aca="false">G44/K44</f>
        <v>0.136349922359055</v>
      </c>
      <c r="O44" s="16" t="n">
        <f aca="false">C44-G$7</f>
        <v>0.16</v>
      </c>
      <c r="P44" s="14" t="n">
        <f aca="false">O44*G$6</f>
        <v>1.44</v>
      </c>
      <c r="Q44" s="15" t="n">
        <f aca="false">G44/P44</f>
        <v>0.230090493980905</v>
      </c>
    </row>
    <row r="45" customFormat="false" ht="13.5" hidden="false" customHeight="false" outlineLevel="0" collapsed="false">
      <c r="B45" s="27"/>
      <c r="C45" s="44" t="n">
        <v>0.27</v>
      </c>
      <c r="D45" s="32" t="n">
        <v>4016</v>
      </c>
      <c r="G45" s="14" t="n">
        <f aca="false">G$12/(D45/1000)</f>
        <v>0.33124780876494</v>
      </c>
      <c r="K45" s="14" t="n">
        <f aca="false">C45*G$6</f>
        <v>2.43</v>
      </c>
      <c r="L45" s="15" t="n">
        <f aca="false">G45/K45</f>
        <v>0.136315970685161</v>
      </c>
      <c r="O45" s="16" t="n">
        <f aca="false">C45-G$7</f>
        <v>0.16</v>
      </c>
      <c r="P45" s="14" t="n">
        <f aca="false">O45*G$6</f>
        <v>1.44</v>
      </c>
      <c r="Q45" s="15" t="n">
        <f aca="false">G45/P45</f>
        <v>0.230033200531209</v>
      </c>
    </row>
    <row r="46" s="19" customFormat="true" ht="13.5" hidden="false" customHeight="false" outlineLevel="0" collapsed="false">
      <c r="B46" s="33" t="s">
        <v>34</v>
      </c>
      <c r="C46" s="34" t="n">
        <f aca="false">SUM(C41:C45)/5</f>
        <v>0.268</v>
      </c>
      <c r="D46" s="35" t="n">
        <f aca="false">SUM(D41:D45)/5</f>
        <v>4032.2</v>
      </c>
      <c r="G46" s="23" t="n">
        <f aca="false">G$12/(D46/1000)</f>
        <v>0.329916968404345</v>
      </c>
      <c r="K46" s="23" t="n">
        <f aca="false">C46*G$6</f>
        <v>2.412</v>
      </c>
      <c r="L46" s="24" t="n">
        <f aca="false">G46/K46</f>
        <v>0.136781496021702</v>
      </c>
      <c r="O46" s="26" t="n">
        <f aca="false">C46-G$7</f>
        <v>0.158</v>
      </c>
      <c r="P46" s="23" t="n">
        <f aca="false">O46*G$6</f>
        <v>1.422</v>
      </c>
      <c r="Q46" s="24" t="n">
        <f aca="false">G46/P46</f>
        <v>0.232009119834279</v>
      </c>
    </row>
    <row r="47" customFormat="false" ht="13.5" hidden="false" customHeight="false" outlineLevel="0" collapsed="false">
      <c r="G47" s="14"/>
      <c r="K47" s="14"/>
      <c r="L47" s="15"/>
      <c r="O47" s="16"/>
      <c r="P47" s="14"/>
      <c r="Q47" s="15"/>
    </row>
    <row r="48" customFormat="false" ht="13.5" hidden="false" customHeight="false" outlineLevel="0" collapsed="false">
      <c r="C48" s="6" t="s">
        <v>28</v>
      </c>
      <c r="D48" s="7" t="s">
        <v>29</v>
      </c>
      <c r="G48" s="14"/>
      <c r="K48" s="14"/>
      <c r="L48" s="15"/>
      <c r="O48" s="16"/>
      <c r="P48" s="14"/>
      <c r="Q48" s="15"/>
    </row>
    <row r="49" customFormat="false" ht="12.75" hidden="false" customHeight="false" outlineLevel="0" collapsed="false">
      <c r="B49" s="27" t="n">
        <v>0.6</v>
      </c>
      <c r="C49" s="42" t="n">
        <v>0.24</v>
      </c>
      <c r="D49" s="13" t="n">
        <v>4558</v>
      </c>
      <c r="G49" s="14" t="n">
        <f aca="false">G$12/(D49/1000)</f>
        <v>0.291858534444932</v>
      </c>
      <c r="K49" s="14" t="n">
        <f aca="false">C49*G$6</f>
        <v>2.16</v>
      </c>
      <c r="L49" s="15" t="n">
        <f aca="false">G49/K49</f>
        <v>0.135119691872654</v>
      </c>
      <c r="O49" s="16" t="n">
        <f aca="false">C49-G$7</f>
        <v>0.13</v>
      </c>
      <c r="P49" s="14" t="n">
        <f aca="false">O49*G$6</f>
        <v>1.17</v>
      </c>
      <c r="Q49" s="15" t="n">
        <f aca="false">G49/P49</f>
        <v>0.249451738841822</v>
      </c>
    </row>
    <row r="50" customFormat="false" ht="12.75" hidden="false" customHeight="false" outlineLevel="0" collapsed="false">
      <c r="B50" s="27"/>
      <c r="C50" s="43" t="n">
        <v>0.26</v>
      </c>
      <c r="D50" s="18" t="n">
        <v>4559</v>
      </c>
      <c r="G50" s="14" t="n">
        <f aca="false">G$12/(D50/1000)</f>
        <v>0.291794516341303</v>
      </c>
      <c r="K50" s="14" t="n">
        <f aca="false">C50*G$6</f>
        <v>2.34</v>
      </c>
      <c r="L50" s="15" t="n">
        <f aca="false">G50/K50</f>
        <v>0.124698511256967</v>
      </c>
      <c r="O50" s="16" t="n">
        <f aca="false">C50-G$7</f>
        <v>0.15</v>
      </c>
      <c r="P50" s="14" t="n">
        <f aca="false">O50*G$6</f>
        <v>1.35</v>
      </c>
      <c r="Q50" s="15" t="n">
        <f aca="false">G50/P50</f>
        <v>0.216144086178743</v>
      </c>
    </row>
    <row r="51" customFormat="false" ht="12.75" hidden="false" customHeight="false" outlineLevel="0" collapsed="false">
      <c r="B51" s="27"/>
      <c r="C51" s="43" t="n">
        <v>0.27</v>
      </c>
      <c r="D51" s="18" t="n">
        <v>4553</v>
      </c>
      <c r="G51" s="14" t="n">
        <f aca="false">G$12/(D51/1000)</f>
        <v>0.292179046782341</v>
      </c>
      <c r="K51" s="14" t="n">
        <f aca="false">C51*G$6</f>
        <v>2.43</v>
      </c>
      <c r="L51" s="15" t="n">
        <f aca="false">G51/K51</f>
        <v>0.120238290856931</v>
      </c>
      <c r="O51" s="16" t="n">
        <f aca="false">C51-G$7</f>
        <v>0.16</v>
      </c>
      <c r="P51" s="14" t="n">
        <f aca="false">O51*G$6</f>
        <v>1.44</v>
      </c>
      <c r="Q51" s="15" t="n">
        <f aca="false">G51/P51</f>
        <v>0.20290211582107</v>
      </c>
    </row>
    <row r="52" customFormat="false" ht="12.75" hidden="false" customHeight="false" outlineLevel="0" collapsed="false">
      <c r="B52" s="27"/>
      <c r="C52" s="43" t="n">
        <v>0.25</v>
      </c>
      <c r="D52" s="18" t="n">
        <v>4556</v>
      </c>
      <c r="G52" s="14" t="n">
        <f aca="false">G$12/(D52/1000)</f>
        <v>0.291986654960492</v>
      </c>
      <c r="K52" s="14" t="n">
        <f aca="false">C52*G$6</f>
        <v>2.25</v>
      </c>
      <c r="L52" s="15" t="n">
        <f aca="false">G52/K52</f>
        <v>0.129771846649107</v>
      </c>
      <c r="O52" s="16" t="n">
        <f aca="false">C52-G$7</f>
        <v>0.14</v>
      </c>
      <c r="P52" s="14" t="n">
        <f aca="false">O52*G$6</f>
        <v>1.26</v>
      </c>
      <c r="Q52" s="15" t="n">
        <f aca="false">G52/P52</f>
        <v>0.231735440444835</v>
      </c>
      <c r="U52" s="45"/>
    </row>
    <row r="53" customFormat="false" ht="13.5" hidden="false" customHeight="false" outlineLevel="0" collapsed="false">
      <c r="B53" s="27"/>
      <c r="C53" s="44" t="n">
        <v>0.26</v>
      </c>
      <c r="D53" s="32" t="n">
        <v>4555</v>
      </c>
      <c r="G53" s="14" t="n">
        <f aca="false">G$12/(D53/1000)</f>
        <v>0.29205075740944</v>
      </c>
      <c r="K53" s="14" t="n">
        <f aca="false">C53*G$6</f>
        <v>2.34</v>
      </c>
      <c r="L53" s="15" t="n">
        <f aca="false">G53/K53</f>
        <v>0.12480801598694</v>
      </c>
      <c r="O53" s="16" t="n">
        <f aca="false">C53-G$7</f>
        <v>0.15</v>
      </c>
      <c r="P53" s="14" t="n">
        <f aca="false">O53*G$6</f>
        <v>1.35</v>
      </c>
      <c r="Q53" s="15" t="n">
        <f aca="false">G53/P53</f>
        <v>0.216333894377363</v>
      </c>
    </row>
    <row r="54" s="19" customFormat="true" ht="13.5" hidden="false" customHeight="false" outlineLevel="0" collapsed="false">
      <c r="B54" s="33" t="s">
        <v>34</v>
      </c>
      <c r="C54" s="34" t="n">
        <f aca="false">SUM(C49:C53)/5</f>
        <v>0.256</v>
      </c>
      <c r="D54" s="35" t="n">
        <f aca="false">SUM(D49:D53)/5</f>
        <v>4556.2</v>
      </c>
      <c r="G54" s="23" t="n">
        <f aca="false">G$12/(D54/1000)</f>
        <v>0.291973837847329</v>
      </c>
      <c r="K54" s="23" t="n">
        <f aca="false">C54*G$6</f>
        <v>2.304</v>
      </c>
      <c r="L54" s="24" t="n">
        <f aca="false">G54/K54</f>
        <v>0.126724756010125</v>
      </c>
      <c r="O54" s="26" t="n">
        <f aca="false">C54-G$7</f>
        <v>0.146</v>
      </c>
      <c r="P54" s="23" t="n">
        <f aca="false">O54*G$6</f>
        <v>1.314</v>
      </c>
      <c r="Q54" s="24" t="n">
        <f aca="false">G54/P54</f>
        <v>0.222202311908165</v>
      </c>
    </row>
    <row r="55" customFormat="false" ht="13.5" hidden="false" customHeight="false" outlineLevel="0" collapsed="false">
      <c r="G55" s="14"/>
      <c r="K55" s="14"/>
      <c r="L55" s="15"/>
      <c r="O55" s="16"/>
      <c r="P55" s="14"/>
      <c r="Q55" s="15"/>
    </row>
    <row r="56" customFormat="false" ht="13.5" hidden="false" customHeight="false" outlineLevel="0" collapsed="false">
      <c r="C56" s="6" t="s">
        <v>28</v>
      </c>
      <c r="D56" s="7" t="s">
        <v>29</v>
      </c>
      <c r="G56" s="14"/>
      <c r="K56" s="14"/>
      <c r="L56" s="15"/>
      <c r="O56" s="16"/>
      <c r="P56" s="14"/>
      <c r="Q56" s="15"/>
    </row>
    <row r="57" customFormat="false" ht="12.75" hidden="false" customHeight="false" outlineLevel="0" collapsed="false">
      <c r="B57" s="27" t="n">
        <v>0.5</v>
      </c>
      <c r="C57" s="42" t="n">
        <v>0.25</v>
      </c>
      <c r="D57" s="13" t="n">
        <v>5227</v>
      </c>
      <c r="G57" s="14" t="n">
        <f aca="false">G$12/(D57/1000)</f>
        <v>0.25450376889229</v>
      </c>
      <c r="K57" s="14" t="n">
        <f aca="false">C57*G$6</f>
        <v>2.25</v>
      </c>
      <c r="L57" s="15" t="n">
        <f aca="false">G57/K57</f>
        <v>0.113112786174351</v>
      </c>
      <c r="O57" s="16" t="n">
        <f aca="false">C57-G$7</f>
        <v>0.14</v>
      </c>
      <c r="P57" s="14" t="n">
        <f aca="false">O57*G$6</f>
        <v>1.26</v>
      </c>
      <c r="Q57" s="15" t="n">
        <f aca="false">G57/P57</f>
        <v>0.201987118168484</v>
      </c>
    </row>
    <row r="58" customFormat="false" ht="12.75" hidden="false" customHeight="false" outlineLevel="0" collapsed="false">
      <c r="B58" s="27"/>
      <c r="C58" s="43" t="n">
        <v>0.24</v>
      </c>
      <c r="D58" s="18" t="n">
        <v>5221</v>
      </c>
      <c r="G58" s="14" t="n">
        <f aca="false">G$12/(D58/1000)</f>
        <v>0.254796245929899</v>
      </c>
      <c r="K58" s="14" t="n">
        <f aca="false">C58*G$6</f>
        <v>2.16</v>
      </c>
      <c r="L58" s="15" t="n">
        <f aca="false">G58/K58</f>
        <v>0.117961224967546</v>
      </c>
      <c r="O58" s="16" t="n">
        <f aca="false">C58-G$7</f>
        <v>0.13</v>
      </c>
      <c r="P58" s="14" t="n">
        <f aca="false">O58*G$6</f>
        <v>1.17</v>
      </c>
      <c r="Q58" s="15" t="n">
        <f aca="false">G58/P58</f>
        <v>0.217774569170853</v>
      </c>
    </row>
    <row r="59" customFormat="false" ht="12.75" hidden="false" customHeight="false" outlineLevel="0" collapsed="false">
      <c r="B59" s="27"/>
      <c r="C59" s="43" t="n">
        <v>0.25</v>
      </c>
      <c r="D59" s="18" t="n">
        <v>5213</v>
      </c>
      <c r="G59" s="14" t="n">
        <f aca="false">G$12/(D59/1000)</f>
        <v>0.255187262612699</v>
      </c>
      <c r="K59" s="14" t="n">
        <f aca="false">C59*G$6</f>
        <v>2.25</v>
      </c>
      <c r="L59" s="15" t="n">
        <f aca="false">G59/K59</f>
        <v>0.1134165611612</v>
      </c>
      <c r="O59" s="16" t="n">
        <f aca="false">C59-G$7</f>
        <v>0.14</v>
      </c>
      <c r="P59" s="14" t="n">
        <f aca="false">O59*G$6</f>
        <v>1.26</v>
      </c>
      <c r="Q59" s="15" t="n">
        <f aca="false">G59/P59</f>
        <v>0.202529573502142</v>
      </c>
    </row>
    <row r="60" customFormat="false" ht="12.75" hidden="false" customHeight="false" outlineLevel="0" collapsed="false">
      <c r="B60" s="27"/>
      <c r="C60" s="43" t="n">
        <v>0.24</v>
      </c>
      <c r="D60" s="18" t="n">
        <v>5214</v>
      </c>
      <c r="G60" s="14" t="n">
        <f aca="false">G$12/(D60/1000)</f>
        <v>0.25513831990794</v>
      </c>
      <c r="K60" s="14" t="n">
        <f aca="false">C60*G$6</f>
        <v>2.16</v>
      </c>
      <c r="L60" s="15" t="n">
        <f aca="false">G60/K60</f>
        <v>0.118119592549972</v>
      </c>
      <c r="O60" s="16" t="n">
        <f aca="false">C60-G$7</f>
        <v>0.13</v>
      </c>
      <c r="P60" s="14" t="n">
        <f aca="false">O60*G$6</f>
        <v>1.17</v>
      </c>
      <c r="Q60" s="15" t="n">
        <f aca="false">G60/P60</f>
        <v>0.218066940092257</v>
      </c>
    </row>
    <row r="61" customFormat="false" ht="13.5" hidden="false" customHeight="false" outlineLevel="0" collapsed="false">
      <c r="B61" s="27"/>
      <c r="C61" s="44" t="n">
        <v>0.24</v>
      </c>
      <c r="D61" s="32" t="n">
        <v>5224</v>
      </c>
      <c r="G61" s="14" t="n">
        <f aca="false">G$12/(D61/1000)</f>
        <v>0.254649923430322</v>
      </c>
      <c r="K61" s="14" t="n">
        <f aca="false">C61*G$6</f>
        <v>2.16</v>
      </c>
      <c r="L61" s="15" t="n">
        <f aca="false">G61/K61</f>
        <v>0.117893483069593</v>
      </c>
      <c r="O61" s="16" t="n">
        <f aca="false">C61-G$7</f>
        <v>0.13</v>
      </c>
      <c r="P61" s="14" t="n">
        <f aca="false">O61*G$6</f>
        <v>1.17</v>
      </c>
      <c r="Q61" s="15" t="n">
        <f aca="false">G61/P61</f>
        <v>0.217649507205403</v>
      </c>
    </row>
    <row r="62" s="19" customFormat="true" ht="13.5" hidden="false" customHeight="false" outlineLevel="0" collapsed="false">
      <c r="B62" s="33" t="s">
        <v>34</v>
      </c>
      <c r="C62" s="34" t="n">
        <f aca="false">SUM(C57:C61)/5</f>
        <v>0.244</v>
      </c>
      <c r="D62" s="35" t="n">
        <f aca="false">SUM(D57:D61)/5</f>
        <v>5219.8</v>
      </c>
      <c r="G62" s="23" t="n">
        <f aca="false">G$12/(D62/1000)</f>
        <v>0.254854822023832</v>
      </c>
      <c r="K62" s="23" t="n">
        <f aca="false">C62*G$6</f>
        <v>2.196</v>
      </c>
      <c r="L62" s="24" t="n">
        <f aca="false">G62/K62</f>
        <v>0.116054108389723</v>
      </c>
      <c r="O62" s="26" t="n">
        <f aca="false">C62-G$7</f>
        <v>0.134</v>
      </c>
      <c r="P62" s="23" t="n">
        <f aca="false">O62*G$6</f>
        <v>1.206</v>
      </c>
      <c r="Q62" s="24" t="n">
        <f aca="false">G62/P62</f>
        <v>0.211322406321586</v>
      </c>
    </row>
    <row r="63" customFormat="false" ht="13.5" hidden="false" customHeight="false" outlineLevel="0" collapsed="false">
      <c r="G63" s="14"/>
      <c r="K63" s="14"/>
      <c r="L63" s="15"/>
      <c r="O63" s="16"/>
      <c r="P63" s="14"/>
      <c r="Q63" s="15"/>
    </row>
    <row r="64" customFormat="false" ht="13.5" hidden="false" customHeight="false" outlineLevel="0" collapsed="false">
      <c r="C64" s="6" t="s">
        <v>28</v>
      </c>
      <c r="D64" s="7" t="s">
        <v>29</v>
      </c>
      <c r="G64" s="14"/>
      <c r="K64" s="14"/>
      <c r="L64" s="15"/>
      <c r="O64" s="16"/>
      <c r="P64" s="14"/>
      <c r="Q64" s="15"/>
    </row>
    <row r="65" customFormat="false" ht="12.75" hidden="false" customHeight="false" outlineLevel="0" collapsed="false">
      <c r="B65" s="27" t="n">
        <v>0.4</v>
      </c>
      <c r="C65" s="42" t="n">
        <v>0.24</v>
      </c>
      <c r="D65" s="13" t="n">
        <v>6136</v>
      </c>
      <c r="G65" s="14" t="n">
        <f aca="false">G$12/(D65/1000)</f>
        <v>0.216801043024772</v>
      </c>
      <c r="K65" s="14" t="n">
        <f aca="false">C65*G$6</f>
        <v>2.16</v>
      </c>
      <c r="L65" s="15" t="n">
        <f aca="false">G65/K65</f>
        <v>0.100370853252209</v>
      </c>
      <c r="O65" s="16" t="n">
        <f aca="false">C65-G$7</f>
        <v>0.13</v>
      </c>
      <c r="P65" s="14" t="n">
        <f aca="false">O65*G$6</f>
        <v>1.17</v>
      </c>
      <c r="Q65" s="15" t="n">
        <f aca="false">G65/P65</f>
        <v>0.185300036773309</v>
      </c>
    </row>
    <row r="66" customFormat="false" ht="12.75" hidden="false" customHeight="false" outlineLevel="0" collapsed="false">
      <c r="B66" s="27"/>
      <c r="C66" s="43" t="n">
        <v>0.24</v>
      </c>
      <c r="D66" s="18" t="n">
        <v>6122</v>
      </c>
      <c r="G66" s="14" t="n">
        <f aca="false">G$12/(D66/1000)</f>
        <v>0.217296831100947</v>
      </c>
      <c r="K66" s="14" t="n">
        <f aca="false">C66*G$6</f>
        <v>2.16</v>
      </c>
      <c r="L66" s="15" t="n">
        <f aca="false">G66/K66</f>
        <v>0.100600384768957</v>
      </c>
      <c r="O66" s="16" t="n">
        <f aca="false">C66-G$7</f>
        <v>0.13</v>
      </c>
      <c r="P66" s="14" t="n">
        <f aca="false">O66*G$6</f>
        <v>1.17</v>
      </c>
      <c r="Q66" s="15" t="n">
        <f aca="false">G66/P66</f>
        <v>0.185723787265767</v>
      </c>
    </row>
    <row r="67" customFormat="false" ht="12.75" hidden="false" customHeight="false" outlineLevel="0" collapsed="false">
      <c r="B67" s="27"/>
      <c r="C67" s="43" t="n">
        <v>0.23</v>
      </c>
      <c r="D67" s="18" t="n">
        <v>6130</v>
      </c>
      <c r="G67" s="14" t="n">
        <f aca="false">G$12/(D67/1000)</f>
        <v>0.217013246329527</v>
      </c>
      <c r="K67" s="14" t="n">
        <f aca="false">C67*G$6</f>
        <v>2.07</v>
      </c>
      <c r="L67" s="15" t="n">
        <f aca="false">G67/K67</f>
        <v>0.104837317067404</v>
      </c>
      <c r="O67" s="16" t="n">
        <f aca="false">C67-G$7</f>
        <v>0.12</v>
      </c>
      <c r="P67" s="14" t="n">
        <f aca="false">O67*G$6</f>
        <v>1.08</v>
      </c>
      <c r="Q67" s="15" t="n">
        <f aca="false">G67/P67</f>
        <v>0.200938191045858</v>
      </c>
    </row>
    <row r="68" customFormat="false" ht="12.75" hidden="false" customHeight="false" outlineLevel="0" collapsed="false">
      <c r="B68" s="27"/>
      <c r="C68" s="43" t="n">
        <v>0.25</v>
      </c>
      <c r="D68" s="18" t="n">
        <v>6127</v>
      </c>
      <c r="G68" s="14" t="n">
        <f aca="false">G$12/(D68/1000)</f>
        <v>0.217119503835482</v>
      </c>
      <c r="K68" s="14" t="n">
        <f aca="false">C68*G$6</f>
        <v>2.25</v>
      </c>
      <c r="L68" s="15" t="n">
        <f aca="false">G68/K68</f>
        <v>0.0964975572602144</v>
      </c>
      <c r="O68" s="16" t="n">
        <f aca="false">C68-G$7</f>
        <v>0.14</v>
      </c>
      <c r="P68" s="14" t="n">
        <f aca="false">O68*G$6</f>
        <v>1.26</v>
      </c>
      <c r="Q68" s="15" t="n">
        <f aca="false">G68/P68</f>
        <v>0.172317066536097</v>
      </c>
    </row>
    <row r="69" customFormat="false" ht="13.5" hidden="false" customHeight="false" outlineLevel="0" collapsed="false">
      <c r="B69" s="27"/>
      <c r="C69" s="44" t="n">
        <v>0.24</v>
      </c>
      <c r="D69" s="32" t="n">
        <v>6138</v>
      </c>
      <c r="G69" s="14" t="n">
        <f aca="false">G$12/(D69/1000)</f>
        <v>0.216730400782014</v>
      </c>
      <c r="K69" s="14" t="n">
        <f aca="false">C69*G$6</f>
        <v>2.16</v>
      </c>
      <c r="L69" s="15" t="n">
        <f aca="false">G69/K69</f>
        <v>0.100338148510192</v>
      </c>
      <c r="O69" s="16" t="n">
        <f aca="false">C69-G$7</f>
        <v>0.13</v>
      </c>
      <c r="P69" s="14" t="n">
        <f aca="false">O69*G$6</f>
        <v>1.17</v>
      </c>
      <c r="Q69" s="15" t="n">
        <f aca="false">G69/P69</f>
        <v>0.185239658788046</v>
      </c>
    </row>
    <row r="70" s="19" customFormat="true" ht="13.5" hidden="false" customHeight="false" outlineLevel="0" collapsed="false">
      <c r="B70" s="33" t="s">
        <v>34</v>
      </c>
      <c r="C70" s="34" t="n">
        <f aca="false">SUM(C65:C69)/5</f>
        <v>0.24</v>
      </c>
      <c r="D70" s="35" t="n">
        <f aca="false">SUM(D65:D69)/5</f>
        <v>6130.6</v>
      </c>
      <c r="G70" s="23" t="n">
        <f aca="false">G$12/(D70/1000)</f>
        <v>0.216992007307605</v>
      </c>
      <c r="K70" s="23" t="n">
        <f aca="false">C70*G$6</f>
        <v>2.16</v>
      </c>
      <c r="L70" s="24" t="n">
        <f aca="false">G70/K70</f>
        <v>0.10045926264241</v>
      </c>
      <c r="O70" s="26" t="n">
        <f aca="false">C70-G$7</f>
        <v>0.13</v>
      </c>
      <c r="P70" s="23" t="n">
        <f aca="false">O70*G$6</f>
        <v>1.17</v>
      </c>
      <c r="Q70" s="24" t="n">
        <f aca="false">G70/P70</f>
        <v>0.185463254109064</v>
      </c>
    </row>
    <row r="71" customFormat="false" ht="13.5" hidden="false" customHeight="false" outlineLevel="0" collapsed="false">
      <c r="G71" s="14"/>
      <c r="K71" s="14"/>
      <c r="L71" s="15"/>
      <c r="O71" s="16"/>
      <c r="P71" s="14"/>
      <c r="Q71" s="15"/>
    </row>
    <row r="72" customFormat="false" ht="13.5" hidden="false" customHeight="false" outlineLevel="0" collapsed="false">
      <c r="C72" s="6" t="s">
        <v>28</v>
      </c>
      <c r="D72" s="7" t="s">
        <v>29</v>
      </c>
      <c r="G72" s="14"/>
      <c r="K72" s="14"/>
      <c r="L72" s="15"/>
      <c r="O72" s="16"/>
      <c r="P72" s="14"/>
      <c r="Q72" s="15"/>
    </row>
    <row r="73" customFormat="false" ht="12.75" hidden="false" customHeight="false" outlineLevel="0" collapsed="false">
      <c r="B73" s="27" t="n">
        <v>0.3</v>
      </c>
      <c r="C73" s="42" t="n">
        <v>0.23</v>
      </c>
      <c r="D73" s="13" t="n">
        <v>7478</v>
      </c>
      <c r="G73" s="14" t="n">
        <f aca="false">G$12/(D73/1000)</f>
        <v>0.177893982348221</v>
      </c>
      <c r="K73" s="14" t="n">
        <f aca="false">C73*G$6</f>
        <v>2.07</v>
      </c>
      <c r="L73" s="15" t="n">
        <f aca="false">G73/K73</f>
        <v>0.0859391219073534</v>
      </c>
      <c r="O73" s="16" t="n">
        <f aca="false">C73-G$7</f>
        <v>0.12</v>
      </c>
      <c r="P73" s="14" t="n">
        <f aca="false">O73*G$6</f>
        <v>1.08</v>
      </c>
      <c r="Q73" s="15" t="n">
        <f aca="false">G73/P73</f>
        <v>0.164716650322427</v>
      </c>
    </row>
    <row r="74" customFormat="false" ht="12.75" hidden="false" customHeight="false" outlineLevel="0" collapsed="false">
      <c r="B74" s="27"/>
      <c r="C74" s="43" t="n">
        <v>0.23</v>
      </c>
      <c r="D74" s="18" t="n">
        <v>7472</v>
      </c>
      <c r="G74" s="14" t="n">
        <f aca="false">G$12/(D74/1000)</f>
        <v>0.178036830835118</v>
      </c>
      <c r="K74" s="14" t="n">
        <f aca="false">C74*G$6</f>
        <v>2.07</v>
      </c>
      <c r="L74" s="15" t="n">
        <f aca="false">G74/K74</f>
        <v>0.0860081308382212</v>
      </c>
      <c r="O74" s="16" t="n">
        <f aca="false">C74-G$7</f>
        <v>0.12</v>
      </c>
      <c r="P74" s="14" t="n">
        <f aca="false">O74*G$6</f>
        <v>1.08</v>
      </c>
      <c r="Q74" s="15" t="n">
        <f aca="false">G74/P74</f>
        <v>0.164848917439924</v>
      </c>
    </row>
    <row r="75" customFormat="false" ht="12.75" hidden="false" customHeight="false" outlineLevel="0" collapsed="false">
      <c r="B75" s="27"/>
      <c r="C75" s="43" t="n">
        <v>0.24</v>
      </c>
      <c r="D75" s="18" t="n">
        <v>7487</v>
      </c>
      <c r="G75" s="14" t="n">
        <f aca="false">G$12/(D75/1000)</f>
        <v>0.17768013890744</v>
      </c>
      <c r="K75" s="14" t="n">
        <f aca="false">C75*G$6</f>
        <v>2.16</v>
      </c>
      <c r="L75" s="15" t="n">
        <f aca="false">G75/K75</f>
        <v>0.0822593235682591</v>
      </c>
      <c r="O75" s="16" t="n">
        <f aca="false">C75-G$7</f>
        <v>0.13</v>
      </c>
      <c r="P75" s="14" t="n">
        <f aca="false">O75*G$6</f>
        <v>1.17</v>
      </c>
      <c r="Q75" s="15" t="n">
        <f aca="false">G75/P75</f>
        <v>0.151863366587555</v>
      </c>
    </row>
    <row r="76" customFormat="false" ht="12.75" hidden="false" customHeight="false" outlineLevel="0" collapsed="false">
      <c r="B76" s="27"/>
      <c r="C76" s="43" t="n">
        <v>0.24</v>
      </c>
      <c r="D76" s="18" t="n">
        <v>7478</v>
      </c>
      <c r="G76" s="14" t="n">
        <f aca="false">G$12/(D76/1000)</f>
        <v>0.177893982348221</v>
      </c>
      <c r="K76" s="14" t="n">
        <f aca="false">C76*G$6</f>
        <v>2.16</v>
      </c>
      <c r="L76" s="15" t="n">
        <f aca="false">G76/K76</f>
        <v>0.0823583251612137</v>
      </c>
      <c r="O76" s="16" t="n">
        <f aca="false">C76-G$7</f>
        <v>0.13</v>
      </c>
      <c r="P76" s="14" t="n">
        <f aca="false">O76*G$6</f>
        <v>1.17</v>
      </c>
      <c r="Q76" s="15" t="n">
        <f aca="false">G76/P76</f>
        <v>0.152046138759164</v>
      </c>
    </row>
    <row r="77" customFormat="false" ht="13.5" hidden="false" customHeight="false" outlineLevel="0" collapsed="false">
      <c r="B77" s="27"/>
      <c r="C77" s="44" t="n">
        <v>0.24</v>
      </c>
      <c r="D77" s="32" t="n">
        <v>7481</v>
      </c>
      <c r="G77" s="14" t="n">
        <f aca="false">G$12/(D77/1000)</f>
        <v>0.177822644031547</v>
      </c>
      <c r="K77" s="14" t="n">
        <f aca="false">C77*G$6</f>
        <v>2.16</v>
      </c>
      <c r="L77" s="15" t="n">
        <f aca="false">G77/K77</f>
        <v>0.0823252981627531</v>
      </c>
      <c r="O77" s="16" t="n">
        <f aca="false">C77-G$7</f>
        <v>0.13</v>
      </c>
      <c r="P77" s="14" t="n">
        <f aca="false">O77*G$6</f>
        <v>1.17</v>
      </c>
      <c r="Q77" s="15" t="n">
        <f aca="false">G77/P77</f>
        <v>0.151985165838929</v>
      </c>
    </row>
    <row r="78" s="19" customFormat="true" ht="13.5" hidden="false" customHeight="false" outlineLevel="0" collapsed="false">
      <c r="B78" s="33" t="s">
        <v>34</v>
      </c>
      <c r="C78" s="34" t="n">
        <f aca="false">SUM(C73:C77)/5</f>
        <v>0.236</v>
      </c>
      <c r="D78" s="35" t="n">
        <f aca="false">SUM(D73:D77)/5</f>
        <v>7479.2</v>
      </c>
      <c r="G78" s="23" t="n">
        <f aca="false">G$12/(D78/1000)</f>
        <v>0.177865440154027</v>
      </c>
      <c r="K78" s="23" t="n">
        <f aca="false">C78*G$6</f>
        <v>2.124</v>
      </c>
      <c r="L78" s="24" t="n">
        <f aca="false">G78/K78</f>
        <v>0.0837407910329695</v>
      </c>
      <c r="O78" s="26" t="n">
        <f aca="false">C78-G$7</f>
        <v>0.126</v>
      </c>
      <c r="P78" s="23" t="n">
        <f aca="false">O78*G$6</f>
        <v>1.134</v>
      </c>
      <c r="Q78" s="24" t="n">
        <f aca="false">G78/P78</f>
        <v>0.156847830823657</v>
      </c>
    </row>
    <row r="79" customFormat="false" ht="13.5" hidden="false" customHeight="false" outlineLevel="0" collapsed="false">
      <c r="G79" s="14"/>
      <c r="K79" s="14"/>
      <c r="L79" s="15"/>
      <c r="O79" s="16"/>
      <c r="P79" s="14"/>
      <c r="Q79" s="15"/>
    </row>
    <row r="80" customFormat="false" ht="13.5" hidden="false" customHeight="false" outlineLevel="0" collapsed="false">
      <c r="C80" s="6" t="s">
        <v>28</v>
      </c>
      <c r="D80" s="7" t="s">
        <v>29</v>
      </c>
      <c r="G80" s="14"/>
      <c r="K80" s="14"/>
      <c r="L80" s="15"/>
      <c r="O80" s="16"/>
      <c r="P80" s="14"/>
      <c r="Q80" s="15"/>
    </row>
    <row r="81" customFormat="false" ht="12.75" hidden="false" customHeight="false" outlineLevel="0" collapsed="false">
      <c r="B81" s="27" t="n">
        <v>0.2</v>
      </c>
      <c r="C81" s="42" t="n">
        <v>0.22</v>
      </c>
      <c r="D81" s="13" t="n">
        <v>10929</v>
      </c>
      <c r="G81" s="14" t="n">
        <f aca="false">G$12/(D81/1000)</f>
        <v>0.121721218775734</v>
      </c>
      <c r="K81" s="14" t="n">
        <f aca="false">C81*G$6</f>
        <v>1.98</v>
      </c>
      <c r="L81" s="15" t="n">
        <f aca="false">G81/K81</f>
        <v>0.0614753630180476</v>
      </c>
      <c r="O81" s="16" t="n">
        <f aca="false">C81-G$7</f>
        <v>0.11</v>
      </c>
      <c r="P81" s="14" t="n">
        <f aca="false">O81*G$6</f>
        <v>0.99</v>
      </c>
      <c r="Q81" s="15" t="n">
        <f aca="false">G81/P81</f>
        <v>0.122950726036095</v>
      </c>
    </row>
    <row r="82" customFormat="false" ht="12.75" hidden="false" customHeight="false" outlineLevel="0" collapsed="false">
      <c r="B82" s="27"/>
      <c r="C82" s="43" t="n">
        <v>0.22</v>
      </c>
      <c r="D82" s="18" t="n">
        <v>10934</v>
      </c>
      <c r="G82" s="14" t="n">
        <f aca="false">G$12/(D82/1000)</f>
        <v>0.121665556978233</v>
      </c>
      <c r="K82" s="14" t="n">
        <f aca="false">C82*G$6</f>
        <v>1.98</v>
      </c>
      <c r="L82" s="15" t="n">
        <f aca="false">G82/K82</f>
        <v>0.0614472509991076</v>
      </c>
      <c r="O82" s="16" t="n">
        <f aca="false">C82-G$7</f>
        <v>0.11</v>
      </c>
      <c r="P82" s="14" t="n">
        <f aca="false">O82*G$6</f>
        <v>0.99</v>
      </c>
      <c r="Q82" s="15" t="n">
        <f aca="false">G82/P82</f>
        <v>0.122894501998215</v>
      </c>
    </row>
    <row r="83" customFormat="false" ht="12.75" hidden="false" customHeight="false" outlineLevel="0" collapsed="false">
      <c r="B83" s="27"/>
      <c r="C83" s="43" t="n">
        <v>0.22</v>
      </c>
      <c r="D83" s="18" t="n">
        <v>10933</v>
      </c>
      <c r="G83" s="14" t="n">
        <f aca="false">G$12/(D83/1000)</f>
        <v>0.121676685264795</v>
      </c>
      <c r="K83" s="14" t="n">
        <f aca="false">C83*G$6</f>
        <v>1.98</v>
      </c>
      <c r="L83" s="15" t="n">
        <f aca="false">G83/K83</f>
        <v>0.0614528713458559</v>
      </c>
      <c r="O83" s="16" t="n">
        <f aca="false">C83-G$7</f>
        <v>0.11</v>
      </c>
      <c r="P83" s="14" t="n">
        <f aca="false">O83*G$6</f>
        <v>0.99</v>
      </c>
      <c r="Q83" s="15" t="n">
        <f aca="false">G83/P83</f>
        <v>0.122905742691712</v>
      </c>
    </row>
    <row r="84" customFormat="false" ht="12.75" hidden="false" customHeight="false" outlineLevel="0" collapsed="false">
      <c r="B84" s="27"/>
      <c r="C84" s="43" t="n">
        <v>0.23</v>
      </c>
      <c r="D84" s="18" t="n">
        <v>10927</v>
      </c>
      <c r="G84" s="14" t="n">
        <f aca="false">G$12/(D84/1000)</f>
        <v>0.121743497757848</v>
      </c>
      <c r="K84" s="14" t="n">
        <f aca="false">C84*G$6</f>
        <v>2.07</v>
      </c>
      <c r="L84" s="15" t="n">
        <f aca="false">G84/K84</f>
        <v>0.0588132839409892</v>
      </c>
      <c r="O84" s="16" t="n">
        <f aca="false">C84-G$7</f>
        <v>0.12</v>
      </c>
      <c r="P84" s="14" t="n">
        <f aca="false">O84*G$6</f>
        <v>1.08</v>
      </c>
      <c r="Q84" s="15" t="n">
        <f aca="false">G84/P84</f>
        <v>0.112725460886896</v>
      </c>
    </row>
    <row r="85" customFormat="false" ht="13.5" hidden="false" customHeight="false" outlineLevel="0" collapsed="false">
      <c r="B85" s="27"/>
      <c r="C85" s="44" t="n">
        <v>0.23</v>
      </c>
      <c r="D85" s="32" t="n">
        <v>10931</v>
      </c>
      <c r="G85" s="14" t="n">
        <f aca="false">G$12/(D85/1000)</f>
        <v>0.121698947946208</v>
      </c>
      <c r="K85" s="14" t="n">
        <f aca="false">C85*G$6</f>
        <v>2.07</v>
      </c>
      <c r="L85" s="15" t="n">
        <f aca="false">G85/K85</f>
        <v>0.0587917622928541</v>
      </c>
      <c r="O85" s="16" t="n">
        <f aca="false">C85-G$7</f>
        <v>0.12</v>
      </c>
      <c r="P85" s="14" t="n">
        <f aca="false">O85*G$6</f>
        <v>1.08</v>
      </c>
      <c r="Q85" s="15" t="n">
        <f aca="false">G85/P85</f>
        <v>0.112684211061304</v>
      </c>
    </row>
    <row r="86" s="19" customFormat="true" ht="13.5" hidden="false" customHeight="false" outlineLevel="0" collapsed="false">
      <c r="B86" s="33" t="s">
        <v>34</v>
      </c>
      <c r="C86" s="34" t="n">
        <f aca="false">SUM(C81:C85)/5</f>
        <v>0.224</v>
      </c>
      <c r="D86" s="35" t="n">
        <f aca="false">SUM(D81:D85)/5</f>
        <v>10930.8</v>
      </c>
      <c r="G86" s="23" t="n">
        <f aca="false">G$12/(D86/1000)</f>
        <v>0.121701174662422</v>
      </c>
      <c r="K86" s="23" t="n">
        <f aca="false">C86*G$6</f>
        <v>2.016</v>
      </c>
      <c r="L86" s="24" t="n">
        <f aca="false">G86/K86</f>
        <v>0.0603676461619156</v>
      </c>
      <c r="O86" s="26" t="n">
        <f aca="false">C86-G$7</f>
        <v>0.114</v>
      </c>
      <c r="P86" s="23" t="n">
        <f aca="false">O86*G$6</f>
        <v>1.026</v>
      </c>
      <c r="Q86" s="24" t="n">
        <f aca="false">G86/P86</f>
        <v>0.118617129300606</v>
      </c>
    </row>
    <row r="87" customFormat="false" ht="13.5" hidden="false" customHeight="false" outlineLevel="0" collapsed="false">
      <c r="G87" s="14"/>
      <c r="K87" s="14"/>
      <c r="L87" s="15"/>
      <c r="O87" s="16"/>
      <c r="P87" s="14"/>
      <c r="Q87" s="15"/>
    </row>
    <row r="88" customFormat="false" ht="13.5" hidden="false" customHeight="false" outlineLevel="0" collapsed="false">
      <c r="C88" s="6" t="s">
        <v>28</v>
      </c>
      <c r="D88" s="7" t="s">
        <v>29</v>
      </c>
      <c r="G88" s="14"/>
      <c r="K88" s="14"/>
      <c r="L88" s="15"/>
      <c r="O88" s="16"/>
      <c r="P88" s="14"/>
      <c r="Q88" s="15"/>
    </row>
    <row r="89" customFormat="false" ht="12.75" hidden="false" customHeight="false" outlineLevel="0" collapsed="false">
      <c r="B89" s="27" t="n">
        <v>0.1</v>
      </c>
      <c r="C89" s="42" t="n">
        <v>0.19</v>
      </c>
      <c r="D89" s="13" t="n">
        <v>21815</v>
      </c>
      <c r="G89" s="14" t="n">
        <f aca="false">G$12/(D89/1000)</f>
        <v>0.0609805730002292</v>
      </c>
      <c r="K89" s="14" t="n">
        <f aca="false">C89*G$6</f>
        <v>1.71</v>
      </c>
      <c r="L89" s="15" t="n">
        <f aca="false">G89/K89</f>
        <v>0.0356611538013036</v>
      </c>
      <c r="O89" s="16" t="n">
        <f aca="false">C89-G$7</f>
        <v>0.08</v>
      </c>
      <c r="P89" s="14" t="n">
        <f aca="false">O89*G$6</f>
        <v>0.72</v>
      </c>
      <c r="Q89" s="15" t="n">
        <f aca="false">G89/P89</f>
        <v>0.0846952402780961</v>
      </c>
    </row>
    <row r="90" customFormat="false" ht="12.75" hidden="false" customHeight="false" outlineLevel="0" collapsed="false">
      <c r="B90" s="27"/>
      <c r="C90" s="43" t="n">
        <v>0.18</v>
      </c>
      <c r="D90" s="18" t="n">
        <v>21847</v>
      </c>
      <c r="G90" s="14" t="n">
        <f aca="false">G$12/(D90/1000)</f>
        <v>0.0608912528035886</v>
      </c>
      <c r="K90" s="14" t="n">
        <f aca="false">C90*G$6</f>
        <v>1.62</v>
      </c>
      <c r="L90" s="15" t="n">
        <f aca="false">G90/K90</f>
        <v>0.0375871930886349</v>
      </c>
      <c r="O90" s="16" t="n">
        <f aca="false">C90-G$7</f>
        <v>0.07</v>
      </c>
      <c r="P90" s="14" t="n">
        <f aca="false">O90*G$6</f>
        <v>0.63</v>
      </c>
      <c r="Q90" s="15" t="n">
        <f aca="false">G90/P90</f>
        <v>0.0966527822279184</v>
      </c>
    </row>
    <row r="91" customFormat="false" ht="12.75" hidden="false" customHeight="false" outlineLevel="0" collapsed="false">
      <c r="B91" s="27"/>
      <c r="C91" s="43" t="n">
        <v>0.19</v>
      </c>
      <c r="D91" s="18" t="n">
        <v>21844</v>
      </c>
      <c r="G91" s="14" t="n">
        <f aca="false">G$12/(D91/1000)</f>
        <v>0.0608996154550449</v>
      </c>
      <c r="K91" s="14" t="n">
        <f aca="false">C91*G$6</f>
        <v>1.71</v>
      </c>
      <c r="L91" s="15" t="n">
        <f aca="false">G91/K91</f>
        <v>0.0356138102076286</v>
      </c>
      <c r="O91" s="16" t="n">
        <f aca="false">C91-G$7</f>
        <v>0.08</v>
      </c>
      <c r="P91" s="14" t="n">
        <f aca="false">O91*G$6</f>
        <v>0.72</v>
      </c>
      <c r="Q91" s="15" t="n">
        <f aca="false">G91/P91</f>
        <v>0.0845827992431179</v>
      </c>
    </row>
    <row r="92" customFormat="false" ht="12.75" hidden="false" customHeight="false" outlineLevel="0" collapsed="false">
      <c r="B92" s="27"/>
      <c r="C92" s="43" t="n">
        <v>0.2</v>
      </c>
      <c r="D92" s="18" t="n">
        <v>21849</v>
      </c>
      <c r="G92" s="14" t="n">
        <f aca="false">G$12/(D92/1000)</f>
        <v>0.060885678978443</v>
      </c>
      <c r="K92" s="14" t="n">
        <f aca="false">C92*G$6</f>
        <v>1.8</v>
      </c>
      <c r="L92" s="15" t="n">
        <f aca="false">G92/K92</f>
        <v>0.0338253772102461</v>
      </c>
      <c r="O92" s="16" t="n">
        <f aca="false">C92-G$7</f>
        <v>0.09</v>
      </c>
      <c r="P92" s="14" t="n">
        <f aca="false">O92*G$6</f>
        <v>0.81</v>
      </c>
      <c r="Q92" s="15" t="n">
        <f aca="false">G92/P92</f>
        <v>0.075167504911658</v>
      </c>
    </row>
    <row r="93" customFormat="false" ht="13.5" hidden="false" customHeight="false" outlineLevel="0" collapsed="false">
      <c r="B93" s="27"/>
      <c r="C93" s="44" t="n">
        <v>0.19</v>
      </c>
      <c r="D93" s="32" t="n">
        <v>21841</v>
      </c>
      <c r="G93" s="14" t="n">
        <f aca="false">G$12/(D93/1000)</f>
        <v>0.0609079804038277</v>
      </c>
      <c r="K93" s="14" t="n">
        <f aca="false">C93*G$6</f>
        <v>1.71</v>
      </c>
      <c r="L93" s="15" t="n">
        <f aca="false">G93/K93</f>
        <v>0.0356187019905425</v>
      </c>
      <c r="O93" s="16" t="n">
        <f aca="false">C93-G$7</f>
        <v>0.08</v>
      </c>
      <c r="P93" s="14" t="n">
        <f aca="false">O93*G$6</f>
        <v>0.72</v>
      </c>
      <c r="Q93" s="15" t="n">
        <f aca="false">G93/P93</f>
        <v>0.0845944172275384</v>
      </c>
    </row>
    <row r="94" s="19" customFormat="true" ht="13.5" hidden="false" customHeight="false" outlineLevel="0" collapsed="false">
      <c r="B94" s="33" t="s">
        <v>34</v>
      </c>
      <c r="C94" s="34" t="n">
        <f aca="false">SUM(C89:C93)/5</f>
        <v>0.19</v>
      </c>
      <c r="D94" s="35" t="n">
        <f aca="false">SUM(D89:D93)/5</f>
        <v>21839.2</v>
      </c>
      <c r="G94" s="23" t="n">
        <f aca="false">G$12/(D94/1000)</f>
        <v>0.0609130004762079</v>
      </c>
      <c r="K94" s="23" t="n">
        <f aca="false">C94*G$6</f>
        <v>1.71</v>
      </c>
      <c r="L94" s="24" t="n">
        <f aca="false">G94/K94</f>
        <v>0.0356216377053848</v>
      </c>
      <c r="O94" s="26" t="n">
        <f aca="false">C94-G$7</f>
        <v>0.08</v>
      </c>
      <c r="P94" s="23" t="n">
        <f aca="false">O94*G$6</f>
        <v>0.72</v>
      </c>
      <c r="Q94" s="24" t="n">
        <f aca="false">G94/P94</f>
        <v>0.0846013895502888</v>
      </c>
    </row>
    <row r="97" customFormat="false" ht="12.75" hidden="false" customHeight="false" outlineLevel="0" collapsed="false">
      <c r="D97" s="0" t="s">
        <v>35</v>
      </c>
      <c r="L97" s="0" t="s">
        <v>36</v>
      </c>
      <c r="Q97" s="0" t="s">
        <v>36</v>
      </c>
    </row>
    <row r="98" customFormat="false" ht="12.75" hidden="false" customHeight="false" outlineLevel="0" collapsed="false">
      <c r="C98" s="46" t="n">
        <v>1</v>
      </c>
      <c r="D98" s="0" t="n">
        <f aca="false">100-10*(C98-1)</f>
        <v>100</v>
      </c>
      <c r="L98" s="15" t="n">
        <f aca="true">INDIRECT("L"&amp;(14+8*C98))</f>
        <v>0.11601140674463</v>
      </c>
      <c r="Q98" s="15" t="n">
        <f aca="true">INDIRECT("Q"&amp;(14+8*C98))</f>
        <v>0.179817680454177</v>
      </c>
    </row>
    <row r="99" customFormat="false" ht="12.75" hidden="false" customHeight="false" outlineLevel="0" collapsed="false">
      <c r="C99" s="46" t="n">
        <v>2</v>
      </c>
      <c r="D99" s="0" t="n">
        <f aca="false">100-10*(C99-1)</f>
        <v>90</v>
      </c>
      <c r="L99" s="15" t="n">
        <f aca="true">INDIRECT("L"&amp;(14+8*C99))</f>
        <v>0.11553667352648</v>
      </c>
      <c r="Q99" s="15" t="n">
        <f aca="true">INDIRECT("Q"&amp;(14+8*C99))</f>
        <v>0.187747094480529</v>
      </c>
    </row>
    <row r="100" customFormat="false" ht="12.75" hidden="false" customHeight="false" outlineLevel="0" collapsed="false">
      <c r="C100" s="46" t="n">
        <v>3</v>
      </c>
      <c r="D100" s="0" t="n">
        <f aca="false">100-10*(C100-1)</f>
        <v>80</v>
      </c>
      <c r="L100" s="15" t="n">
        <f aca="true">INDIRECT("L"&amp;(14+8*C100))</f>
        <v>0.126030972958347</v>
      </c>
      <c r="Q100" s="15" t="n">
        <f aca="true">INDIRECT("Q"&amp;(14+8*C100))</f>
        <v>0.207580426049043</v>
      </c>
    </row>
    <row r="101" customFormat="false" ht="12.75" hidden="false" customHeight="false" outlineLevel="0" collapsed="false">
      <c r="C101" s="46" t="n">
        <v>4</v>
      </c>
      <c r="D101" s="0" t="n">
        <f aca="false">100-10*(C101-1)</f>
        <v>70</v>
      </c>
      <c r="L101" s="15" t="n">
        <f aca="true">INDIRECT("L"&amp;(14+8*C101))</f>
        <v>0.136781496021702</v>
      </c>
      <c r="Q101" s="15" t="n">
        <f aca="true">INDIRECT("Q"&amp;(14+8*C101))</f>
        <v>0.232009119834279</v>
      </c>
    </row>
    <row r="102" customFormat="false" ht="12.75" hidden="false" customHeight="false" outlineLevel="0" collapsed="false">
      <c r="C102" s="46" t="n">
        <v>5</v>
      </c>
      <c r="D102" s="0" t="n">
        <f aca="false">100-10*(C102-1)</f>
        <v>60</v>
      </c>
      <c r="L102" s="15" t="n">
        <f aca="true">INDIRECT("L"&amp;(14+8*C102))</f>
        <v>0.126724756010125</v>
      </c>
      <c r="Q102" s="15" t="n">
        <f aca="true">INDIRECT("Q"&amp;(14+8*C102))</f>
        <v>0.222202311908165</v>
      </c>
    </row>
    <row r="103" customFormat="false" ht="12.75" hidden="false" customHeight="false" outlineLevel="0" collapsed="false">
      <c r="C103" s="46" t="n">
        <v>6</v>
      </c>
      <c r="D103" s="0" t="n">
        <f aca="false">100-10*(C103-1)</f>
        <v>50</v>
      </c>
      <c r="L103" s="15" t="n">
        <f aca="true">INDIRECT("L"&amp;(14+8*C103))</f>
        <v>0.116054108389723</v>
      </c>
      <c r="Q103" s="15" t="n">
        <f aca="true">INDIRECT("Q"&amp;(14+8*C103))</f>
        <v>0.211322406321586</v>
      </c>
    </row>
    <row r="104" customFormat="false" ht="12.75" hidden="false" customHeight="false" outlineLevel="0" collapsed="false">
      <c r="C104" s="46" t="n">
        <v>7</v>
      </c>
      <c r="D104" s="0" t="n">
        <f aca="false">100-10*(C104-1)</f>
        <v>40</v>
      </c>
      <c r="L104" s="15" t="n">
        <f aca="true">INDIRECT("L"&amp;(14+8*C104))</f>
        <v>0.10045926264241</v>
      </c>
      <c r="Q104" s="15" t="n">
        <f aca="true">INDIRECT("Q"&amp;(14+8*C104))</f>
        <v>0.185463254109064</v>
      </c>
    </row>
    <row r="105" customFormat="false" ht="12.75" hidden="false" customHeight="false" outlineLevel="0" collapsed="false">
      <c r="C105" s="46" t="n">
        <v>8</v>
      </c>
      <c r="D105" s="0" t="n">
        <f aca="false">100-10*(C105-1)</f>
        <v>30</v>
      </c>
      <c r="L105" s="15" t="n">
        <f aca="true">INDIRECT("L"&amp;(14+8*C105))</f>
        <v>0.0837407910329695</v>
      </c>
      <c r="Q105" s="15" t="n">
        <f aca="true">INDIRECT("Q"&amp;(14+8*C105))</f>
        <v>0.156847830823657</v>
      </c>
    </row>
    <row r="106" customFormat="false" ht="12.75" hidden="false" customHeight="false" outlineLevel="0" collapsed="false">
      <c r="C106" s="46" t="n">
        <v>9</v>
      </c>
      <c r="D106" s="0" t="n">
        <f aca="false">100-10*(C106-1)</f>
        <v>20</v>
      </c>
      <c r="L106" s="15" t="n">
        <f aca="true">INDIRECT("L"&amp;(14+8*C106))</f>
        <v>0.0603676461619156</v>
      </c>
      <c r="Q106" s="15" t="n">
        <f aca="true">INDIRECT("Q"&amp;(14+8*C106))</f>
        <v>0.118617129300606</v>
      </c>
    </row>
    <row r="107" customFormat="false" ht="12.75" hidden="false" customHeight="false" outlineLevel="0" collapsed="false">
      <c r="C107" s="46" t="n">
        <v>10</v>
      </c>
      <c r="D107" s="0" t="n">
        <f aca="false">100-10*(C107-1)</f>
        <v>10</v>
      </c>
      <c r="L107" s="15" t="n">
        <f aca="true">INDIRECT("L"&amp;(14+8*C107))</f>
        <v>0.0356216377053848</v>
      </c>
      <c r="Q107" s="15" t="n">
        <f aca="true">INDIRECT("Q"&amp;(14+8*C107))</f>
        <v>0.0846013895502888</v>
      </c>
    </row>
  </sheetData>
  <mergeCells count="10">
    <mergeCell ref="B17:B21"/>
    <mergeCell ref="B25:B29"/>
    <mergeCell ref="B33:B37"/>
    <mergeCell ref="B41:B45"/>
    <mergeCell ref="B49:B53"/>
    <mergeCell ref="B57:B61"/>
    <mergeCell ref="B65:B69"/>
    <mergeCell ref="B73:B77"/>
    <mergeCell ref="B81:B85"/>
    <mergeCell ref="B89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10.56"/>
  </cols>
  <sheetData>
    <row r="4" customFormat="false" ht="13.5" hidden="false" customHeight="false" outlineLevel="0" collapsed="false">
      <c r="B4" s="19" t="s">
        <v>37</v>
      </c>
    </row>
    <row r="5" customFormat="false" ht="13.5" hidden="false" customHeight="false" outlineLevel="0" collapsed="false">
      <c r="A5" s="47" t="s">
        <v>38</v>
      </c>
      <c r="B5" s="42" t="s">
        <v>39</v>
      </c>
      <c r="C5" s="13" t="s">
        <v>40</v>
      </c>
      <c r="D5" s="7" t="s">
        <v>41</v>
      </c>
    </row>
    <row r="6" customFormat="false" ht="13.5" hidden="false" customHeight="false" outlineLevel="0" collapsed="false">
      <c r="A6" s="48" t="s">
        <v>42</v>
      </c>
      <c r="B6" s="49" t="s">
        <v>43</v>
      </c>
      <c r="C6" s="50" t="n">
        <v>0.010987</v>
      </c>
      <c r="D6" s="22" t="n">
        <v>0.010987</v>
      </c>
    </row>
    <row r="7" customFormat="false" ht="12.75" hidden="false" customHeight="false" outlineLevel="0" collapsed="false">
      <c r="A7" s="51" t="n">
        <v>10</v>
      </c>
      <c r="B7" s="52" t="n">
        <f aca="false">0.018699049*100</f>
        <v>1.8699049</v>
      </c>
      <c r="C7" s="18" t="n">
        <v>1.99</v>
      </c>
      <c r="D7" s="53" t="n">
        <f aca="false">SUM(B7:C7)/2</f>
        <v>1.92995245</v>
      </c>
    </row>
    <row r="8" customFormat="false" ht="12.75" hidden="false" customHeight="false" outlineLevel="0" collapsed="false">
      <c r="A8" s="51" t="n">
        <v>20</v>
      </c>
      <c r="B8" s="52" t="n">
        <f aca="false">0.0337796626856936*100</f>
        <v>3.37796626856936</v>
      </c>
      <c r="C8" s="18" t="n">
        <v>3.67</v>
      </c>
      <c r="D8" s="53" t="n">
        <f aca="false">SUM(B8:C8)/2</f>
        <v>3.52398313428468</v>
      </c>
    </row>
    <row r="9" customFormat="false" ht="12.75" hidden="false" customHeight="false" outlineLevel="0" collapsed="false">
      <c r="A9" s="51" t="n">
        <v>30</v>
      </c>
      <c r="B9" s="52" t="n">
        <f aca="false">0.046758544752674*100</f>
        <v>4.6758544752674</v>
      </c>
      <c r="C9" s="18" t="n">
        <v>5.11</v>
      </c>
      <c r="D9" s="53" t="n">
        <f aca="false">SUM(B9:C9)/2</f>
        <v>4.8929272376337</v>
      </c>
    </row>
    <row r="10" customFormat="false" ht="12.75" hidden="false" customHeight="false" outlineLevel="0" collapsed="false">
      <c r="A10" s="51" t="n">
        <v>40</v>
      </c>
      <c r="B10" s="52" t="n">
        <f aca="false">0.0593650787912899*100</f>
        <v>5.93650787912899</v>
      </c>
      <c r="C10" s="18" t="n">
        <v>6.38</v>
      </c>
      <c r="D10" s="53" t="n">
        <f aca="false">SUM(B10:C10)/2</f>
        <v>6.1582539395645</v>
      </c>
    </row>
    <row r="11" customFormat="false" ht="12.75" hidden="false" customHeight="false" outlineLevel="0" collapsed="false">
      <c r="A11" s="51" t="n">
        <v>50</v>
      </c>
      <c r="B11" s="52" t="n">
        <f aca="false">0.0667362326645033*100</f>
        <v>6.67362326645033</v>
      </c>
      <c r="C11" s="18" t="n">
        <v>9.17</v>
      </c>
      <c r="D11" s="53" t="n">
        <f aca="false">SUM(B11:C11)/2</f>
        <v>7.92181163322517</v>
      </c>
    </row>
    <row r="12" customFormat="false" ht="12.75" hidden="false" customHeight="false" outlineLevel="0" collapsed="false">
      <c r="A12" s="51" t="n">
        <v>60</v>
      </c>
      <c r="B12" s="52" t="n">
        <f aca="false">0.0768695644469937*100</f>
        <v>7.68695644469937</v>
      </c>
      <c r="C12" s="18" t="n">
        <v>8.03</v>
      </c>
      <c r="D12" s="53" t="n">
        <f aca="false">SUM(B12:C12)/2</f>
        <v>7.85847822234968</v>
      </c>
    </row>
    <row r="13" customFormat="false" ht="12.75" hidden="false" customHeight="false" outlineLevel="0" collapsed="false">
      <c r="A13" s="51" t="n">
        <v>70</v>
      </c>
      <c r="B13" s="52" t="n">
        <f aca="false">0.0852932112031046*100</f>
        <v>8.52932112031046</v>
      </c>
      <c r="C13" s="18" t="n">
        <v>8.85</v>
      </c>
      <c r="D13" s="53" t="n">
        <f aca="false">SUM(B13:C13)/2</f>
        <v>8.68966056015523</v>
      </c>
    </row>
    <row r="14" customFormat="false" ht="12.75" hidden="false" customHeight="false" outlineLevel="0" collapsed="false">
      <c r="A14" s="51" t="n">
        <v>80</v>
      </c>
      <c r="B14" s="52" t="n">
        <f aca="false">0.0891804038327399*100</f>
        <v>8.91804038327399</v>
      </c>
      <c r="C14" s="18" t="n">
        <v>9.48</v>
      </c>
      <c r="D14" s="53" t="n">
        <f aca="false">SUM(B14:C14)/2</f>
        <v>9.199020191637</v>
      </c>
      <c r="I14" s="19"/>
    </row>
    <row r="15" customFormat="false" ht="12.75" hidden="false" customHeight="false" outlineLevel="0" collapsed="false">
      <c r="A15" s="51" t="n">
        <v>90</v>
      </c>
      <c r="B15" s="52" t="n">
        <f aca="false">0.0880427596218951*100</f>
        <v>8.80427596218951</v>
      </c>
      <c r="C15" s="18" t="n">
        <v>10.03</v>
      </c>
      <c r="D15" s="53" t="n">
        <f aca="false">SUM(B15:C15)/2</f>
        <v>9.41713798109475</v>
      </c>
      <c r="I15" s="54"/>
    </row>
    <row r="16" customFormat="false" ht="13.5" hidden="false" customHeight="false" outlineLevel="0" collapsed="false">
      <c r="A16" s="55" t="n">
        <v>100</v>
      </c>
      <c r="B16" s="56" t="n">
        <f aca="false">0.0775757637805239*100</f>
        <v>7.75757637805239</v>
      </c>
      <c r="C16" s="32" t="n">
        <v>10.25</v>
      </c>
      <c r="D16" s="57" t="n">
        <f aca="false">SUM(B16:C16)/2</f>
        <v>9.0037881890262</v>
      </c>
      <c r="I16" s="1"/>
    </row>
    <row r="17" customFormat="false" ht="15.75" hidden="false" customHeight="false" outlineLevel="0" collapsed="false">
      <c r="B17" s="5"/>
      <c r="I17" s="1"/>
    </row>
    <row r="18" customFormat="false" ht="13.5" hidden="false" customHeight="false" outlineLevel="0" collapsed="false">
      <c r="B18" s="19" t="s">
        <v>44</v>
      </c>
      <c r="I18" s="19"/>
    </row>
    <row r="19" customFormat="false" ht="13.5" hidden="false" customHeight="false" outlineLevel="0" collapsed="false">
      <c r="A19" s="47" t="s">
        <v>38</v>
      </c>
      <c r="B19" s="42" t="s">
        <v>45</v>
      </c>
      <c r="C19" s="28" t="s">
        <v>46</v>
      </c>
      <c r="D19" s="28" t="s">
        <v>47</v>
      </c>
      <c r="E19" s="28" t="s">
        <v>48</v>
      </c>
      <c r="F19" s="58" t="s">
        <v>41</v>
      </c>
      <c r="I19" s="54"/>
    </row>
    <row r="20" customFormat="false" ht="16.5" hidden="false" customHeight="false" outlineLevel="0" collapsed="false">
      <c r="A20" s="48" t="s">
        <v>42</v>
      </c>
      <c r="B20" s="49" t="s">
        <v>43</v>
      </c>
      <c r="C20" s="59" t="n">
        <v>0.022170602</v>
      </c>
      <c r="D20" s="59" t="n">
        <v>0.025506</v>
      </c>
      <c r="E20" s="59" t="n">
        <v>0.021582</v>
      </c>
      <c r="F20" s="60" t="n">
        <f aca="false">AVERAGE(C20:E20)</f>
        <v>0.0230862006666667</v>
      </c>
      <c r="G20" s="5"/>
      <c r="I20" s="1"/>
    </row>
    <row r="21" customFormat="false" ht="12.75" hidden="false" customHeight="false" outlineLevel="0" collapsed="false">
      <c r="A21" s="51" t="n">
        <v>10</v>
      </c>
      <c r="B21" s="61" t="s">
        <v>43</v>
      </c>
      <c r="C21" s="30" t="n">
        <v>3.53</v>
      </c>
      <c r="D21" s="62" t="n">
        <v>4.38</v>
      </c>
      <c r="E21" s="30" t="n">
        <v>3.26</v>
      </c>
      <c r="F21" s="63" t="n">
        <f aca="false">AVERAGE(C21:E21)</f>
        <v>3.72333333333333</v>
      </c>
      <c r="I21" s="1"/>
    </row>
    <row r="22" customFormat="false" ht="12.75" hidden="false" customHeight="false" outlineLevel="0" collapsed="false">
      <c r="A22" s="51" t="n">
        <v>20</v>
      </c>
      <c r="B22" s="52" t="n">
        <v>4.37964359532987</v>
      </c>
      <c r="C22" s="30" t="n">
        <v>6.17</v>
      </c>
      <c r="D22" s="62" t="n">
        <v>7.3106582211952</v>
      </c>
      <c r="E22" s="30" t="n">
        <v>5.06</v>
      </c>
      <c r="F22" s="63" t="n">
        <f aca="false">AVERAGE(B22:E22)</f>
        <v>5.73007545413127</v>
      </c>
      <c r="I22" s="19"/>
    </row>
    <row r="23" customFormat="false" ht="12.75" hidden="false" customHeight="false" outlineLevel="0" collapsed="false">
      <c r="A23" s="51" t="n">
        <v>30</v>
      </c>
      <c r="B23" s="52" t="n">
        <v>6.68097840228988</v>
      </c>
      <c r="C23" s="30" t="n">
        <v>8.14</v>
      </c>
      <c r="D23" s="62" t="n">
        <v>9.63629000892446</v>
      </c>
      <c r="E23" s="30" t="n">
        <v>6.9</v>
      </c>
      <c r="F23" s="63" t="n">
        <f aca="false">AVERAGE(B23:E23)</f>
        <v>7.83931710280358</v>
      </c>
      <c r="I23" s="54"/>
    </row>
    <row r="24" customFormat="false" ht="12.75" hidden="false" customHeight="false" outlineLevel="0" collapsed="false">
      <c r="A24" s="51" t="n">
        <v>40</v>
      </c>
      <c r="B24" s="52" t="n">
        <v>10.6646825396825</v>
      </c>
      <c r="C24" s="30" t="n">
        <v>9.58</v>
      </c>
      <c r="D24" s="62" t="n">
        <v>12.1072499754463</v>
      </c>
      <c r="E24" s="30" t="n">
        <v>9.15</v>
      </c>
      <c r="F24" s="63" t="n">
        <f aca="false">AVERAGE(B24:E24)</f>
        <v>10.3754831287822</v>
      </c>
      <c r="I24" s="1"/>
    </row>
    <row r="25" customFormat="false" ht="12.75" hidden="false" customHeight="false" outlineLevel="0" collapsed="false">
      <c r="A25" s="51" t="n">
        <v>50</v>
      </c>
      <c r="B25" s="52" t="n">
        <v>12.7865961199295</v>
      </c>
      <c r="C25" s="30" t="n">
        <v>10.69</v>
      </c>
      <c r="D25" s="62" t="n">
        <v>13.6194875173894</v>
      </c>
      <c r="E25" s="30" t="n">
        <v>11.55</v>
      </c>
      <c r="F25" s="63" t="n">
        <f aca="false">AVERAGE(B25:E25)</f>
        <v>12.1615209093297</v>
      </c>
      <c r="I25" s="1"/>
    </row>
    <row r="26" customFormat="false" ht="12.75" hidden="false" customHeight="false" outlineLevel="0" collapsed="false">
      <c r="A26" s="51" t="n">
        <v>60</v>
      </c>
      <c r="B26" s="52" t="n">
        <v>14.5090439276486</v>
      </c>
      <c r="C26" s="30" t="n">
        <v>12.14</v>
      </c>
      <c r="D26" s="62" t="n">
        <v>15.2883736963229</v>
      </c>
      <c r="E26" s="30" t="n">
        <v>11.51</v>
      </c>
      <c r="F26" s="63" t="n">
        <f aca="false">AVERAGE(B26:E26)</f>
        <v>13.3618544059929</v>
      </c>
      <c r="I26" s="19"/>
    </row>
    <row r="27" customFormat="false" ht="12.75" hidden="false" customHeight="false" outlineLevel="0" collapsed="false">
      <c r="A27" s="51" t="n">
        <v>70</v>
      </c>
      <c r="B27" s="52" t="n">
        <v>14.520202020202</v>
      </c>
      <c r="C27" s="30" t="n">
        <v>12.26</v>
      </c>
      <c r="D27" s="62" t="n">
        <v>15.4466718499753</v>
      </c>
      <c r="E27" s="30" t="n">
        <v>10.77</v>
      </c>
      <c r="F27" s="63" t="n">
        <f aca="false">AVERAGE(B27:E27)</f>
        <v>13.2492184675443</v>
      </c>
      <c r="I27" s="54"/>
    </row>
    <row r="28" customFormat="false" ht="12.75" hidden="false" customHeight="false" outlineLevel="0" collapsed="false">
      <c r="A28" s="51" t="n">
        <v>80</v>
      </c>
      <c r="B28" s="52" t="n">
        <v>15.5862068965517</v>
      </c>
      <c r="C28" s="30" t="n">
        <v>12.63</v>
      </c>
      <c r="D28" s="62" t="n">
        <v>16.2406059092205</v>
      </c>
      <c r="E28" s="30" t="n">
        <v>12</v>
      </c>
      <c r="F28" s="63" t="n">
        <f aca="false">AVERAGE(B28:E28)</f>
        <v>14.114203201443</v>
      </c>
      <c r="I28" s="1"/>
      <c r="K28" s="64"/>
      <c r="L28" s="65"/>
      <c r="M28" s="65"/>
      <c r="N28" s="66"/>
      <c r="O28" s="65"/>
    </row>
    <row r="29" customFormat="false" ht="12.75" hidden="false" customHeight="false" outlineLevel="0" collapsed="false">
      <c r="A29" s="51" t="n">
        <v>90</v>
      </c>
      <c r="B29" s="52" t="n">
        <v>16.0714285714286</v>
      </c>
      <c r="C29" s="30" t="n">
        <v>12.17</v>
      </c>
      <c r="D29" s="62" t="n">
        <v>16.6280920947147</v>
      </c>
      <c r="E29" s="30" t="n">
        <v>14.05</v>
      </c>
      <c r="F29" s="63" t="n">
        <f aca="false">AVERAGE(B29:E29)</f>
        <v>14.7298801665358</v>
      </c>
      <c r="I29" s="1"/>
      <c r="K29" s="67"/>
      <c r="L29" s="65"/>
      <c r="M29" s="65"/>
      <c r="N29" s="66"/>
      <c r="O29" s="65"/>
    </row>
    <row r="30" customFormat="false" ht="13.5" hidden="false" customHeight="false" outlineLevel="0" collapsed="false">
      <c r="A30" s="55" t="n">
        <v>100</v>
      </c>
      <c r="B30" s="56" t="n">
        <v>17.2913543228386</v>
      </c>
      <c r="C30" s="31" t="n">
        <v>13.8</v>
      </c>
      <c r="D30" s="68" t="n">
        <v>17.365116227122</v>
      </c>
      <c r="E30" s="31" t="n">
        <v>13.78</v>
      </c>
      <c r="F30" s="69" t="n">
        <f aca="false">AVERAGE(B30:E30)</f>
        <v>15.5591176374902</v>
      </c>
      <c r="I30" s="1"/>
      <c r="K30" s="67"/>
      <c r="L30" s="65"/>
      <c r="M30" s="65"/>
      <c r="N30" s="66"/>
      <c r="O30" s="65"/>
    </row>
    <row r="31" customFormat="false" ht="15.75" hidden="false" customHeight="false" outlineLevel="0" collapsed="false">
      <c r="D31" s="70"/>
      <c r="K31" s="67"/>
      <c r="L31" s="65"/>
      <c r="M31" s="65"/>
      <c r="N31" s="65"/>
      <c r="O31" s="65"/>
    </row>
    <row r="32" customFormat="false" ht="13.5" hidden="false" customHeight="false" outlineLevel="0" collapsed="false">
      <c r="A32" s="67"/>
      <c r="B32" s="71" t="s">
        <v>49</v>
      </c>
      <c r="I32" s="1"/>
    </row>
    <row r="33" customFormat="false" ht="13.5" hidden="false" customHeight="false" outlineLevel="0" collapsed="false">
      <c r="A33" s="60" t="s">
        <v>38</v>
      </c>
      <c r="B33" s="72" t="s">
        <v>50</v>
      </c>
      <c r="C33" s="72" t="s">
        <v>51</v>
      </c>
      <c r="D33" s="72" t="s">
        <v>52</v>
      </c>
      <c r="E33" s="72" t="s">
        <v>53</v>
      </c>
      <c r="F33" s="72" t="s">
        <v>54</v>
      </c>
      <c r="G33" s="73" t="s">
        <v>55</v>
      </c>
      <c r="H33" s="22" t="s">
        <v>41</v>
      </c>
      <c r="I33" s="1"/>
      <c r="K33" s="74"/>
      <c r="L33" s="65"/>
      <c r="M33" s="65"/>
      <c r="N33" s="66"/>
      <c r="O33" s="65"/>
    </row>
    <row r="34" customFormat="false" ht="13.5" hidden="false" customHeight="false" outlineLevel="0" collapsed="false">
      <c r="A34" s="75" t="s">
        <v>42</v>
      </c>
      <c r="B34" s="76" t="n">
        <f aca="false">3.5316/100</f>
        <v>0.035316</v>
      </c>
      <c r="C34" s="76" t="n">
        <v>0.035129475</v>
      </c>
      <c r="D34" s="76" t="n">
        <v>0.035785225</v>
      </c>
      <c r="E34" s="76" t="n">
        <v>0.03265598</v>
      </c>
      <c r="F34" s="31" t="n">
        <v>0.04089071</v>
      </c>
      <c r="G34" s="32" t="n">
        <v>0.0353</v>
      </c>
      <c r="H34" s="35" t="n">
        <f aca="false">AVERAGE(B34:G34)</f>
        <v>0.0358462316666667</v>
      </c>
      <c r="I34" s="1"/>
      <c r="K34" s="74"/>
      <c r="L34" s="65"/>
      <c r="M34" s="65"/>
      <c r="N34" s="67"/>
      <c r="O34" s="65"/>
    </row>
    <row r="35" customFormat="false" ht="12.75" hidden="false" customHeight="false" outlineLevel="0" collapsed="false">
      <c r="A35" s="77" t="n">
        <v>10</v>
      </c>
      <c r="B35" s="78" t="n">
        <v>3.92960451101233</v>
      </c>
      <c r="C35" s="78" t="n">
        <v>4.091335627</v>
      </c>
      <c r="D35" s="29" t="n">
        <v>3.4</v>
      </c>
      <c r="E35" s="78" t="n">
        <v>4.39</v>
      </c>
      <c r="F35" s="78" t="n">
        <v>4.726477554</v>
      </c>
      <c r="G35" s="79" t="n">
        <v>3.6</v>
      </c>
      <c r="H35" s="53" t="n">
        <f aca="false">AVERAGE(B35:G35)</f>
        <v>4.02290294866872</v>
      </c>
      <c r="K35" s="74"/>
      <c r="L35" s="65"/>
      <c r="M35" s="65"/>
      <c r="N35" s="65"/>
      <c r="O35" s="65"/>
    </row>
    <row r="36" customFormat="false" ht="12.75" hidden="false" customHeight="false" outlineLevel="0" collapsed="false">
      <c r="A36" s="77" t="n">
        <v>20</v>
      </c>
      <c r="B36" s="78" t="n">
        <v>6.97551543066323</v>
      </c>
      <c r="C36" s="78" t="n">
        <v>7.19471947194719</v>
      </c>
      <c r="D36" s="29" t="n">
        <v>6.26</v>
      </c>
      <c r="E36" s="78" t="n">
        <v>7.75</v>
      </c>
      <c r="F36" s="78" t="n">
        <v>7.829381247</v>
      </c>
      <c r="G36" s="79" t="n">
        <v>6</v>
      </c>
      <c r="H36" s="53" t="n">
        <f aca="false">AVERAGE(B36:G36)</f>
        <v>7.00160269160174</v>
      </c>
      <c r="I36" s="1"/>
      <c r="K36" s="74"/>
      <c r="L36" s="65"/>
      <c r="M36" s="66"/>
      <c r="N36" s="65"/>
      <c r="O36" s="65"/>
    </row>
    <row r="37" customFormat="false" ht="12.75" hidden="false" customHeight="false" outlineLevel="0" collapsed="false">
      <c r="A37" s="77" t="n">
        <v>30</v>
      </c>
      <c r="B37" s="78" t="n">
        <v>8.93657242101821</v>
      </c>
      <c r="C37" s="78" t="n">
        <v>10.2367442770495</v>
      </c>
      <c r="D37" s="29" t="n">
        <v>8.84</v>
      </c>
      <c r="E37" s="78" t="n">
        <v>9.87</v>
      </c>
      <c r="F37" s="78" t="n">
        <v>9.763597747</v>
      </c>
      <c r="G37" s="79" t="n">
        <v>8.4</v>
      </c>
      <c r="H37" s="53" t="n">
        <f aca="false">AVERAGE(B37:G37)</f>
        <v>9.34115240751129</v>
      </c>
      <c r="I37" s="1"/>
      <c r="K37" s="74"/>
      <c r="L37" s="65"/>
      <c r="M37" s="66"/>
      <c r="N37" s="65"/>
      <c r="O37" s="65"/>
    </row>
    <row r="38" customFormat="false" ht="12.75" hidden="false" customHeight="false" outlineLevel="0" collapsed="false">
      <c r="A38" s="77" t="n">
        <v>40</v>
      </c>
      <c r="B38" s="78" t="n">
        <v>10.7395086451588</v>
      </c>
      <c r="C38" s="78" t="n">
        <v>11.9356678453291</v>
      </c>
      <c r="D38" s="29" t="n">
        <v>10.95</v>
      </c>
      <c r="E38" s="78" t="n">
        <v>10.91</v>
      </c>
      <c r="F38" s="78" t="n">
        <v>11.99219138</v>
      </c>
      <c r="G38" s="79" t="n">
        <v>10</v>
      </c>
      <c r="H38" s="53" t="n">
        <f aca="false">AVERAGE(B38:G38)</f>
        <v>11.0878946450813</v>
      </c>
      <c r="I38" s="1"/>
      <c r="K38" s="74"/>
      <c r="L38" s="65"/>
      <c r="M38" s="65"/>
      <c r="N38" s="65"/>
      <c r="O38" s="65"/>
    </row>
    <row r="39" customFormat="false" ht="12.75" hidden="false" customHeight="false" outlineLevel="0" collapsed="false">
      <c r="A39" s="77" t="n">
        <v>50</v>
      </c>
      <c r="B39" s="78" t="n">
        <v>12.2137978445411</v>
      </c>
      <c r="C39" s="78" t="n">
        <v>12.4216524216524</v>
      </c>
      <c r="D39" s="29" t="n">
        <v>12.28</v>
      </c>
      <c r="E39" s="78" t="n">
        <v>12.65</v>
      </c>
      <c r="F39" s="78" t="n">
        <v>14.09625383</v>
      </c>
      <c r="G39" s="79" t="n">
        <v>11.6</v>
      </c>
      <c r="H39" s="53" t="n">
        <f aca="false">AVERAGE(B39:G39)</f>
        <v>12.5436173493656</v>
      </c>
      <c r="K39" s="74"/>
      <c r="L39" s="1"/>
      <c r="M39" s="1"/>
      <c r="N39" s="1"/>
      <c r="O39" s="1"/>
    </row>
    <row r="40" customFormat="false" ht="12.75" hidden="false" customHeight="false" outlineLevel="0" collapsed="false">
      <c r="A40" s="77" t="n">
        <v>60</v>
      </c>
      <c r="B40" s="78" t="n">
        <v>13.1302146519447</v>
      </c>
      <c r="C40" s="78" t="n">
        <v>13.8018360240582</v>
      </c>
      <c r="D40" s="29" t="n">
        <v>13.16</v>
      </c>
      <c r="E40" s="78" t="n">
        <v>12.02</v>
      </c>
      <c r="F40" s="78" t="n">
        <v>15.76268317</v>
      </c>
      <c r="G40" s="79" t="n">
        <v>12.7</v>
      </c>
      <c r="H40" s="53" t="n">
        <f aca="false">AVERAGE(B40:G40)</f>
        <v>13.4291223076672</v>
      </c>
      <c r="I40" s="1"/>
      <c r="K40" s="74"/>
      <c r="L40" s="1"/>
      <c r="M40" s="1"/>
      <c r="N40" s="1"/>
      <c r="O40" s="1"/>
    </row>
    <row r="41" customFormat="false" ht="12.75" hidden="false" customHeight="false" outlineLevel="0" collapsed="false">
      <c r="A41" s="77" t="n">
        <v>70</v>
      </c>
      <c r="B41" s="78" t="n">
        <v>14.2217827760161</v>
      </c>
      <c r="C41" s="78" t="n">
        <v>14.5260702981842</v>
      </c>
      <c r="D41" s="29" t="n">
        <v>13.7</v>
      </c>
      <c r="E41" s="78" t="n">
        <v>13.01</v>
      </c>
      <c r="F41" s="78" t="n">
        <v>15.13332396</v>
      </c>
      <c r="G41" s="79" t="n">
        <v>13.7</v>
      </c>
      <c r="H41" s="53" t="n">
        <f aca="false">AVERAGE(B41:G41)</f>
        <v>14.0485295057001</v>
      </c>
      <c r="I41" s="1"/>
      <c r="K41" s="74"/>
    </row>
    <row r="42" customFormat="false" ht="12.75" hidden="false" customHeight="false" outlineLevel="0" collapsed="false">
      <c r="A42" s="77" t="n">
        <v>80</v>
      </c>
      <c r="B42" s="78" t="n">
        <v>14.2468887303791</v>
      </c>
      <c r="C42" s="78" t="n">
        <v>13.9008448908019</v>
      </c>
      <c r="D42" s="29" t="n">
        <v>14.19</v>
      </c>
      <c r="E42" s="78" t="n">
        <v>13.03</v>
      </c>
      <c r="F42" s="78" t="n">
        <v>15.30598837</v>
      </c>
      <c r="G42" s="79" t="n">
        <v>12.6</v>
      </c>
      <c r="H42" s="53" t="n">
        <f aca="false">AVERAGE(B42:G42)</f>
        <v>13.8789536651968</v>
      </c>
      <c r="I42" s="1"/>
      <c r="K42" s="74"/>
    </row>
    <row r="43" customFormat="false" ht="12.75" hidden="false" customHeight="false" outlineLevel="0" collapsed="false">
      <c r="A43" s="77" t="n">
        <v>90</v>
      </c>
      <c r="B43" s="78" t="n">
        <v>15.2368317090774</v>
      </c>
      <c r="C43" s="78" t="n">
        <v>15.7931277355738</v>
      </c>
      <c r="D43" s="29" t="n">
        <v>14.29</v>
      </c>
      <c r="E43" s="78" t="n">
        <v>12.48</v>
      </c>
      <c r="F43" s="78" t="n">
        <v>15.3404728</v>
      </c>
      <c r="G43" s="79" t="n">
        <v>11.6</v>
      </c>
      <c r="H43" s="53" t="n">
        <f aca="false">AVERAGE(B43:G43)</f>
        <v>14.1234053741085</v>
      </c>
    </row>
    <row r="44" customFormat="false" ht="13.5" hidden="false" customHeight="false" outlineLevel="0" collapsed="false">
      <c r="A44" s="75" t="n">
        <v>100</v>
      </c>
      <c r="B44" s="80" t="n">
        <v>14.6688510542339</v>
      </c>
      <c r="C44" s="80" t="n">
        <v>16.181610119692</v>
      </c>
      <c r="D44" s="81" t="n">
        <v>13.94</v>
      </c>
      <c r="E44" s="80" t="n">
        <v>15</v>
      </c>
      <c r="F44" s="80" t="n">
        <v>15.71337049</v>
      </c>
      <c r="G44" s="82" t="n">
        <v>11.6</v>
      </c>
      <c r="H44" s="57" t="n">
        <f aca="false">AVERAGE(B44:G44)</f>
        <v>14.517305277321</v>
      </c>
      <c r="I44" s="1"/>
    </row>
    <row r="45" customFormat="false" ht="12.75" hidden="false" customHeight="false" outlineLevel="0" collapsed="false">
      <c r="I45" s="1"/>
    </row>
    <row r="46" customFormat="false" ht="13.5" hidden="false" customHeight="false" outlineLevel="0" collapsed="false">
      <c r="A46" s="67"/>
      <c r="B46" s="71" t="s">
        <v>56</v>
      </c>
      <c r="I46" s="1"/>
    </row>
    <row r="47" customFormat="false" ht="13.5" hidden="false" customHeight="false" outlineLevel="0" collapsed="false">
      <c r="A47" s="60" t="s">
        <v>38</v>
      </c>
      <c r="B47" s="72" t="s">
        <v>57</v>
      </c>
      <c r="C47" s="72" t="s">
        <v>58</v>
      </c>
      <c r="D47" s="50" t="s">
        <v>59</v>
      </c>
      <c r="E47" s="22" t="s">
        <v>41</v>
      </c>
    </row>
    <row r="48" customFormat="false" ht="13.5" hidden="false" customHeight="false" outlineLevel="0" collapsed="false">
      <c r="A48" s="75" t="s">
        <v>42</v>
      </c>
      <c r="B48" s="76" t="s">
        <v>43</v>
      </c>
      <c r="C48" s="76" t="n">
        <v>0.0479464</v>
      </c>
      <c r="D48" s="32" t="n">
        <f aca="false">3.924*0.0119</f>
        <v>0.0466956</v>
      </c>
      <c r="E48" s="83" t="n">
        <f aca="false">AVERAGE(C48:D48)</f>
        <v>0.047321</v>
      </c>
      <c r="F48" s="1"/>
      <c r="G48" s="84"/>
      <c r="I48" s="1"/>
    </row>
    <row r="49" customFormat="false" ht="12.75" hidden="false" customHeight="false" outlineLevel="0" collapsed="false">
      <c r="A49" s="77" t="n">
        <v>10</v>
      </c>
      <c r="B49" s="85" t="n">
        <v>3.825224</v>
      </c>
      <c r="C49" s="85" t="n">
        <v>4.17</v>
      </c>
      <c r="D49" s="86" t="n">
        <v>3.914</v>
      </c>
      <c r="E49" s="87" t="n">
        <f aca="false">AVERAGE(B49:D49)</f>
        <v>3.96974133333333</v>
      </c>
      <c r="F49" s="84"/>
      <c r="H49" s="1"/>
    </row>
    <row r="50" customFormat="false" ht="12.75" hidden="false" customHeight="false" outlineLevel="0" collapsed="false">
      <c r="A50" s="77" t="n">
        <v>20</v>
      </c>
      <c r="B50" s="85" t="n">
        <v>7.041416</v>
      </c>
      <c r="C50" s="85" t="n">
        <v>7.46</v>
      </c>
      <c r="D50" s="86" t="n">
        <v>6.743</v>
      </c>
      <c r="E50" s="87" t="n">
        <f aca="false">AVERAGE(B50:D50)</f>
        <v>7.081472</v>
      </c>
      <c r="F50" s="84"/>
      <c r="H50" s="1"/>
    </row>
    <row r="51" customFormat="false" ht="12.75" hidden="false" customHeight="false" outlineLevel="0" collapsed="false">
      <c r="A51" s="77" t="n">
        <v>30</v>
      </c>
      <c r="B51" s="85" t="n">
        <v>10.14343</v>
      </c>
      <c r="C51" s="85" t="n">
        <v>9.64</v>
      </c>
      <c r="D51" s="86" t="n">
        <v>9.101</v>
      </c>
      <c r="E51" s="87" t="n">
        <f aca="false">AVERAGE(B51:D51)</f>
        <v>9.62814333333333</v>
      </c>
      <c r="F51" s="88"/>
    </row>
    <row r="52" customFormat="false" ht="12.75" hidden="false" customHeight="false" outlineLevel="0" collapsed="false">
      <c r="A52" s="77" t="n">
        <v>40</v>
      </c>
      <c r="B52" s="85" t="n">
        <v>11.19071</v>
      </c>
      <c r="C52" s="85" t="n">
        <v>12.07</v>
      </c>
      <c r="D52" s="86" t="n">
        <v>11.511</v>
      </c>
      <c r="E52" s="87" t="n">
        <f aca="false">AVERAGE(B52:D52)</f>
        <v>11.59057</v>
      </c>
      <c r="F52" s="88"/>
      <c r="H52" s="1"/>
    </row>
    <row r="53" customFormat="false" ht="12.75" hidden="false" customHeight="false" outlineLevel="0" collapsed="false">
      <c r="A53" s="77" t="n">
        <v>50</v>
      </c>
      <c r="B53" s="85" t="n">
        <v>13.31377</v>
      </c>
      <c r="C53" s="85" t="n">
        <v>13.11</v>
      </c>
      <c r="D53" s="86" t="n">
        <v>13.051</v>
      </c>
      <c r="E53" s="87" t="n">
        <f aca="false">AVERAGE(B53:D53)</f>
        <v>13.1582566666667</v>
      </c>
      <c r="F53" s="88"/>
      <c r="H53" s="1"/>
    </row>
    <row r="54" customFormat="false" ht="12.75" hidden="false" customHeight="false" outlineLevel="0" collapsed="false">
      <c r="A54" s="77" t="n">
        <v>60</v>
      </c>
      <c r="B54" s="85" t="n">
        <v>14.10534</v>
      </c>
      <c r="C54" s="85" t="n">
        <v>14.92</v>
      </c>
      <c r="D54" s="86" t="n">
        <v>14.252</v>
      </c>
      <c r="E54" s="87" t="n">
        <f aca="false">AVERAGE(B54:D54)</f>
        <v>14.42578</v>
      </c>
      <c r="F54" s="88"/>
      <c r="H54" s="1"/>
    </row>
    <row r="55" customFormat="false" ht="12.75" hidden="false" customHeight="false" outlineLevel="0" collapsed="false">
      <c r="A55" s="77" t="n">
        <v>70</v>
      </c>
      <c r="B55" s="85" t="n">
        <v>15.73485</v>
      </c>
      <c r="C55" s="85" t="n">
        <v>15.36</v>
      </c>
      <c r="D55" s="86" t="n">
        <v>15.402</v>
      </c>
      <c r="E55" s="87" t="n">
        <f aca="false">AVERAGE(B55:D55)</f>
        <v>15.49895</v>
      </c>
      <c r="F55" s="88"/>
    </row>
    <row r="56" customFormat="false" ht="12.75" hidden="false" customHeight="false" outlineLevel="0" collapsed="false">
      <c r="A56" s="77" t="n">
        <v>80</v>
      </c>
      <c r="B56" s="85" t="n">
        <v>16.99985</v>
      </c>
      <c r="C56" s="85" t="n">
        <v>16.39</v>
      </c>
      <c r="D56" s="86" t="n">
        <v>16.171</v>
      </c>
      <c r="E56" s="87" t="n">
        <f aca="false">AVERAGE(B56:D56)</f>
        <v>16.5202833333333</v>
      </c>
      <c r="F56" s="88"/>
      <c r="H56" s="1"/>
    </row>
    <row r="57" customFormat="false" ht="12.75" hidden="false" customHeight="false" outlineLevel="0" collapsed="false">
      <c r="A57" s="77" t="n">
        <v>90</v>
      </c>
      <c r="B57" s="85" t="n">
        <v>17.51811</v>
      </c>
      <c r="C57" s="85" t="n">
        <v>17.61</v>
      </c>
      <c r="D57" s="86" t="n">
        <v>15.172</v>
      </c>
      <c r="E57" s="87" t="n">
        <f aca="false">AVERAGE(B57:D57)</f>
        <v>16.7667033333333</v>
      </c>
      <c r="F57" s="88"/>
      <c r="H57" s="1"/>
    </row>
    <row r="58" customFormat="false" ht="13.5" hidden="false" customHeight="false" outlineLevel="0" collapsed="false">
      <c r="A58" s="75" t="n">
        <v>100</v>
      </c>
      <c r="B58" s="76" t="n">
        <v>17.76389</v>
      </c>
      <c r="C58" s="76" t="n">
        <v>16.4</v>
      </c>
      <c r="D58" s="89" t="n">
        <v>15.111</v>
      </c>
      <c r="E58" s="90" t="n">
        <f aca="false">AVERAGE(B58:D58)</f>
        <v>16.4249633333333</v>
      </c>
      <c r="F58" s="88"/>
      <c r="H58" s="1"/>
    </row>
    <row r="59" customFormat="false" ht="12.75" hidden="false" customHeight="false" outlineLevel="0" collapsed="false">
      <c r="B59" s="91"/>
      <c r="C59" s="91"/>
      <c r="D59" s="1"/>
      <c r="E59" s="91"/>
      <c r="F59" s="88"/>
    </row>
    <row r="60" customFormat="false" ht="13.5" hidden="false" customHeight="false" outlineLevel="0" collapsed="false">
      <c r="A60" s="67"/>
      <c r="B60" s="71" t="s">
        <v>60</v>
      </c>
      <c r="C60" s="91"/>
      <c r="D60" s="1"/>
      <c r="E60" s="91"/>
      <c r="F60" s="88"/>
      <c r="H60" s="1"/>
    </row>
    <row r="61" customFormat="false" ht="13.5" hidden="false" customHeight="false" outlineLevel="0" collapsed="false">
      <c r="A61" s="60" t="s">
        <v>38</v>
      </c>
      <c r="B61" s="72" t="s">
        <v>61</v>
      </c>
      <c r="C61" s="72" t="s">
        <v>62</v>
      </c>
      <c r="D61" s="59" t="s">
        <v>63</v>
      </c>
      <c r="E61" s="92" t="s">
        <v>64</v>
      </c>
      <c r="F61" s="93" t="s">
        <v>41</v>
      </c>
      <c r="H61" s="1"/>
    </row>
    <row r="62" customFormat="false" ht="13.5" hidden="false" customHeight="false" outlineLevel="0" collapsed="false">
      <c r="A62" s="75" t="s">
        <v>42</v>
      </c>
      <c r="B62" s="31" t="s">
        <v>65</v>
      </c>
      <c r="C62" s="94" t="n">
        <f aca="false">4.93443*0.011</f>
        <v>0.05427873</v>
      </c>
      <c r="D62" s="76" t="n">
        <v>0.060466</v>
      </c>
      <c r="E62" s="95" t="n">
        <v>0.055272</v>
      </c>
      <c r="F62" s="96" t="n">
        <f aca="false">AVERAGE(C62:E62)</f>
        <v>0.0566722433333333</v>
      </c>
      <c r="H62" s="1"/>
    </row>
    <row r="63" customFormat="false" ht="12.75" hidden="false" customHeight="false" outlineLevel="0" collapsed="false">
      <c r="A63" s="77" t="n">
        <v>10</v>
      </c>
      <c r="B63" s="30" t="s">
        <v>65</v>
      </c>
      <c r="C63" s="78" t="n">
        <v>3.77962706216065</v>
      </c>
      <c r="D63" s="85" t="n">
        <v>5.95</v>
      </c>
      <c r="E63" s="78" t="n">
        <v>4.2</v>
      </c>
      <c r="F63" s="87" t="n">
        <f aca="false">AVERAGE(C63:E63)</f>
        <v>4.64320902072022</v>
      </c>
      <c r="G63" s="97"/>
      <c r="H63" s="97"/>
      <c r="I63" s="97"/>
      <c r="J63" s="97"/>
      <c r="K63" s="97"/>
      <c r="L63" s="97"/>
    </row>
    <row r="64" customFormat="false" ht="12.75" hidden="false" customHeight="false" outlineLevel="0" collapsed="false">
      <c r="A64" s="77" t="n">
        <v>20</v>
      </c>
      <c r="B64" s="30" t="s">
        <v>65</v>
      </c>
      <c r="C64" s="78" t="n">
        <v>5.76456752411657</v>
      </c>
      <c r="D64" s="85" t="n">
        <v>9.96</v>
      </c>
      <c r="E64" s="78" t="n">
        <v>7.1</v>
      </c>
      <c r="F64" s="87" t="n">
        <f aca="false">AVERAGE(C64:E64)</f>
        <v>7.60818917470552</v>
      </c>
      <c r="G64" s="97"/>
      <c r="H64" s="97"/>
      <c r="I64" s="97"/>
      <c r="J64" s="97"/>
      <c r="K64" s="97"/>
      <c r="L64" s="97"/>
    </row>
    <row r="65" customFormat="false" ht="12.75" hidden="false" customHeight="false" outlineLevel="0" collapsed="false">
      <c r="A65" s="77" t="n">
        <v>30</v>
      </c>
      <c r="B65" s="30" t="s">
        <v>65</v>
      </c>
      <c r="C65" s="78" t="n">
        <v>7.18134852091729</v>
      </c>
      <c r="D65" s="85" t="n">
        <v>12.56</v>
      </c>
      <c r="E65" s="78" t="n">
        <v>10</v>
      </c>
      <c r="F65" s="87" t="n">
        <f aca="false">AVERAGE(C65:E65)</f>
        <v>9.91378284030576</v>
      </c>
      <c r="G65" s="97"/>
      <c r="H65" s="97"/>
      <c r="I65" s="97"/>
      <c r="J65" s="97"/>
      <c r="K65" s="97"/>
      <c r="L65" s="97"/>
    </row>
    <row r="66" customFormat="false" ht="12.75" hidden="false" customHeight="false" outlineLevel="0" collapsed="false">
      <c r="A66" s="77" t="n">
        <v>40</v>
      </c>
      <c r="B66" s="30" t="s">
        <v>65</v>
      </c>
      <c r="C66" s="78" t="n">
        <v>7.91085898593913</v>
      </c>
      <c r="D66" s="85" t="n">
        <v>14.51</v>
      </c>
      <c r="E66" s="78" t="n">
        <v>11.2</v>
      </c>
      <c r="F66" s="87" t="n">
        <f aca="false">AVERAGE(C66:E66)</f>
        <v>11.206952995313</v>
      </c>
      <c r="G66" s="97"/>
      <c r="H66" s="97"/>
      <c r="I66" s="97"/>
      <c r="J66" s="97"/>
      <c r="K66" s="97"/>
      <c r="L66" s="97"/>
    </row>
    <row r="67" customFormat="false" ht="12.75" hidden="false" customHeight="false" outlineLevel="0" collapsed="false">
      <c r="A67" s="77" t="n">
        <v>50</v>
      </c>
      <c r="B67" s="30" t="s">
        <v>65</v>
      </c>
      <c r="C67" s="78" t="n">
        <v>9.7424911322912</v>
      </c>
      <c r="D67" s="85" t="n">
        <v>15.79</v>
      </c>
      <c r="E67" s="78" t="n">
        <v>12.7</v>
      </c>
      <c r="F67" s="87" t="n">
        <f aca="false">AVERAGE(C67:E67)</f>
        <v>12.7441637107637</v>
      </c>
      <c r="G67" s="97"/>
      <c r="H67" s="97"/>
      <c r="I67" s="97"/>
      <c r="J67" s="97"/>
      <c r="K67" s="97"/>
      <c r="L67" s="97"/>
    </row>
    <row r="68" customFormat="false" ht="12.75" hidden="false" customHeight="false" outlineLevel="0" collapsed="false">
      <c r="A68" s="77" t="n">
        <v>60</v>
      </c>
      <c r="B68" s="30" t="s">
        <v>65</v>
      </c>
      <c r="C68" s="78" t="n">
        <v>15.5997350317877</v>
      </c>
      <c r="D68" s="85" t="n">
        <v>13.38</v>
      </c>
      <c r="E68" s="78" t="n">
        <v>14.5</v>
      </c>
      <c r="F68" s="87" t="n">
        <f aca="false">AVERAGE(C68:E68)</f>
        <v>14.4932450105959</v>
      </c>
      <c r="G68" s="97"/>
      <c r="H68" s="97"/>
      <c r="I68" s="97"/>
      <c r="J68" s="97"/>
      <c r="K68" s="97"/>
      <c r="L68" s="97"/>
    </row>
    <row r="69" customFormat="false" ht="12.75" hidden="false" customHeight="false" outlineLevel="0" collapsed="false">
      <c r="A69" s="77" t="n">
        <v>70</v>
      </c>
      <c r="B69" s="30" t="s">
        <v>65</v>
      </c>
      <c r="C69" s="78" t="n">
        <v>10.5786978021399</v>
      </c>
      <c r="D69" s="85" t="n">
        <v>18.79</v>
      </c>
      <c r="E69" s="78" t="n">
        <v>15.9</v>
      </c>
      <c r="F69" s="87" t="n">
        <f aca="false">AVERAGE(C69:E69)</f>
        <v>15.0895659340466</v>
      </c>
      <c r="G69" s="97"/>
      <c r="H69" s="97"/>
      <c r="I69" s="97"/>
      <c r="J69" s="97"/>
      <c r="K69" s="97"/>
      <c r="L69" s="97"/>
    </row>
    <row r="70" customFormat="false" ht="12.75" hidden="false" customHeight="false" outlineLevel="0" collapsed="false">
      <c r="A70" s="77" t="n">
        <v>80</v>
      </c>
      <c r="B70" s="30" t="s">
        <v>65</v>
      </c>
      <c r="C70" s="78" t="n">
        <v>10.9797073321635</v>
      </c>
      <c r="D70" s="85" t="n">
        <v>21.74</v>
      </c>
      <c r="E70" s="78" t="n">
        <v>16</v>
      </c>
      <c r="F70" s="87" t="n">
        <f aca="false">AVERAGE(C70:E70)</f>
        <v>16.2399024440545</v>
      </c>
      <c r="G70" s="97"/>
      <c r="H70" s="97"/>
      <c r="I70" s="97"/>
      <c r="J70" s="97"/>
      <c r="K70" s="97"/>
      <c r="L70" s="97"/>
    </row>
    <row r="71" customFormat="false" ht="12.75" hidden="false" customHeight="false" outlineLevel="0" collapsed="false">
      <c r="A71" s="77" t="n">
        <v>90</v>
      </c>
      <c r="B71" s="30" t="s">
        <v>65</v>
      </c>
      <c r="C71" s="78" t="n">
        <v>11.2835757928091</v>
      </c>
      <c r="D71" s="85" t="n">
        <v>18.96</v>
      </c>
      <c r="E71" s="78" t="n">
        <v>16.8</v>
      </c>
      <c r="F71" s="87" t="n">
        <f aca="false">AVERAGE(C71:E71)</f>
        <v>15.6811919309364</v>
      </c>
      <c r="G71" s="97"/>
      <c r="H71" s="97"/>
      <c r="I71" s="97"/>
      <c r="J71" s="97"/>
      <c r="K71" s="97"/>
      <c r="L71" s="97"/>
    </row>
    <row r="72" customFormat="false" ht="13.5" hidden="false" customHeight="false" outlineLevel="0" collapsed="false">
      <c r="A72" s="75" t="n">
        <v>100</v>
      </c>
      <c r="B72" s="31" t="s">
        <v>65</v>
      </c>
      <c r="C72" s="80" t="n">
        <v>10.3881313997581</v>
      </c>
      <c r="D72" s="76" t="n">
        <v>18.33</v>
      </c>
      <c r="E72" s="80" t="n">
        <v>15.8</v>
      </c>
      <c r="F72" s="90" t="n">
        <f aca="false">AVERAGE(C72:E72)</f>
        <v>14.8393771332527</v>
      </c>
      <c r="G72" s="97"/>
      <c r="H72" s="97"/>
      <c r="I72" s="97"/>
      <c r="J72" s="97"/>
      <c r="K72" s="97"/>
      <c r="L72" s="97"/>
    </row>
    <row r="73" customFormat="false" ht="12.75" hidden="false" customHeight="false" outlineLevel="0" collapsed="false">
      <c r="B73" s="97"/>
      <c r="C73" s="97"/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2:27:28Z</dcterms:created>
  <dc:creator>Zeben</dc:creator>
  <dc:description/>
  <dc:language>en-US</dc:language>
  <cp:lastModifiedBy>Zeben</cp:lastModifiedBy>
  <dcterms:modified xsi:type="dcterms:W3CDTF">2007-09-23T00:02:39Z</dcterms:modified>
  <cp:revision>0</cp:revision>
  <dc:subject/>
  <dc:title/>
</cp:coreProperties>
</file>