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 Rebeca Chan" sheetId="1" state="visible" r:id="rId2"/>
    <sheet name="200g" sheetId="2" state="visible" r:id="rId3"/>
    <sheet name="300g" sheetId="3" state="visible" r:id="rId4"/>
    <sheet name="400g" sheetId="4" state="visible" r:id="rId5"/>
    <sheet name="500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4">
  <si>
    <t xml:space="preserve">Power (%)</t>
  </si>
  <si>
    <t xml:space="preserve">Attempt</t>
  </si>
  <si>
    <t xml:space="preserve">Current (A)</t>
  </si>
  <si>
    <t xml:space="preserve">Time(seconds)</t>
  </si>
  <si>
    <t xml:space="preserve">Rotation(degrees)</t>
  </si>
  <si>
    <t xml:space="preserve">Voltage(V)</t>
  </si>
  <si>
    <t xml:space="preserve">Radius(m)</t>
  </si>
  <si>
    <t xml:space="preserve">Mass(kg)</t>
  </si>
  <si>
    <t xml:space="preserve">Force</t>
  </si>
  <si>
    <t xml:space="preserve">N</t>
  </si>
  <si>
    <t xml:space="preserve">Torq</t>
  </si>
  <si>
    <t xml:space="preserve">N-m</t>
  </si>
  <si>
    <t xml:space="preserve">Distance</t>
  </si>
  <si>
    <t xml:space="preserve">m</t>
  </si>
  <si>
    <t xml:space="preserve">Mec. Work</t>
  </si>
  <si>
    <t xml:space="preserve">J</t>
  </si>
  <si>
    <t xml:space="preserve">Mec Power</t>
  </si>
  <si>
    <t xml:space="preserve">W</t>
  </si>
  <si>
    <t xml:space="preserve">Elect power</t>
  </si>
  <si>
    <t xml:space="preserve">Efficienty</t>
  </si>
  <si>
    <t xml:space="preserve">%</t>
  </si>
  <si>
    <t xml:space="preserve">Anton Ivan</t>
  </si>
  <si>
    <t xml:space="preserve">200g</t>
  </si>
  <si>
    <t xml:space="preserve">Motor power</t>
  </si>
  <si>
    <t xml:space="preserve">E Power</t>
  </si>
  <si>
    <t xml:space="preserve">Distance (m)</t>
  </si>
  <si>
    <t xml:space="preserve">Time (s)</t>
  </si>
  <si>
    <t xml:space="preserve">Work (mJ)</t>
  </si>
  <si>
    <t xml:space="preserve">Effic</t>
  </si>
  <si>
    <t xml:space="preserve">Distance (degrees)</t>
  </si>
  <si>
    <t xml:space="preserve">Exact Weight:</t>
  </si>
  <si>
    <t xml:space="preserve">216 grams</t>
  </si>
  <si>
    <t xml:space="preserve">Hazem Rushdi Mohamed</t>
  </si>
  <si>
    <t xml:space="preserve">Mohaned Hammo</t>
  </si>
  <si>
    <t xml:space="preserve">Mass = 200g</t>
  </si>
  <si>
    <t xml:space="preserve">Force = </t>
  </si>
  <si>
    <t xml:space="preserve">Torq = </t>
  </si>
  <si>
    <t xml:space="preserve">Circumfrence of wheel (m) = </t>
  </si>
  <si>
    <t xml:space="preserve">2/pi = radius</t>
  </si>
  <si>
    <t xml:space="preserve">Power @ 10%</t>
  </si>
  <si>
    <t xml:space="preserve">Power @ 20%</t>
  </si>
  <si>
    <t xml:space="preserve">Try</t>
  </si>
  <si>
    <t xml:space="preserve">Current(A)</t>
  </si>
  <si>
    <t xml:space="preserve">Time(ms)</t>
  </si>
  <si>
    <t xml:space="preserve">Distance(m)</t>
  </si>
  <si>
    <t xml:space="preserve">Degrees of Rotation</t>
  </si>
  <si>
    <t xml:space="preserve">Ave</t>
  </si>
  <si>
    <t xml:space="preserve">E Pow</t>
  </si>
  <si>
    <t xml:space="preserve">Work</t>
  </si>
  <si>
    <t xml:space="preserve">Power</t>
  </si>
  <si>
    <t xml:space="preserve">Eff</t>
  </si>
  <si>
    <t xml:space="preserve">Torq </t>
  </si>
  <si>
    <t xml:space="preserve">Power @ 30%</t>
  </si>
  <si>
    <t xml:space="preserve">Power @ 40%</t>
  </si>
  <si>
    <t xml:space="preserve">Power @ 50%</t>
  </si>
  <si>
    <t xml:space="preserve">Power @ 60%</t>
  </si>
  <si>
    <t xml:space="preserve">Power @ 70%</t>
  </si>
  <si>
    <t xml:space="preserve">Power @ 80%</t>
  </si>
  <si>
    <t xml:space="preserve">Power @ 90%</t>
  </si>
  <si>
    <t xml:space="preserve">Power @ 100%</t>
  </si>
  <si>
    <t xml:space="preserve">Leroy Perrault</t>
  </si>
  <si>
    <t xml:space="preserve">Elect Power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Avg</t>
  </si>
  <si>
    <t xml:space="preserve">Time (ms)</t>
  </si>
  <si>
    <t xml:space="preserve">Rotations (deg)</t>
  </si>
  <si>
    <t xml:space="preserve">Mecc Work</t>
  </si>
  <si>
    <t xml:space="preserve">Mecc Power</t>
  </si>
  <si>
    <t xml:space="preserve">Wheel radius (m)</t>
  </si>
  <si>
    <t xml:space="preserve">Torq =</t>
  </si>
  <si>
    <t xml:space="preserve">Force (N)</t>
  </si>
  <si>
    <t xml:space="preserve">McGill University</t>
  </si>
  <si>
    <t xml:space="preserve">ECSE 211 - LAB 2 - GROUP 12</t>
  </si>
  <si>
    <t xml:space="preserve">Danny Wu - 260238209</t>
  </si>
  <si>
    <t xml:space="preserve">Philip Minh Phu Tang - 260227074</t>
  </si>
  <si>
    <t xml:space="preserve">1. Motor speed:</t>
  </si>
  <si>
    <t xml:space="preserve">Voltage (V):</t>
  </si>
  <si>
    <t xml:space="preserve">Weight (g): </t>
  </si>
  <si>
    <t xml:space="preserve">radius (mm) : </t>
  </si>
  <si>
    <t xml:space="preserve">time(s):</t>
  </si>
  <si>
    <t xml:space="preserve">current(A):</t>
  </si>
  <si>
    <t xml:space="preserve">degrees:</t>
  </si>
  <si>
    <t xml:space="preserve">2. Motor speed:</t>
  </si>
  <si>
    <t xml:space="preserve">3. Motor speed:</t>
  </si>
  <si>
    <t xml:space="preserve">4. Motor speed:</t>
  </si>
  <si>
    <t xml:space="preserve">5. Motor speed:</t>
  </si>
  <si>
    <t xml:space="preserve">Force =</t>
  </si>
  <si>
    <t xml:space="preserve">ave</t>
  </si>
  <si>
    <t xml:space="preserve">Mec Work</t>
  </si>
  <si>
    <t xml:space="preserve">Mec P</t>
  </si>
  <si>
    <t xml:space="preserve">Elect W</t>
  </si>
  <si>
    <t xml:space="preserve">Alex and Alex</t>
  </si>
  <si>
    <t xml:space="preserve">Mass = </t>
  </si>
  <si>
    <t xml:space="preserve">kg</t>
  </si>
  <si>
    <t xml:space="preserve">Motor Speed</t>
  </si>
  <si>
    <t xml:space="preserve">Mechanical Work Output</t>
  </si>
  <si>
    <t xml:space="preserve">Electrical Power Input</t>
  </si>
  <si>
    <t xml:space="preserve">Efficiency of the System</t>
  </si>
  <si>
    <t xml:space="preserve">Eff in %</t>
  </si>
  <si>
    <t xml:space="preserve">Voltage =</t>
  </si>
  <si>
    <t xml:space="preserve">V</t>
  </si>
  <si>
    <t xml:space="preserve">Radius =</t>
  </si>
  <si>
    <t xml:space="preserve">cm</t>
  </si>
  <si>
    <t xml:space="preserve">g =  </t>
  </si>
  <si>
    <t xml:space="preserve">m/s^2</t>
  </si>
  <si>
    <t xml:space="preserve">circumference </t>
  </si>
  <si>
    <t xml:space="preserve">Torque out</t>
  </si>
  <si>
    <t xml:space="preserve">radius</t>
  </si>
  <si>
    <t xml:space="preserve">torq</t>
  </si>
  <si>
    <t xml:space="preserve">Apul Denid</t>
  </si>
  <si>
    <t xml:space="preserve">Weight = 300g</t>
  </si>
  <si>
    <t xml:space="preserve">Power = V x I</t>
  </si>
  <si>
    <t xml:space="preserve">Torque = Force x Radius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Average</t>
  </si>
  <si>
    <t xml:space="preserve">Mechanical Work Output (Force * Distance)</t>
  </si>
  <si>
    <t xml:space="preserve">Mechanical Power Output</t>
  </si>
  <si>
    <t xml:space="preserve">Efficicency η=MpO/Electrical Power Input(%)</t>
  </si>
  <si>
    <t xml:space="preserve">David El Achkar</t>
  </si>
  <si>
    <t xml:space="preserve">Radius</t>
  </si>
  <si>
    <t xml:space="preserve">Antoine Samaha</t>
  </si>
  <si>
    <t xml:space="preserve">ECSE 211</t>
  </si>
  <si>
    <t xml:space="preserve">Lab 2</t>
  </si>
  <si>
    <t xml:space="preserve">weight: 300g</t>
  </si>
  <si>
    <t xml:space="preserve">Average perimeter: 76.4 mm</t>
  </si>
  <si>
    <t xml:space="preserve">Trial</t>
  </si>
  <si>
    <t xml:space="preserve">Power Level</t>
  </si>
  <si>
    <t xml:space="preserve">Averages</t>
  </si>
  <si>
    <t xml:space="preserve">Mec Wrk</t>
  </si>
  <si>
    <t xml:space="preserve">Mec Pwr</t>
  </si>
  <si>
    <t xml:space="preserve">Elect Pwr</t>
  </si>
  <si>
    <t xml:space="preserve">Distance (mm)</t>
  </si>
  <si>
    <t xml:space="preserve">Duration (ms)</t>
  </si>
  <si>
    <t xml:space="preserve">Torque(N.M)</t>
  </si>
  <si>
    <t xml:space="preserve">Mechanical work output(N.m)</t>
  </si>
  <si>
    <t xml:space="preserve">electrical power input(W)</t>
  </si>
  <si>
    <t xml:space="preserve">mechanical power(W)</t>
  </si>
  <si>
    <t xml:space="preserve">efficiency</t>
  </si>
  <si>
    <t xml:space="preserve">Kamel Antoine</t>
  </si>
  <si>
    <t xml:space="preserve">Diameter (cm):</t>
  </si>
  <si>
    <t xml:space="preserve">Jean-Mikael Lassonde</t>
  </si>
  <si>
    <t xml:space="preserve">Circumference (cm):</t>
  </si>
  <si>
    <t xml:space="preserve">Pavan Eranki</t>
  </si>
  <si>
    <t xml:space="preserve">Voltage:</t>
  </si>
  <si>
    <t xml:space="preserve">9.00V</t>
  </si>
  <si>
    <t xml:space="preserve">Mass:</t>
  </si>
  <si>
    <t xml:space="preserve">300g</t>
  </si>
  <si>
    <t xml:space="preserve">Avg. Current (A)</t>
  </si>
  <si>
    <t xml:space="preserve">Rotation (deg.)</t>
  </si>
  <si>
    <t xml:space="preserve">Distance (cm)</t>
  </si>
  <si>
    <t xml:space="preserve">Ching Wai Chi</t>
  </si>
  <si>
    <t xml:space="preserve">Voltage (V)</t>
  </si>
  <si>
    <t xml:space="preserve">Weight (kg)</t>
  </si>
  <si>
    <t xml:space="preserve">Motor Power</t>
  </si>
  <si>
    <t xml:space="preserve">Time (seconds)</t>
  </si>
  <si>
    <t xml:space="preserve">Elec Pw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General"/>
    <numFmt numFmtId="168" formatCode="0.000"/>
    <numFmt numFmtId="169" formatCode="0"/>
    <numFmt numFmtId="170" formatCode="[$-409]h:mm"/>
    <numFmt numFmtId="171" formatCode="[$-409]mmm\-yy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D27" activeCellId="0" sqref="B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1" t="s">
        <v>0</v>
      </c>
      <c r="B1" s="1" t="n">
        <v>10</v>
      </c>
      <c r="C1" s="1" t="n">
        <v>10</v>
      </c>
      <c r="D1" s="1" t="n">
        <v>10</v>
      </c>
      <c r="E1" s="1" t="n">
        <v>10</v>
      </c>
      <c r="F1" s="1" t="n">
        <v>10</v>
      </c>
      <c r="G1" s="1"/>
      <c r="H1" s="1"/>
      <c r="I1" s="1" t="n">
        <v>20</v>
      </c>
      <c r="J1" s="1" t="n">
        <v>20</v>
      </c>
      <c r="K1" s="1" t="n">
        <v>20</v>
      </c>
      <c r="L1" s="1" t="n">
        <v>20</v>
      </c>
      <c r="M1" s="1" t="n">
        <v>20</v>
      </c>
      <c r="N1" s="1"/>
      <c r="O1" s="1"/>
      <c r="P1" s="1"/>
      <c r="Q1" s="1" t="n">
        <v>30</v>
      </c>
      <c r="R1" s="1" t="n">
        <v>30</v>
      </c>
      <c r="S1" s="1" t="n">
        <v>30</v>
      </c>
      <c r="T1" s="1" t="n">
        <v>30</v>
      </c>
      <c r="U1" s="1" t="n">
        <v>30</v>
      </c>
      <c r="V1" s="1"/>
      <c r="W1" s="1"/>
      <c r="X1" s="1" t="n">
        <v>40</v>
      </c>
      <c r="Y1" s="1" t="n">
        <v>40</v>
      </c>
      <c r="Z1" s="1" t="n">
        <v>40</v>
      </c>
      <c r="AA1" s="1" t="n">
        <v>40</v>
      </c>
      <c r="AB1" s="1" t="n">
        <v>40</v>
      </c>
      <c r="AC1" s="1"/>
      <c r="AD1" s="1"/>
      <c r="AE1" s="1" t="n">
        <v>50</v>
      </c>
      <c r="AF1" s="1" t="n">
        <v>50</v>
      </c>
      <c r="AG1" s="1" t="n">
        <v>50</v>
      </c>
      <c r="AH1" s="1" t="n">
        <v>50</v>
      </c>
      <c r="AI1" s="1" t="n">
        <v>50</v>
      </c>
      <c r="AJ1" s="1"/>
      <c r="AK1" s="1"/>
      <c r="AL1" s="1" t="n">
        <v>60</v>
      </c>
      <c r="AM1" s="1" t="n">
        <v>60</v>
      </c>
      <c r="AN1" s="1" t="n">
        <v>60</v>
      </c>
      <c r="AO1" s="1" t="n">
        <v>60</v>
      </c>
      <c r="AP1" s="1" t="n">
        <v>60</v>
      </c>
      <c r="AQ1" s="1"/>
      <c r="AR1" s="1"/>
      <c r="AS1" s="1" t="n">
        <v>70</v>
      </c>
      <c r="AT1" s="1" t="n">
        <v>70</v>
      </c>
      <c r="AU1" s="1" t="n">
        <v>70</v>
      </c>
      <c r="AV1" s="1" t="n">
        <v>70</v>
      </c>
      <c r="AW1" s="1" t="n">
        <v>70</v>
      </c>
      <c r="AX1" s="1"/>
      <c r="AY1" s="1"/>
      <c r="AZ1" s="1" t="n">
        <v>80</v>
      </c>
      <c r="BA1" s="1" t="n">
        <v>80</v>
      </c>
      <c r="BB1" s="1" t="n">
        <v>80</v>
      </c>
      <c r="BC1" s="1" t="n">
        <v>80</v>
      </c>
      <c r="BD1" s="1" t="n">
        <v>80</v>
      </c>
      <c r="BE1" s="1"/>
      <c r="BF1" s="1"/>
      <c r="BG1" s="1" t="n">
        <v>90</v>
      </c>
      <c r="BH1" s="1" t="n">
        <v>90</v>
      </c>
      <c r="BI1" s="1" t="n">
        <v>90</v>
      </c>
      <c r="BJ1" s="1" t="n">
        <v>90</v>
      </c>
      <c r="BK1" s="1" t="n">
        <v>90</v>
      </c>
      <c r="BL1" s="1"/>
      <c r="BM1" s="1"/>
      <c r="BN1" s="1" t="n">
        <v>100</v>
      </c>
      <c r="BO1" s="1" t="n">
        <v>100</v>
      </c>
      <c r="BP1" s="1" t="n">
        <v>100</v>
      </c>
      <c r="BQ1" s="1" t="n">
        <v>100</v>
      </c>
      <c r="BR1" s="1" t="n">
        <v>100</v>
      </c>
      <c r="BS1" s="1"/>
    </row>
    <row r="2" customFormat="false" ht="12.75" hidden="false" customHeight="false" outlineLevel="0" collapsed="false">
      <c r="A2" s="1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Q2" s="0" t="n">
        <v>1</v>
      </c>
      <c r="R2" s="0" t="n">
        <v>2</v>
      </c>
      <c r="S2" s="0" t="n">
        <v>3</v>
      </c>
      <c r="T2" s="0" t="n">
        <v>4</v>
      </c>
      <c r="U2" s="0" t="n">
        <v>5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E2" s="0" t="n">
        <v>1</v>
      </c>
      <c r="AF2" s="0" t="n">
        <v>2</v>
      </c>
      <c r="AG2" s="0" t="n">
        <v>3</v>
      </c>
      <c r="AH2" s="0" t="n">
        <v>4</v>
      </c>
      <c r="AI2" s="0" t="n">
        <v>5</v>
      </c>
      <c r="AL2" s="0" t="n">
        <v>1</v>
      </c>
      <c r="AM2" s="0" t="n">
        <v>2</v>
      </c>
      <c r="AN2" s="0" t="n">
        <v>3</v>
      </c>
      <c r="AO2" s="0" t="n">
        <v>4</v>
      </c>
      <c r="AP2" s="0" t="n">
        <v>5</v>
      </c>
      <c r="AS2" s="0" t="n">
        <v>1</v>
      </c>
      <c r="AT2" s="0" t="n">
        <v>2</v>
      </c>
      <c r="AU2" s="0" t="n">
        <v>3</v>
      </c>
      <c r="AV2" s="0" t="n">
        <v>4</v>
      </c>
      <c r="AW2" s="0" t="n">
        <v>5</v>
      </c>
      <c r="AZ2" s="0" t="n">
        <v>1</v>
      </c>
      <c r="BA2" s="0" t="n">
        <v>2</v>
      </c>
      <c r="BB2" s="0" t="n">
        <v>3</v>
      </c>
      <c r="BC2" s="0" t="n">
        <v>4</v>
      </c>
      <c r="BD2" s="0" t="n">
        <v>5</v>
      </c>
      <c r="BG2" s="0" t="n">
        <v>1</v>
      </c>
      <c r="BH2" s="0" t="n">
        <v>2</v>
      </c>
      <c r="BI2" s="0" t="n">
        <v>3</v>
      </c>
      <c r="BJ2" s="0" t="n">
        <v>4</v>
      </c>
      <c r="BK2" s="0" t="n">
        <v>5</v>
      </c>
      <c r="BN2" s="0" t="n">
        <v>1</v>
      </c>
      <c r="BO2" s="0" t="n">
        <v>2</v>
      </c>
      <c r="BP2" s="0" t="n">
        <v>3</v>
      </c>
      <c r="BQ2" s="0" t="n">
        <v>4</v>
      </c>
      <c r="BR2" s="0" t="n">
        <v>5</v>
      </c>
    </row>
    <row r="3" customFormat="false" ht="12.75" hidden="false" customHeight="false" outlineLevel="0" collapsed="false">
      <c r="A3" s="1" t="s">
        <v>2</v>
      </c>
      <c r="B3" s="0" t="n">
        <v>0.105</v>
      </c>
      <c r="C3" s="0" t="n">
        <v>0.105</v>
      </c>
      <c r="D3" s="0" t="n">
        <v>0.105</v>
      </c>
      <c r="E3" s="0" t="n">
        <v>0.105</v>
      </c>
      <c r="F3" s="0" t="n">
        <v>0.105</v>
      </c>
      <c r="G3" s="0" t="n">
        <f aca="false">SUM(B3:F3)/5</f>
        <v>0.105</v>
      </c>
      <c r="I3" s="0" t="n">
        <v>0.115</v>
      </c>
      <c r="J3" s="0" t="n">
        <v>0.115</v>
      </c>
      <c r="K3" s="0" t="n">
        <v>0.115</v>
      </c>
      <c r="L3" s="0" t="n">
        <v>0.11</v>
      </c>
      <c r="M3" s="0" t="n">
        <v>0.115</v>
      </c>
      <c r="N3" s="0" t="n">
        <f aca="false">SUM(I3:M3)/5</f>
        <v>0.114</v>
      </c>
      <c r="Q3" s="0" t="n">
        <v>0.122</v>
      </c>
      <c r="R3" s="0" t="n">
        <v>0.125</v>
      </c>
      <c r="S3" s="0" t="n">
        <v>0.121</v>
      </c>
      <c r="T3" s="0" t="n">
        <v>0.125</v>
      </c>
      <c r="U3" s="0" t="n">
        <v>0.122</v>
      </c>
      <c r="V3" s="0" t="n">
        <f aca="false">SUM(Q3:U3)/5</f>
        <v>0.123</v>
      </c>
      <c r="X3" s="0" t="n">
        <v>0.13</v>
      </c>
      <c r="Y3" s="0" t="n">
        <v>0.128</v>
      </c>
      <c r="Z3" s="0" t="n">
        <v>0.132</v>
      </c>
      <c r="AA3" s="0" t="n">
        <v>0.132</v>
      </c>
      <c r="AB3" s="0" t="n">
        <v>0.133</v>
      </c>
      <c r="AC3" s="0" t="n">
        <f aca="false">SUM(X3:AB3)/5</f>
        <v>0.131</v>
      </c>
      <c r="AE3" s="0" t="n">
        <v>0.14</v>
      </c>
      <c r="AF3" s="0" t="n">
        <v>0.145</v>
      </c>
      <c r="AG3" s="0" t="n">
        <v>0.143</v>
      </c>
      <c r="AH3" s="0" t="n">
        <v>0.14</v>
      </c>
      <c r="AI3" s="0" t="n">
        <v>0.141</v>
      </c>
      <c r="AJ3" s="0" t="n">
        <f aca="false">SUM(AF3:AI3)/5</f>
        <v>0.1138</v>
      </c>
      <c r="AL3" s="0" t="n">
        <v>0.155</v>
      </c>
      <c r="AM3" s="0" t="n">
        <v>0.155</v>
      </c>
      <c r="AN3" s="0" t="n">
        <v>0.157</v>
      </c>
      <c r="AO3" s="0" t="n">
        <v>0.154</v>
      </c>
      <c r="AP3" s="0" t="n">
        <v>0.158</v>
      </c>
      <c r="AQ3" s="0" t="n">
        <f aca="false">SUM(AL3:AP3)/5</f>
        <v>0.1558</v>
      </c>
      <c r="AS3" s="0" t="n">
        <v>0.163</v>
      </c>
      <c r="AT3" s="0" t="n">
        <v>0.165</v>
      </c>
      <c r="AU3" s="0" t="n">
        <v>0.165</v>
      </c>
      <c r="AV3" s="0" t="n">
        <v>0.162</v>
      </c>
      <c r="AW3" s="0" t="n">
        <v>0.164</v>
      </c>
      <c r="AX3" s="0" t="n">
        <f aca="false">SUM(AS3:AW3)/5</f>
        <v>0.1638</v>
      </c>
      <c r="AZ3" s="0" t="n">
        <v>0.175</v>
      </c>
      <c r="BA3" s="0" t="n">
        <v>0.173</v>
      </c>
      <c r="BB3" s="0" t="n">
        <v>0.175</v>
      </c>
      <c r="BC3" s="0" t="n">
        <v>0.175</v>
      </c>
      <c r="BD3" s="0" t="n">
        <v>0.172</v>
      </c>
      <c r="BE3" s="0" t="n">
        <f aca="false">SUM(AZ3:BD3)/5</f>
        <v>0.174</v>
      </c>
      <c r="BG3" s="0" t="n">
        <v>0.187</v>
      </c>
      <c r="BH3" s="0" t="n">
        <v>0.18</v>
      </c>
      <c r="BI3" s="0" t="n">
        <v>0.185</v>
      </c>
      <c r="BJ3" s="0" t="n">
        <v>0.185</v>
      </c>
      <c r="BK3" s="0" t="n">
        <v>0.182</v>
      </c>
      <c r="BL3" s="0" t="n">
        <f aca="false">SUM(BG3:BK3)/5</f>
        <v>0.1838</v>
      </c>
      <c r="BN3" s="0" t="n">
        <v>0.19</v>
      </c>
      <c r="BO3" s="0" t="n">
        <v>0.186</v>
      </c>
      <c r="BP3" s="0" t="n">
        <v>0.19</v>
      </c>
      <c r="BQ3" s="0" t="n">
        <v>0.19</v>
      </c>
      <c r="BR3" s="0" t="n">
        <v>0.189</v>
      </c>
      <c r="BS3" s="0" t="n">
        <f aca="false">SUM(BN3:BR3)/5</f>
        <v>0.189</v>
      </c>
    </row>
    <row r="4" customFormat="false" ht="12.75" hidden="false" customHeight="false" outlineLevel="0" collapsed="false">
      <c r="A4" s="1" t="s">
        <v>3</v>
      </c>
      <c r="B4" s="0" t="n">
        <v>12.066</v>
      </c>
      <c r="C4" s="0" t="n">
        <v>17.524</v>
      </c>
      <c r="D4" s="0" t="n">
        <v>19.631</v>
      </c>
      <c r="E4" s="0" t="n">
        <v>17.822</v>
      </c>
      <c r="F4" s="0" t="n">
        <v>9.786</v>
      </c>
      <c r="G4" s="0" t="n">
        <f aca="false">SUM(B4:F4)/5</f>
        <v>15.3658</v>
      </c>
      <c r="I4" s="0" t="n">
        <v>9.802</v>
      </c>
      <c r="J4" s="0" t="n">
        <v>10.356</v>
      </c>
      <c r="K4" s="0" t="n">
        <v>10.387</v>
      </c>
      <c r="L4" s="0" t="n">
        <v>6.53</v>
      </c>
      <c r="M4" s="0" t="n">
        <v>8.138</v>
      </c>
      <c r="N4" s="0" t="n">
        <f aca="false">SUM(I4:M4)/5</f>
        <v>9.0426</v>
      </c>
      <c r="Q4" s="0" t="n">
        <v>9.057</v>
      </c>
      <c r="R4" s="0" t="n">
        <v>7.947</v>
      </c>
      <c r="S4" s="0" t="n">
        <v>7.826</v>
      </c>
      <c r="T4" s="0" t="n">
        <v>7.612</v>
      </c>
      <c r="U4" s="0" t="n">
        <v>6.16</v>
      </c>
      <c r="V4" s="0" t="n">
        <f aca="false">SUM(Q4:U4)/5</f>
        <v>7.7204</v>
      </c>
      <c r="X4" s="0" t="n">
        <v>6.663</v>
      </c>
      <c r="Y4" s="0" t="n">
        <v>6.273</v>
      </c>
      <c r="Z4" s="0" t="n">
        <v>7.213</v>
      </c>
      <c r="AA4" s="0" t="n">
        <v>7.229</v>
      </c>
      <c r="AB4" s="0" t="n">
        <v>4.587</v>
      </c>
      <c r="AC4" s="0" t="n">
        <f aca="false">SUM(X4:AB4)/5</f>
        <v>6.393</v>
      </c>
      <c r="AE4" s="0" t="n">
        <v>4.81</v>
      </c>
      <c r="AF4" s="0" t="n">
        <v>5.921</v>
      </c>
      <c r="AG4" s="0" t="n">
        <v>5.257</v>
      </c>
      <c r="AH4" s="0" t="n">
        <v>5.394</v>
      </c>
      <c r="AI4" s="0" t="n">
        <v>5.564</v>
      </c>
      <c r="AJ4" s="0" t="n">
        <f aca="false">SUM(AF4:AI4)/5</f>
        <v>4.4272</v>
      </c>
      <c r="AL4" s="0" t="n">
        <v>4.798</v>
      </c>
      <c r="AM4" s="0" t="n">
        <v>4.672</v>
      </c>
      <c r="AN4" s="0" t="n">
        <v>4.831</v>
      </c>
      <c r="AO4" s="0" t="n">
        <v>5.308</v>
      </c>
      <c r="AP4" s="0" t="n">
        <v>4.91</v>
      </c>
      <c r="AQ4" s="0" t="n">
        <f aca="false">SUM(AL4:AP4)/5</f>
        <v>4.9038</v>
      </c>
      <c r="AS4" s="0" t="n">
        <v>4.41</v>
      </c>
      <c r="AT4" s="0" t="n">
        <v>4.585</v>
      </c>
      <c r="AU4" s="0" t="n">
        <v>4.486</v>
      </c>
      <c r="AV4" s="0" t="n">
        <v>1.289</v>
      </c>
      <c r="AW4" s="0" t="n">
        <v>4.369</v>
      </c>
      <c r="AX4" s="0" t="n">
        <f aca="false">SUM(AS4:AW4)/5</f>
        <v>3.8278</v>
      </c>
      <c r="AZ4" s="0" t="n">
        <v>3.932</v>
      </c>
      <c r="BA4" s="0" t="n">
        <v>3.806</v>
      </c>
      <c r="BB4" s="0" t="n">
        <v>3.812</v>
      </c>
      <c r="BC4" s="0" t="n">
        <v>3.973</v>
      </c>
      <c r="BD4" s="0" t="n">
        <v>3.931</v>
      </c>
      <c r="BE4" s="0" t="n">
        <f aca="false">SUM(AZ4:BD4)/5</f>
        <v>3.8908</v>
      </c>
      <c r="BG4" s="0" t="n">
        <v>3.575</v>
      </c>
      <c r="BH4" s="0" t="n">
        <v>3.394</v>
      </c>
      <c r="BI4" s="0" t="n">
        <v>3.522</v>
      </c>
      <c r="BJ4" s="0" t="n">
        <v>3.548</v>
      </c>
      <c r="BK4" s="0" t="n">
        <v>3.656</v>
      </c>
      <c r="BL4" s="0" t="n">
        <f aca="false">SUM(BG4:BK4)/5</f>
        <v>3.539</v>
      </c>
      <c r="BN4" s="0" t="n">
        <v>2.963</v>
      </c>
      <c r="BO4" s="0" t="n">
        <v>2.707</v>
      </c>
      <c r="BP4" s="0" t="n">
        <v>3.315</v>
      </c>
      <c r="BQ4" s="0" t="n">
        <v>3.507</v>
      </c>
      <c r="BR4" s="0" t="n">
        <v>3.462</v>
      </c>
      <c r="BS4" s="0" t="n">
        <f aca="false">SUM(BN4:BR4)/5</f>
        <v>3.1908</v>
      </c>
    </row>
    <row r="5" customFormat="false" ht="12.75" hidden="false" customHeight="false" outlineLevel="0" collapsed="false">
      <c r="A5" s="1" t="s">
        <v>4</v>
      </c>
      <c r="B5" s="0" t="n">
        <v>1188</v>
      </c>
      <c r="C5" s="0" t="n">
        <v>1728</v>
      </c>
      <c r="D5" s="0" t="n">
        <v>1909</v>
      </c>
      <c r="E5" s="0" t="n">
        <v>1756</v>
      </c>
      <c r="F5" s="0" t="n">
        <v>962</v>
      </c>
      <c r="G5" s="0" t="n">
        <f aca="false">SUM(B5:F5)/5</f>
        <v>1508.6</v>
      </c>
      <c r="I5" s="0" t="n">
        <v>1929</v>
      </c>
      <c r="J5" s="0" t="n">
        <v>2038</v>
      </c>
      <c r="K5" s="0" t="n">
        <v>2043</v>
      </c>
      <c r="L5" s="0" t="n">
        <v>1281</v>
      </c>
      <c r="M5" s="0" t="n">
        <v>1599</v>
      </c>
      <c r="N5" s="0" t="n">
        <f aca="false">SUM(I5:M5)/5</f>
        <v>1778</v>
      </c>
      <c r="Q5" s="0" t="n">
        <v>2673</v>
      </c>
      <c r="R5" s="0" t="n">
        <v>2343</v>
      </c>
      <c r="S5" s="0" t="n">
        <v>2307</v>
      </c>
      <c r="T5" s="0" t="n">
        <v>2243</v>
      </c>
      <c r="U5" s="0" t="n">
        <v>1811</v>
      </c>
      <c r="V5" s="0" t="n">
        <f aca="false">SUM(Q5:U5)/5</f>
        <v>2275.4</v>
      </c>
      <c r="X5" s="0" t="n">
        <v>2615</v>
      </c>
      <c r="Y5" s="0" t="n">
        <v>2461</v>
      </c>
      <c r="Z5" s="0" t="n">
        <v>2833</v>
      </c>
      <c r="AA5" s="0" t="n">
        <v>2840</v>
      </c>
      <c r="AB5" s="0" t="n">
        <v>1794</v>
      </c>
      <c r="AC5" s="0" t="n">
        <f aca="false">SUM(X5:AB5)/5</f>
        <v>2508.6</v>
      </c>
      <c r="AE5" s="0" t="n">
        <v>2354</v>
      </c>
      <c r="AF5" s="0" t="n">
        <v>2902</v>
      </c>
      <c r="AG5" s="0" t="n">
        <v>2575</v>
      </c>
      <c r="AH5" s="0" t="n">
        <v>2642</v>
      </c>
      <c r="AI5" s="0" t="n">
        <v>2727</v>
      </c>
      <c r="AJ5" s="0" t="n">
        <f aca="false">SUM(AF5:AI5)/5</f>
        <v>2169.2</v>
      </c>
      <c r="AL5" s="0" t="n">
        <v>2817</v>
      </c>
      <c r="AM5" s="0" t="n">
        <v>2744</v>
      </c>
      <c r="AN5" s="0" t="n">
        <v>2836</v>
      </c>
      <c r="AO5" s="0" t="n">
        <v>3120</v>
      </c>
      <c r="AP5" s="0" t="n">
        <v>2883</v>
      </c>
      <c r="AQ5" s="0" t="n">
        <f aca="false">SUM(AL5:AP5)/5</f>
        <v>2880</v>
      </c>
      <c r="AS5" s="0" t="n">
        <v>3005</v>
      </c>
      <c r="AT5" s="0" t="n">
        <v>3125</v>
      </c>
      <c r="AU5" s="0" t="n">
        <v>3059</v>
      </c>
      <c r="AV5" s="0" t="n">
        <v>850</v>
      </c>
      <c r="AW5" s="0" t="n">
        <v>2976</v>
      </c>
      <c r="AX5" s="0" t="n">
        <f aca="false">SUM(AS5:AW5)/5</f>
        <v>2603</v>
      </c>
      <c r="AZ5" s="0" t="n">
        <v>3045</v>
      </c>
      <c r="BA5" s="0" t="n">
        <v>2946</v>
      </c>
      <c r="BB5" s="0" t="n">
        <v>2949</v>
      </c>
      <c r="BC5" s="0" t="n">
        <v>3076</v>
      </c>
      <c r="BD5" s="0" t="n">
        <v>3042</v>
      </c>
      <c r="BE5" s="0" t="n">
        <f aca="false">SUM(AZ5:BD5)/5</f>
        <v>3011.6</v>
      </c>
      <c r="BG5" s="0" t="n">
        <v>3096</v>
      </c>
      <c r="BH5" s="0" t="n">
        <v>2934</v>
      </c>
      <c r="BI5" s="0" t="n">
        <v>3047</v>
      </c>
      <c r="BJ5" s="0" t="n">
        <v>3069</v>
      </c>
      <c r="BK5" s="0" t="n">
        <v>3167</v>
      </c>
      <c r="BL5" s="0" t="n">
        <f aca="false">SUM(BG5:BK5)/5</f>
        <v>3062.6</v>
      </c>
      <c r="BN5" s="0" t="n">
        <v>2679</v>
      </c>
      <c r="BO5" s="0" t="n">
        <v>2434</v>
      </c>
      <c r="BP5" s="0" t="n">
        <v>3023</v>
      </c>
      <c r="BQ5" s="0" t="n">
        <v>3203</v>
      </c>
      <c r="BR5" s="0" t="n">
        <v>3161</v>
      </c>
      <c r="BS5" s="0" t="n">
        <f aca="false">SUM(BN5:BR5)/5</f>
        <v>2900</v>
      </c>
    </row>
    <row r="6" customFormat="false" ht="12.75" hidden="false" customHeight="false" outlineLevel="0" collapsed="false">
      <c r="A6" s="1" t="s">
        <v>5</v>
      </c>
      <c r="B6" s="0" t="n">
        <v>9</v>
      </c>
      <c r="C6" s="0" t="n">
        <v>9</v>
      </c>
      <c r="D6" s="0" t="n">
        <v>9</v>
      </c>
      <c r="E6" s="0" t="n">
        <v>9</v>
      </c>
      <c r="F6" s="0" t="n">
        <v>9</v>
      </c>
      <c r="I6" s="0" t="n">
        <v>9</v>
      </c>
      <c r="J6" s="0" t="n">
        <v>9</v>
      </c>
      <c r="K6" s="0" t="n">
        <v>9</v>
      </c>
      <c r="L6" s="0" t="n">
        <v>9</v>
      </c>
      <c r="M6" s="0" t="n">
        <v>9</v>
      </c>
      <c r="Q6" s="0" t="n">
        <v>9</v>
      </c>
      <c r="R6" s="0" t="n">
        <v>9</v>
      </c>
      <c r="S6" s="0" t="n">
        <v>9</v>
      </c>
      <c r="T6" s="0" t="n">
        <v>9</v>
      </c>
      <c r="U6" s="0" t="n">
        <v>9</v>
      </c>
      <c r="X6" s="0" t="n">
        <v>9</v>
      </c>
      <c r="Y6" s="0" t="n">
        <v>9</v>
      </c>
      <c r="Z6" s="0" t="n">
        <v>9</v>
      </c>
      <c r="AA6" s="0" t="n">
        <v>9</v>
      </c>
      <c r="AB6" s="0" t="n">
        <v>9</v>
      </c>
      <c r="AE6" s="0" t="n">
        <v>9</v>
      </c>
      <c r="AF6" s="0" t="n">
        <v>9</v>
      </c>
      <c r="AG6" s="0" t="n">
        <v>9</v>
      </c>
      <c r="AH6" s="0" t="n">
        <v>9</v>
      </c>
      <c r="AI6" s="0" t="n">
        <v>9</v>
      </c>
      <c r="AL6" s="0" t="n">
        <v>9</v>
      </c>
      <c r="AM6" s="0" t="n">
        <v>9</v>
      </c>
      <c r="AN6" s="0" t="n">
        <v>9</v>
      </c>
      <c r="AO6" s="0" t="n">
        <v>9</v>
      </c>
      <c r="AP6" s="0" t="n">
        <v>9</v>
      </c>
      <c r="AS6" s="0" t="n">
        <v>9</v>
      </c>
      <c r="AT6" s="0" t="n">
        <v>9</v>
      </c>
      <c r="AU6" s="0" t="n">
        <v>9</v>
      </c>
      <c r="AV6" s="0" t="n">
        <v>9</v>
      </c>
      <c r="AW6" s="0" t="n">
        <v>9</v>
      </c>
      <c r="AZ6" s="0" t="n">
        <v>9</v>
      </c>
      <c r="BA6" s="0" t="n">
        <v>9</v>
      </c>
      <c r="BB6" s="0" t="n">
        <v>9</v>
      </c>
      <c r="BC6" s="0" t="n">
        <v>9</v>
      </c>
      <c r="BD6" s="0" t="n">
        <v>9</v>
      </c>
      <c r="BG6" s="0" t="n">
        <v>9</v>
      </c>
      <c r="BH6" s="0" t="n">
        <v>9</v>
      </c>
      <c r="BI6" s="0" t="n">
        <v>9</v>
      </c>
      <c r="BJ6" s="0" t="n">
        <v>9</v>
      </c>
      <c r="BK6" s="0" t="n">
        <v>9</v>
      </c>
      <c r="BN6" s="0" t="n">
        <v>9</v>
      </c>
      <c r="BO6" s="0" t="n">
        <v>9</v>
      </c>
      <c r="BP6" s="0" t="n">
        <v>9</v>
      </c>
      <c r="BQ6" s="0" t="n">
        <v>9</v>
      </c>
      <c r="BR6" s="0" t="n">
        <v>9</v>
      </c>
    </row>
    <row r="7" customFormat="false" ht="12.75" hidden="false" customHeight="false" outlineLevel="0" collapsed="false">
      <c r="A7" s="1" t="s">
        <v>6</v>
      </c>
      <c r="B7" s="0" t="n">
        <v>0.0112</v>
      </c>
      <c r="C7" s="0" t="n">
        <v>0.0112</v>
      </c>
      <c r="D7" s="0" t="n">
        <v>0.0112</v>
      </c>
      <c r="E7" s="0" t="n">
        <v>0.0112</v>
      </c>
      <c r="F7" s="0" t="n">
        <v>0.0112</v>
      </c>
      <c r="I7" s="0" t="n">
        <v>0.0112</v>
      </c>
      <c r="J7" s="0" t="n">
        <v>0.0112</v>
      </c>
      <c r="K7" s="0" t="n">
        <v>0.0112</v>
      </c>
      <c r="L7" s="0" t="n">
        <v>0.0112</v>
      </c>
      <c r="M7" s="0" t="n">
        <v>0.0112</v>
      </c>
      <c r="Q7" s="0" t="n">
        <v>0.0112</v>
      </c>
      <c r="R7" s="0" t="n">
        <v>0.0112</v>
      </c>
      <c r="S7" s="0" t="n">
        <v>0.0112</v>
      </c>
      <c r="T7" s="0" t="n">
        <v>0.0112</v>
      </c>
      <c r="U7" s="0" t="n">
        <v>0.0112</v>
      </c>
      <c r="X7" s="0" t="n">
        <v>0.0112</v>
      </c>
      <c r="Y7" s="0" t="n">
        <v>0.0112</v>
      </c>
      <c r="Z7" s="0" t="n">
        <v>0.0112</v>
      </c>
      <c r="AA7" s="0" t="n">
        <v>0.0112</v>
      </c>
      <c r="AB7" s="0" t="n">
        <v>0.0112</v>
      </c>
      <c r="AE7" s="0" t="n">
        <v>0.0112</v>
      </c>
      <c r="AF7" s="0" t="n">
        <v>0.0112</v>
      </c>
      <c r="AG7" s="0" t="n">
        <v>0.0112</v>
      </c>
      <c r="AH7" s="0" t="n">
        <v>0.0112</v>
      </c>
      <c r="AI7" s="0" t="n">
        <v>0.0112</v>
      </c>
      <c r="AL7" s="0" t="n">
        <v>0.0112</v>
      </c>
      <c r="AM7" s="0" t="n">
        <v>0.0112</v>
      </c>
      <c r="AN7" s="0" t="n">
        <v>0.0112</v>
      </c>
      <c r="AO7" s="0" t="n">
        <v>0.0112</v>
      </c>
      <c r="AP7" s="0" t="n">
        <v>0.0112</v>
      </c>
      <c r="AS7" s="0" t="n">
        <v>0.0112</v>
      </c>
      <c r="AT7" s="0" t="n">
        <v>0.0112</v>
      </c>
      <c r="AU7" s="0" t="n">
        <v>0.0112</v>
      </c>
      <c r="AV7" s="0" t="n">
        <v>0.0112</v>
      </c>
      <c r="AW7" s="0" t="n">
        <v>0.0112</v>
      </c>
      <c r="AZ7" s="0" t="n">
        <v>0.0112</v>
      </c>
      <c r="BA7" s="0" t="n">
        <v>0.0112</v>
      </c>
      <c r="BB7" s="0" t="n">
        <v>0.0112</v>
      </c>
      <c r="BC7" s="0" t="n">
        <v>0.0112</v>
      </c>
      <c r="BD7" s="0" t="n">
        <v>0.0112</v>
      </c>
      <c r="BG7" s="0" t="n">
        <v>0.0112</v>
      </c>
      <c r="BH7" s="0" t="n">
        <v>0.0112</v>
      </c>
      <c r="BI7" s="0" t="n">
        <v>0.0112</v>
      </c>
      <c r="BJ7" s="0" t="n">
        <v>0.0112</v>
      </c>
      <c r="BK7" s="0" t="n">
        <v>0.0112</v>
      </c>
      <c r="BN7" s="0" t="n">
        <v>0.0112</v>
      </c>
      <c r="BO7" s="0" t="n">
        <v>0.0112</v>
      </c>
      <c r="BP7" s="0" t="n">
        <v>0.0112</v>
      </c>
      <c r="BQ7" s="0" t="n">
        <v>0.0112</v>
      </c>
      <c r="BR7" s="0" t="n">
        <v>0.0112</v>
      </c>
    </row>
    <row r="8" customFormat="false" ht="12.75" hidden="false" customHeight="false" outlineLevel="0" collapsed="false">
      <c r="A8" s="1" t="s">
        <v>7</v>
      </c>
      <c r="B8" s="0" t="n">
        <v>0.1</v>
      </c>
      <c r="C8" s="0" t="n">
        <v>0.1</v>
      </c>
      <c r="D8" s="0" t="n">
        <v>0.1</v>
      </c>
      <c r="E8" s="0" t="n">
        <v>0.1</v>
      </c>
      <c r="F8" s="0" t="n">
        <v>0.1</v>
      </c>
      <c r="I8" s="0" t="n">
        <v>0.1</v>
      </c>
      <c r="J8" s="0" t="n">
        <v>0.1</v>
      </c>
      <c r="K8" s="0" t="n">
        <v>0.1</v>
      </c>
      <c r="L8" s="0" t="n">
        <v>0.1</v>
      </c>
      <c r="M8" s="0" t="n">
        <v>0.1</v>
      </c>
      <c r="Q8" s="0" t="n">
        <v>0.1</v>
      </c>
      <c r="R8" s="0" t="n">
        <v>0.1</v>
      </c>
      <c r="S8" s="0" t="n">
        <v>0.1</v>
      </c>
      <c r="T8" s="0" t="n">
        <v>0.1</v>
      </c>
      <c r="U8" s="0" t="n">
        <v>0.1</v>
      </c>
      <c r="X8" s="0" t="n">
        <v>0.1</v>
      </c>
      <c r="Y8" s="0" t="n">
        <v>0.1</v>
      </c>
      <c r="Z8" s="0" t="n">
        <v>0.1</v>
      </c>
      <c r="AA8" s="0" t="n">
        <v>0.1</v>
      </c>
      <c r="AB8" s="0" t="n">
        <v>0.1</v>
      </c>
      <c r="AE8" s="0" t="n">
        <v>0.1</v>
      </c>
      <c r="AF8" s="0" t="n">
        <v>0.1</v>
      </c>
      <c r="AG8" s="0" t="n">
        <v>0.1</v>
      </c>
      <c r="AH8" s="0" t="n">
        <v>0.1</v>
      </c>
      <c r="AI8" s="0" t="n">
        <v>0.1</v>
      </c>
      <c r="AL8" s="0" t="n">
        <v>0.1</v>
      </c>
      <c r="AM8" s="0" t="n">
        <v>0.1</v>
      </c>
      <c r="AN8" s="0" t="n">
        <v>0.1</v>
      </c>
      <c r="AO8" s="0" t="n">
        <v>0.1</v>
      </c>
      <c r="AP8" s="0" t="n">
        <v>0.1</v>
      </c>
      <c r="AS8" s="0" t="n">
        <v>0.1</v>
      </c>
      <c r="AT8" s="0" t="n">
        <v>0.1</v>
      </c>
      <c r="AU8" s="0" t="n">
        <v>0.1</v>
      </c>
      <c r="AV8" s="0" t="n">
        <v>0.1</v>
      </c>
      <c r="AW8" s="0" t="n">
        <v>0.1</v>
      </c>
      <c r="AZ8" s="0" t="n">
        <v>0.1</v>
      </c>
      <c r="BA8" s="0" t="n">
        <v>0.1</v>
      </c>
      <c r="BB8" s="0" t="n">
        <v>0.1</v>
      </c>
      <c r="BC8" s="0" t="n">
        <v>0.1</v>
      </c>
      <c r="BD8" s="0" t="n">
        <v>0.1</v>
      </c>
      <c r="BG8" s="0" t="n">
        <v>0.1</v>
      </c>
      <c r="BH8" s="0" t="n">
        <v>0.1</v>
      </c>
      <c r="BI8" s="0" t="n">
        <v>0.1</v>
      </c>
      <c r="BJ8" s="0" t="n">
        <v>0.1</v>
      </c>
      <c r="BK8" s="0" t="n">
        <v>0.1</v>
      </c>
      <c r="BN8" s="0" t="n">
        <v>0.1</v>
      </c>
      <c r="BO8" s="0" t="n">
        <v>0.1</v>
      </c>
      <c r="BP8" s="0" t="n">
        <v>0.1</v>
      </c>
      <c r="BQ8" s="0" t="n">
        <v>0.1</v>
      </c>
      <c r="BR8" s="0" t="n">
        <v>0.1</v>
      </c>
    </row>
    <row r="10" customFormat="false" ht="12.75" hidden="false" customHeight="false" outlineLevel="0" collapsed="false">
      <c r="A10" s="1" t="s">
        <v>8</v>
      </c>
      <c r="B10" s="0" t="n">
        <f aca="false">0.1*9.81</f>
        <v>0.981</v>
      </c>
      <c r="C10" s="0" t="s">
        <v>9</v>
      </c>
      <c r="H10" s="1" t="s">
        <v>8</v>
      </c>
      <c r="I10" s="0" t="n">
        <f aca="false">0.1*9.81</f>
        <v>0.981</v>
      </c>
      <c r="J10" s="0" t="s">
        <v>9</v>
      </c>
      <c r="P10" s="1" t="s">
        <v>8</v>
      </c>
      <c r="Q10" s="0" t="n">
        <f aca="false">0.1*9.81</f>
        <v>0.981</v>
      </c>
      <c r="R10" s="0" t="s">
        <v>9</v>
      </c>
      <c r="W10" s="1" t="s">
        <v>8</v>
      </c>
      <c r="X10" s="0" t="n">
        <f aca="false">0.1*9.81</f>
        <v>0.981</v>
      </c>
      <c r="Y10" s="0" t="s">
        <v>9</v>
      </c>
      <c r="AD10" s="1" t="s">
        <v>8</v>
      </c>
      <c r="AE10" s="0" t="n">
        <f aca="false">0.1*9.81</f>
        <v>0.981</v>
      </c>
      <c r="AF10" s="0" t="s">
        <v>9</v>
      </c>
      <c r="AK10" s="1" t="s">
        <v>8</v>
      </c>
      <c r="AL10" s="0" t="n">
        <f aca="false">0.1*9.81</f>
        <v>0.981</v>
      </c>
      <c r="AM10" s="0" t="s">
        <v>9</v>
      </c>
      <c r="AR10" s="1" t="s">
        <v>8</v>
      </c>
      <c r="AS10" s="0" t="n">
        <f aca="false">0.1*9.81</f>
        <v>0.981</v>
      </c>
      <c r="AT10" s="0" t="s">
        <v>9</v>
      </c>
      <c r="AY10" s="1" t="s">
        <v>8</v>
      </c>
      <c r="AZ10" s="0" t="n">
        <f aca="false">0.1*9.81</f>
        <v>0.981</v>
      </c>
      <c r="BA10" s="0" t="s">
        <v>9</v>
      </c>
      <c r="BF10" s="1" t="s">
        <v>8</v>
      </c>
      <c r="BG10" s="0" t="n">
        <f aca="false">0.1*9.81</f>
        <v>0.981</v>
      </c>
      <c r="BH10" s="0" t="s">
        <v>9</v>
      </c>
      <c r="BM10" s="1" t="s">
        <v>8</v>
      </c>
      <c r="BN10" s="0" t="n">
        <f aca="false">0.1*9.81</f>
        <v>0.981</v>
      </c>
      <c r="BO10" s="0" t="s">
        <v>9</v>
      </c>
    </row>
    <row r="11" customFormat="false" ht="12.75" hidden="false" customHeight="false" outlineLevel="0" collapsed="false">
      <c r="A11" s="1" t="s">
        <v>10</v>
      </c>
      <c r="B11" s="0" t="n">
        <f aca="false">B10*B7</f>
        <v>0.0109872</v>
      </c>
      <c r="C11" s="0" t="s">
        <v>11</v>
      </c>
      <c r="H11" s="1" t="s">
        <v>10</v>
      </c>
      <c r="I11" s="0" t="n">
        <f aca="false">I10*I7</f>
        <v>0.0109872</v>
      </c>
      <c r="J11" s="0" t="s">
        <v>11</v>
      </c>
      <c r="P11" s="1" t="s">
        <v>10</v>
      </c>
      <c r="Q11" s="0" t="n">
        <f aca="false">Q10*Q7</f>
        <v>0.0109872</v>
      </c>
      <c r="R11" s="0" t="s">
        <v>11</v>
      </c>
      <c r="W11" s="1" t="s">
        <v>10</v>
      </c>
      <c r="X11" s="0" t="n">
        <f aca="false">X10*X7</f>
        <v>0.0109872</v>
      </c>
      <c r="Y11" s="0" t="s">
        <v>11</v>
      </c>
      <c r="AD11" s="1" t="s">
        <v>10</v>
      </c>
      <c r="AE11" s="0" t="n">
        <f aca="false">AE10*AE7</f>
        <v>0.0109872</v>
      </c>
      <c r="AF11" s="0" t="s">
        <v>11</v>
      </c>
      <c r="AK11" s="1" t="s">
        <v>10</v>
      </c>
      <c r="AL11" s="0" t="n">
        <f aca="false">AL10*AL7</f>
        <v>0.0109872</v>
      </c>
      <c r="AM11" s="0" t="s">
        <v>11</v>
      </c>
      <c r="AR11" s="1" t="s">
        <v>10</v>
      </c>
      <c r="AS11" s="0" t="n">
        <f aca="false">AS10*AS7</f>
        <v>0.0109872</v>
      </c>
      <c r="AT11" s="0" t="s">
        <v>11</v>
      </c>
      <c r="AY11" s="1" t="s">
        <v>10</v>
      </c>
      <c r="AZ11" s="0" t="n">
        <f aca="false">AZ10*AZ7</f>
        <v>0.0109872</v>
      </c>
      <c r="BA11" s="0" t="s">
        <v>11</v>
      </c>
      <c r="BF11" s="1" t="s">
        <v>10</v>
      </c>
      <c r="BG11" s="0" t="n">
        <f aca="false">BG10*BG7</f>
        <v>0.0109872</v>
      </c>
      <c r="BH11" s="0" t="s">
        <v>11</v>
      </c>
      <c r="BM11" s="1" t="s">
        <v>10</v>
      </c>
      <c r="BN11" s="0" t="n">
        <f aca="false">BN10*BN7</f>
        <v>0.0109872</v>
      </c>
      <c r="BO11" s="0" t="s">
        <v>11</v>
      </c>
    </row>
    <row r="12" customFormat="false" ht="12.75" hidden="false" customHeight="false" outlineLevel="0" collapsed="false">
      <c r="A12" s="1" t="s">
        <v>12</v>
      </c>
      <c r="B12" s="0" t="n">
        <f aca="false">G5/360*2*3.141592*B7</f>
        <v>0.294896354119111</v>
      </c>
      <c r="C12" s="0" t="s">
        <v>13</v>
      </c>
      <c r="H12" s="1" t="s">
        <v>12</v>
      </c>
      <c r="I12" s="0" t="n">
        <f aca="false">N5/360*2*3.141592*I7</f>
        <v>0.347557813617778</v>
      </c>
      <c r="J12" s="0" t="s">
        <v>13</v>
      </c>
      <c r="P12" s="1" t="s">
        <v>12</v>
      </c>
      <c r="Q12" s="0" t="n">
        <f aca="false">V5/360*2*3.141592*Q7</f>
        <v>0.444787991623111</v>
      </c>
      <c r="R12" s="0" t="s">
        <v>13</v>
      </c>
      <c r="W12" s="1" t="s">
        <v>12</v>
      </c>
      <c r="X12" s="0" t="n">
        <f aca="false">AC5/360*2*3.141592*X7</f>
        <v>0.490373189674667</v>
      </c>
      <c r="Y12" s="0" t="s">
        <v>13</v>
      </c>
      <c r="AD12" s="1" t="s">
        <v>12</v>
      </c>
      <c r="AE12" s="0" t="n">
        <f aca="false">AJ5/360*2*3.141592*AE7</f>
        <v>0.424028351687111</v>
      </c>
      <c r="AF12" s="0" t="s">
        <v>13</v>
      </c>
      <c r="AK12" s="1" t="s">
        <v>12</v>
      </c>
      <c r="AL12" s="0" t="n">
        <f aca="false">AQ5/360*2*3.141592*AL7</f>
        <v>0.5629732864</v>
      </c>
      <c r="AM12" s="0" t="s">
        <v>13</v>
      </c>
      <c r="AR12" s="1" t="s">
        <v>12</v>
      </c>
      <c r="AS12" s="0" t="n">
        <f aca="false">AX5/360*2*3.141592*AS7</f>
        <v>0.508826202951111</v>
      </c>
      <c r="AT12" s="0" t="s">
        <v>13</v>
      </c>
      <c r="AY12" s="1" t="s">
        <v>12</v>
      </c>
      <c r="AZ12" s="0" t="n">
        <f aca="false">BE5/360*2*3.141592*AZ7</f>
        <v>0.588698037959111</v>
      </c>
      <c r="BA12" s="0" t="s">
        <v>13</v>
      </c>
      <c r="BF12" s="1" t="s">
        <v>12</v>
      </c>
      <c r="BG12" s="0" t="n">
        <f aca="false">BL5/360*2*3.141592*BG7</f>
        <v>0.598667356572444</v>
      </c>
      <c r="BH12" s="0" t="s">
        <v>13</v>
      </c>
      <c r="BM12" s="1" t="s">
        <v>12</v>
      </c>
      <c r="BN12" s="0" t="n">
        <f aca="false">BS5/360*2*3.141592*BN7</f>
        <v>0.566882823111111</v>
      </c>
      <c r="BO12" s="0" t="s">
        <v>13</v>
      </c>
    </row>
    <row r="13" customFormat="false" ht="12.75" hidden="false" customHeight="false" outlineLevel="0" collapsed="false">
      <c r="A13" s="1" t="s">
        <v>14</v>
      </c>
      <c r="B13" s="0" t="n">
        <f aca="false">B10*B12</f>
        <v>0.289293323390848</v>
      </c>
      <c r="C13" s="0" t="s">
        <v>15</v>
      </c>
      <c r="H13" s="1" t="s">
        <v>14</v>
      </c>
      <c r="I13" s="0" t="n">
        <f aca="false">I10*I12</f>
        <v>0.34095421515904</v>
      </c>
      <c r="J13" s="0" t="s">
        <v>15</v>
      </c>
      <c r="P13" s="1" t="s">
        <v>14</v>
      </c>
      <c r="Q13" s="0" t="n">
        <f aca="false">Q10*Q12</f>
        <v>0.436337019782272</v>
      </c>
      <c r="R13" s="0" t="s">
        <v>15</v>
      </c>
      <c r="W13" s="1" t="s">
        <v>14</v>
      </c>
      <c r="X13" s="0" t="n">
        <f aca="false">X10*X12</f>
        <v>0.481056099070848</v>
      </c>
      <c r="Y13" s="0" t="s">
        <v>15</v>
      </c>
      <c r="AD13" s="1" t="s">
        <v>14</v>
      </c>
      <c r="AE13" s="0" t="n">
        <f aca="false">AE10*AE12</f>
        <v>0.415971813005056</v>
      </c>
      <c r="AF13" s="0" t="s">
        <v>15</v>
      </c>
      <c r="AK13" s="1" t="s">
        <v>14</v>
      </c>
      <c r="AL13" s="0" t="n">
        <f aca="false">AL10*AL12</f>
        <v>0.5522767939584</v>
      </c>
      <c r="AM13" s="0" t="s">
        <v>15</v>
      </c>
      <c r="AR13" s="1" t="s">
        <v>14</v>
      </c>
      <c r="AS13" s="0" t="n">
        <f aca="false">AS10*AS12</f>
        <v>0.49915850509504</v>
      </c>
      <c r="AT13" s="0" t="s">
        <v>15</v>
      </c>
      <c r="AY13" s="1" t="s">
        <v>14</v>
      </c>
      <c r="AZ13" s="0" t="n">
        <f aca="false">AZ10*AZ12</f>
        <v>0.577512775237888</v>
      </c>
      <c r="BA13" s="0" t="s">
        <v>15</v>
      </c>
      <c r="BF13" s="1" t="s">
        <v>14</v>
      </c>
      <c r="BG13" s="0" t="n">
        <f aca="false">BG10*BG12</f>
        <v>0.587292676797568</v>
      </c>
      <c r="BH13" s="0" t="s">
        <v>15</v>
      </c>
      <c r="BM13" s="1" t="s">
        <v>14</v>
      </c>
      <c r="BN13" s="0" t="n">
        <f aca="false">BN10*BN12</f>
        <v>0.556112049472</v>
      </c>
      <c r="BO13" s="0" t="s">
        <v>15</v>
      </c>
    </row>
    <row r="14" customFormat="false" ht="12.75" hidden="false" customHeight="false" outlineLevel="0" collapsed="false">
      <c r="A14" s="1" t="s">
        <v>16</v>
      </c>
      <c r="B14" s="0" t="n">
        <f aca="false">B13/G4</f>
        <v>0.0188270915533749</v>
      </c>
      <c r="C14" s="0" t="s">
        <v>17</v>
      </c>
      <c r="H14" s="1" t="s">
        <v>16</v>
      </c>
      <c r="I14" s="0" t="n">
        <f aca="false">I13/N4</f>
        <v>0.0377053297899985</v>
      </c>
      <c r="J14" s="0" t="s">
        <v>17</v>
      </c>
      <c r="P14" s="1" t="s">
        <v>16</v>
      </c>
      <c r="Q14" s="0" t="n">
        <f aca="false">Q13/V4</f>
        <v>0.0565174109867717</v>
      </c>
      <c r="R14" s="0" t="s">
        <v>17</v>
      </c>
      <c r="W14" s="1" t="s">
        <v>16</v>
      </c>
      <c r="X14" s="0" t="n">
        <f aca="false">X13/AC4</f>
        <v>0.0752473172330436</v>
      </c>
      <c r="Y14" s="0" t="s">
        <v>17</v>
      </c>
      <c r="AD14" s="1" t="s">
        <v>16</v>
      </c>
      <c r="AE14" s="0" t="n">
        <f aca="false">AE13/AJ4</f>
        <v>0.093958215803455</v>
      </c>
      <c r="AF14" s="0" t="s">
        <v>17</v>
      </c>
      <c r="AK14" s="1" t="s">
        <v>16</v>
      </c>
      <c r="AL14" s="0" t="n">
        <f aca="false">AL13/AQ4</f>
        <v>0.112622210114279</v>
      </c>
      <c r="AM14" s="0" t="s">
        <v>17</v>
      </c>
      <c r="AR14" s="1" t="s">
        <v>16</v>
      </c>
      <c r="AS14" s="0" t="n">
        <f aca="false">AS13/AX4</f>
        <v>0.130403496811495</v>
      </c>
      <c r="AT14" s="0" t="s">
        <v>17</v>
      </c>
      <c r="AY14" s="1" t="s">
        <v>16</v>
      </c>
      <c r="AZ14" s="0" t="n">
        <f aca="false">AZ13/BE4</f>
        <v>0.148430342150172</v>
      </c>
      <c r="BA14" s="0" t="s">
        <v>17</v>
      </c>
      <c r="BF14" s="1" t="s">
        <v>16</v>
      </c>
      <c r="BG14" s="0" t="n">
        <f aca="false">BG13/BL4</f>
        <v>0.165948764283009</v>
      </c>
      <c r="BH14" s="0" t="s">
        <v>17</v>
      </c>
      <c r="BM14" s="1" t="s">
        <v>16</v>
      </c>
      <c r="BN14" s="0" t="n">
        <f aca="false">BN13/BS4</f>
        <v>0.174286087962893</v>
      </c>
      <c r="BO14" s="0" t="s">
        <v>17</v>
      </c>
    </row>
    <row r="15" customFormat="false" ht="12.75" hidden="false" customHeight="false" outlineLevel="0" collapsed="false">
      <c r="A15" s="1" t="s">
        <v>18</v>
      </c>
      <c r="B15" s="0" t="n">
        <f aca="false">F6*G3</f>
        <v>0.945</v>
      </c>
      <c r="C15" s="0" t="s">
        <v>17</v>
      </c>
      <c r="H15" s="1" t="s">
        <v>18</v>
      </c>
      <c r="I15" s="0" t="n">
        <f aca="false">M6*N3</f>
        <v>1.026</v>
      </c>
      <c r="J15" s="0" t="s">
        <v>17</v>
      </c>
      <c r="P15" s="1" t="s">
        <v>18</v>
      </c>
      <c r="Q15" s="0" t="n">
        <f aca="false">U6*V3</f>
        <v>1.107</v>
      </c>
      <c r="R15" s="0" t="s">
        <v>17</v>
      </c>
      <c r="W15" s="1" t="s">
        <v>18</v>
      </c>
      <c r="X15" s="0" t="n">
        <f aca="false">AB6*AC3</f>
        <v>1.179</v>
      </c>
      <c r="Y15" s="0" t="s">
        <v>17</v>
      </c>
      <c r="AD15" s="1" t="s">
        <v>18</v>
      </c>
      <c r="AE15" s="0" t="n">
        <f aca="false">AI6*AJ3</f>
        <v>1.0242</v>
      </c>
      <c r="AF15" s="0" t="s">
        <v>17</v>
      </c>
      <c r="AK15" s="1" t="s">
        <v>18</v>
      </c>
      <c r="AL15" s="0" t="n">
        <f aca="false">AP6*AQ3</f>
        <v>1.4022</v>
      </c>
      <c r="AM15" s="0" t="s">
        <v>17</v>
      </c>
      <c r="AR15" s="1" t="s">
        <v>18</v>
      </c>
      <c r="AS15" s="0" t="n">
        <f aca="false">AW6*AX3</f>
        <v>1.4742</v>
      </c>
      <c r="AT15" s="0" t="s">
        <v>17</v>
      </c>
      <c r="AY15" s="1" t="s">
        <v>18</v>
      </c>
      <c r="AZ15" s="0" t="n">
        <f aca="false">BD6*BE3</f>
        <v>1.566</v>
      </c>
      <c r="BA15" s="0" t="s">
        <v>17</v>
      </c>
      <c r="BF15" s="1" t="s">
        <v>18</v>
      </c>
      <c r="BG15" s="0" t="n">
        <f aca="false">BK6*BL3</f>
        <v>1.6542</v>
      </c>
      <c r="BH15" s="0" t="s">
        <v>17</v>
      </c>
      <c r="BM15" s="1" t="s">
        <v>18</v>
      </c>
      <c r="BN15" s="0" t="n">
        <f aca="false">BR6*BS3</f>
        <v>1.701</v>
      </c>
      <c r="BO15" s="0" t="s">
        <v>17</v>
      </c>
    </row>
    <row r="16" customFormat="false" ht="12.75" hidden="false" customHeight="false" outlineLevel="0" collapsed="false">
      <c r="A16" s="1" t="s">
        <v>19</v>
      </c>
      <c r="B16" s="2" t="n">
        <f aca="false">B14/B15*100</f>
        <v>1.99228482046295</v>
      </c>
      <c r="C16" s="0" t="s">
        <v>20</v>
      </c>
      <c r="H16" s="1" t="s">
        <v>19</v>
      </c>
      <c r="I16" s="2" t="n">
        <f aca="false">I14/I15*100</f>
        <v>3.67498341033123</v>
      </c>
      <c r="J16" s="0" t="s">
        <v>20</v>
      </c>
      <c r="P16" s="1" t="s">
        <v>19</v>
      </c>
      <c r="Q16" s="2" t="n">
        <f aca="false">Q14/Q15*100</f>
        <v>5.10545718037685</v>
      </c>
      <c r="R16" s="0" t="s">
        <v>20</v>
      </c>
      <c r="W16" s="1" t="s">
        <v>19</v>
      </c>
      <c r="X16" s="2" t="n">
        <f aca="false">X14/X15*100</f>
        <v>6.38230001976621</v>
      </c>
      <c r="Y16" s="0" t="s">
        <v>20</v>
      </c>
      <c r="AD16" s="1" t="s">
        <v>19</v>
      </c>
      <c r="AE16" s="2" t="n">
        <f aca="false">AE14/AE15*100</f>
        <v>9.17381525126489</v>
      </c>
      <c r="AF16" s="0" t="s">
        <v>20</v>
      </c>
      <c r="AK16" s="1" t="s">
        <v>19</v>
      </c>
      <c r="AL16" s="2" t="n">
        <f aca="false">AL14/AL15*100</f>
        <v>8.03182214479238</v>
      </c>
      <c r="AM16" s="0" t="s">
        <v>20</v>
      </c>
      <c r="AR16" s="1" t="s">
        <v>19</v>
      </c>
      <c r="AS16" s="2" t="n">
        <f aca="false">AS14/AS15*100</f>
        <v>8.84571271275912</v>
      </c>
      <c r="AT16" s="0" t="s">
        <v>20</v>
      </c>
      <c r="AY16" s="1" t="s">
        <v>19</v>
      </c>
      <c r="AZ16" s="2" t="n">
        <f aca="false">AZ14/AZ15*100</f>
        <v>9.47831048213102</v>
      </c>
      <c r="BA16" s="0" t="s">
        <v>20</v>
      </c>
      <c r="BF16" s="1" t="s">
        <v>19</v>
      </c>
      <c r="BG16" s="2" t="n">
        <f aca="false">BG14/BG15*100</f>
        <v>10.0319649548427</v>
      </c>
      <c r="BH16" s="0" t="s">
        <v>20</v>
      </c>
      <c r="BM16" s="1" t="s">
        <v>19</v>
      </c>
      <c r="BN16" s="2" t="n">
        <f aca="false">BN14/BN15*100</f>
        <v>10.2460957062254</v>
      </c>
      <c r="BO1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B1" s="0" t="s">
        <v>21</v>
      </c>
      <c r="C1" s="0" t="s">
        <v>22</v>
      </c>
    </row>
    <row r="4" customFormat="false" ht="12.75" hidden="false" customHeight="false" outlineLevel="0" collapsed="false">
      <c r="B4" s="3" t="s">
        <v>23</v>
      </c>
      <c r="C4" s="4" t="s">
        <v>2</v>
      </c>
      <c r="D4" s="5" t="s">
        <v>24</v>
      </c>
      <c r="E4" s="4"/>
      <c r="F4" s="6" t="s">
        <v>25</v>
      </c>
      <c r="G4" s="6" t="s">
        <v>26</v>
      </c>
      <c r="H4" s="6" t="s">
        <v>27</v>
      </c>
      <c r="I4" s="5" t="s">
        <v>16</v>
      </c>
      <c r="J4" s="5" t="s">
        <v>28</v>
      </c>
      <c r="K4" s="6" t="s">
        <v>29</v>
      </c>
    </row>
    <row r="5" customFormat="false" ht="12.75" hidden="false" customHeight="false" outlineLevel="0" collapsed="false">
      <c r="B5" s="7" t="n">
        <v>0.1</v>
      </c>
      <c r="C5" s="8" t="n">
        <v>0.11</v>
      </c>
      <c r="D5" s="9" t="n">
        <f aca="false">C5*9</f>
        <v>0.99</v>
      </c>
      <c r="E5" s="10"/>
      <c r="F5" s="10" t="n">
        <v>0</v>
      </c>
      <c r="G5" s="10" t="n">
        <v>0</v>
      </c>
      <c r="H5" s="10" t="n">
        <v>0</v>
      </c>
      <c r="I5" s="9" t="e">
        <f aca="false">H5/0</f>
        <v>#DIV/0!</v>
      </c>
      <c r="J5" s="9" t="e">
        <f aca="false">I5/D5</f>
        <v>#DIV/0!</v>
      </c>
      <c r="K5" s="11" t="n">
        <v>0</v>
      </c>
    </row>
    <row r="6" customFormat="false" ht="12.75" hidden="false" customHeight="false" outlineLevel="0" collapsed="false">
      <c r="B6" s="7" t="n">
        <v>0.2</v>
      </c>
      <c r="C6" s="8" t="n">
        <v>0.13</v>
      </c>
      <c r="D6" s="9" t="n">
        <f aca="false">C6*9</f>
        <v>1.17</v>
      </c>
      <c r="E6" s="10"/>
      <c r="F6" s="10" t="n">
        <v>0.37</v>
      </c>
      <c r="G6" s="10" t="n">
        <v>15.3</v>
      </c>
      <c r="H6" s="10" t="n">
        <v>784</v>
      </c>
      <c r="I6" s="9" t="n">
        <f aca="false">H6/G6/1000</f>
        <v>0.0512418300653595</v>
      </c>
      <c r="J6" s="12" t="n">
        <f aca="false">I6/D6*100</f>
        <v>4.37964359532987</v>
      </c>
      <c r="K6" s="13" t="n">
        <f aca="false">(F6/(2*3.14159*0.013))*360</f>
        <v>1630.72740971194</v>
      </c>
    </row>
    <row r="7" customFormat="false" ht="12.75" hidden="false" customHeight="false" outlineLevel="0" collapsed="false">
      <c r="B7" s="7" t="n">
        <v>0.3</v>
      </c>
      <c r="C7" s="8" t="n">
        <v>0.14</v>
      </c>
      <c r="D7" s="9" t="n">
        <f aca="false">C7*9</f>
        <v>1.26</v>
      </c>
      <c r="E7" s="10"/>
      <c r="F7" s="10" t="n">
        <v>0.6</v>
      </c>
      <c r="G7" s="10" t="n">
        <v>12.2</v>
      </c>
      <c r="H7" s="10" t="n">
        <v>1027</v>
      </c>
      <c r="I7" s="9" t="n">
        <f aca="false">H7/G7/1000</f>
        <v>0.0841803278688525</v>
      </c>
      <c r="J7" s="12" t="n">
        <f aca="false">I7/D7*100</f>
        <v>6.68097840228988</v>
      </c>
      <c r="K7" s="13" t="n">
        <f aca="false">(F7/(2*3.14159*0.013))*360</f>
        <v>2644.4228265599</v>
      </c>
    </row>
    <row r="8" customFormat="false" ht="12.75" hidden="false" customHeight="false" outlineLevel="0" collapsed="false">
      <c r="B8" s="7" t="n">
        <v>0.4</v>
      </c>
      <c r="C8" s="8" t="n">
        <v>0.16</v>
      </c>
      <c r="D8" s="9" t="n">
        <f aca="false">C8*9</f>
        <v>1.44</v>
      </c>
      <c r="E8" s="10"/>
      <c r="F8" s="10" t="n">
        <v>0.61</v>
      </c>
      <c r="G8" s="10" t="n">
        <v>8.4</v>
      </c>
      <c r="H8" s="10" t="n">
        <v>1290</v>
      </c>
      <c r="I8" s="9" t="n">
        <f aca="false">H8/G8/1000</f>
        <v>0.153571428571429</v>
      </c>
      <c r="J8" s="12" t="n">
        <f aca="false">I8/D8*100</f>
        <v>10.6646825396825</v>
      </c>
      <c r="K8" s="13" t="n">
        <f aca="false">(F8/(2*3.14159*0.013))*360</f>
        <v>2688.4965403359</v>
      </c>
    </row>
    <row r="9" customFormat="false" ht="12.75" hidden="false" customHeight="false" outlineLevel="0" collapsed="false">
      <c r="B9" s="7" t="n">
        <v>0.5</v>
      </c>
      <c r="C9" s="8" t="n">
        <v>0.18</v>
      </c>
      <c r="D9" s="9" t="n">
        <f aca="false">C9*9</f>
        <v>1.62</v>
      </c>
      <c r="E9" s="10"/>
      <c r="F9" s="10" t="n">
        <v>0.55</v>
      </c>
      <c r="G9" s="10" t="n">
        <v>5.6</v>
      </c>
      <c r="H9" s="10" t="n">
        <v>1160</v>
      </c>
      <c r="I9" s="9" t="n">
        <f aca="false">H9/G9/1000</f>
        <v>0.207142857142857</v>
      </c>
      <c r="J9" s="12" t="n">
        <f aca="false">I9/D9*100</f>
        <v>12.7865961199295</v>
      </c>
      <c r="K9" s="13" t="n">
        <f aca="false">(F9/(2*3.14159*0.013))*360</f>
        <v>2424.05425767991</v>
      </c>
    </row>
    <row r="10" customFormat="false" ht="12.75" hidden="false" customHeight="false" outlineLevel="0" collapsed="false">
      <c r="B10" s="7" t="n">
        <v>0.6</v>
      </c>
      <c r="C10" s="8" t="n">
        <v>0.2</v>
      </c>
      <c r="D10" s="9" t="n">
        <f aca="false">C10*9</f>
        <v>1.8</v>
      </c>
      <c r="E10" s="10"/>
      <c r="F10" s="10" t="n">
        <v>0.53</v>
      </c>
      <c r="G10" s="10" t="n">
        <v>4.3</v>
      </c>
      <c r="H10" s="10" t="n">
        <v>1123</v>
      </c>
      <c r="I10" s="9" t="n">
        <f aca="false">H10/G10/1000</f>
        <v>0.261162790697674</v>
      </c>
      <c r="J10" s="12" t="n">
        <f aca="false">I10/D10*100</f>
        <v>14.5090439276486</v>
      </c>
      <c r="K10" s="13" t="n">
        <f aca="false">(F10/(2*3.14159*0.013))*360</f>
        <v>2335.90683012791</v>
      </c>
    </row>
    <row r="11" customFormat="false" ht="12.75" hidden="false" customHeight="false" outlineLevel="0" collapsed="false">
      <c r="B11" s="7" t="n">
        <v>0.7</v>
      </c>
      <c r="C11" s="8" t="n">
        <v>0.22</v>
      </c>
      <c r="D11" s="9" t="n">
        <f aca="false">C11*9</f>
        <v>1.98</v>
      </c>
      <c r="E11" s="10"/>
      <c r="F11" s="10" t="n">
        <v>0.59</v>
      </c>
      <c r="G11" s="10" t="n">
        <v>4</v>
      </c>
      <c r="H11" s="10" t="n">
        <v>1150</v>
      </c>
      <c r="I11" s="9" t="n">
        <f aca="false">H11/G11/1000</f>
        <v>0.2875</v>
      </c>
      <c r="J11" s="12" t="n">
        <f aca="false">I11/D11*100</f>
        <v>14.520202020202</v>
      </c>
      <c r="K11" s="13" t="n">
        <f aca="false">(F11/(2*3.14159*0.013))*360</f>
        <v>2600.3491127839</v>
      </c>
    </row>
    <row r="12" customFormat="false" ht="12.75" hidden="false" customHeight="false" outlineLevel="0" collapsed="false">
      <c r="B12" s="7" t="n">
        <v>0.8</v>
      </c>
      <c r="C12" s="8" t="n">
        <v>0.25</v>
      </c>
      <c r="D12" s="9" t="n">
        <f aca="false">C12*9</f>
        <v>2.25</v>
      </c>
      <c r="E12" s="10"/>
      <c r="F12" s="10" t="n">
        <v>0.48</v>
      </c>
      <c r="G12" s="10" t="n">
        <v>2.9</v>
      </c>
      <c r="H12" s="10" t="n">
        <v>1017</v>
      </c>
      <c r="I12" s="9" t="n">
        <f aca="false">H12/G12/1000</f>
        <v>0.350689655172414</v>
      </c>
      <c r="J12" s="12" t="n">
        <f aca="false">I12/D12*100</f>
        <v>15.5862068965517</v>
      </c>
      <c r="K12" s="13" t="n">
        <f aca="false">(F12/(2*3.14159*0.013))*360</f>
        <v>2115.53826124792</v>
      </c>
    </row>
    <row r="13" customFormat="false" ht="12.75" hidden="false" customHeight="false" outlineLevel="0" collapsed="false">
      <c r="B13" s="7" t="n">
        <v>0.9</v>
      </c>
      <c r="C13" s="8" t="n">
        <v>0.28</v>
      </c>
      <c r="D13" s="9" t="n">
        <f aca="false">C13*9</f>
        <v>2.52</v>
      </c>
      <c r="E13" s="10"/>
      <c r="F13" s="10" t="n">
        <v>0.65</v>
      </c>
      <c r="G13" s="10" t="n">
        <v>3.4</v>
      </c>
      <c r="H13" s="10" t="n">
        <v>1377</v>
      </c>
      <c r="I13" s="9" t="n">
        <f aca="false">H13/G13/1000</f>
        <v>0.405</v>
      </c>
      <c r="J13" s="12" t="n">
        <f aca="false">I13/D13*100</f>
        <v>16.0714285714286</v>
      </c>
      <c r="K13" s="13" t="n">
        <f aca="false">(F13/(2*3.14159*0.013))*360</f>
        <v>2864.79139543989</v>
      </c>
    </row>
    <row r="14" customFormat="false" ht="12.75" hidden="false" customHeight="false" outlineLevel="0" collapsed="false">
      <c r="B14" s="7" t="n">
        <v>1</v>
      </c>
      <c r="C14" s="14" t="n">
        <v>0.29</v>
      </c>
      <c r="D14" s="9" t="n">
        <f aca="false">C14*9</f>
        <v>2.61</v>
      </c>
      <c r="E14" s="15"/>
      <c r="F14" s="15" t="n">
        <v>0.49</v>
      </c>
      <c r="G14" s="15" t="n">
        <v>2.3</v>
      </c>
      <c r="H14" s="15" t="n">
        <v>1038</v>
      </c>
      <c r="I14" s="9" t="n">
        <f aca="false">H14/G14/1000</f>
        <v>0.451304347826087</v>
      </c>
      <c r="J14" s="12" t="n">
        <f aca="false">I14/D14*100</f>
        <v>17.2913543228386</v>
      </c>
      <c r="K14" s="16" t="n">
        <f aca="false">(F14/(2*3.14159*0.013))*360</f>
        <v>2159.61197502392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B17" s="10" t="s">
        <v>8</v>
      </c>
      <c r="C17" s="10" t="n">
        <f aca="false">0.216*9.81</f>
        <v>2.11896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B19" s="10" t="s">
        <v>30</v>
      </c>
      <c r="C19" s="10" t="s">
        <v>31</v>
      </c>
      <c r="D19" s="10"/>
      <c r="E19" s="10"/>
      <c r="F19" s="10"/>
      <c r="G19" s="10"/>
      <c r="H19" s="10"/>
      <c r="I19" s="10"/>
      <c r="J19" s="10"/>
      <c r="K19" s="10"/>
    </row>
    <row r="22" s="17" customFormat="true" ht="12.75" hidden="false" customHeight="false" outlineLevel="0" collapsed="false"/>
    <row r="24" customFormat="false" ht="12.75" hidden="false" customHeight="false" outlineLevel="0" collapsed="false">
      <c r="B24" s="0" t="s">
        <v>32</v>
      </c>
    </row>
    <row r="25" customFormat="false" ht="12.75" hidden="false" customHeight="false" outlineLevel="0" collapsed="false">
      <c r="B25" s="0" t="s">
        <v>33</v>
      </c>
    </row>
    <row r="27" customFormat="false" ht="12.75" hidden="false" customHeight="false" outlineLevel="0" collapsed="false">
      <c r="B27" s="0" t="s">
        <v>34</v>
      </c>
      <c r="D27" s="0" t="s">
        <v>35</v>
      </c>
      <c r="E27" s="0" t="n">
        <f aca="false">0.2*9.81</f>
        <v>1.962</v>
      </c>
      <c r="F27" s="18"/>
      <c r="G27" s="18"/>
      <c r="H27" s="18" t="s">
        <v>36</v>
      </c>
      <c r="I27" s="18" t="n">
        <f aca="false">E27*G28</f>
        <v>0.0221706018826563</v>
      </c>
    </row>
    <row r="28" customFormat="false" ht="12.75" hidden="false" customHeight="false" outlineLevel="0" collapsed="false">
      <c r="B28" s="0" t="s">
        <v>37</v>
      </c>
      <c r="E28" s="0" t="n">
        <v>0.071</v>
      </c>
      <c r="F28" s="18" t="s">
        <v>38</v>
      </c>
      <c r="G28" s="18" t="n">
        <f aca="false">E28/2/3.14159265358</f>
        <v>0.0113000009595598</v>
      </c>
      <c r="H28" s="18"/>
      <c r="I28" s="18"/>
    </row>
    <row r="30" customFormat="false" ht="13.5" hidden="false" customHeight="false" outlineLevel="0" collapsed="false">
      <c r="B30" s="0" t="s">
        <v>39</v>
      </c>
      <c r="H30" s="0" t="s">
        <v>40</v>
      </c>
    </row>
    <row r="31" customFormat="false" ht="12.75" hidden="false" customHeight="false" outlineLevel="0" collapsed="false">
      <c r="B31" s="19" t="s">
        <v>41</v>
      </c>
      <c r="C31" s="20" t="s">
        <v>42</v>
      </c>
      <c r="D31" s="20" t="s">
        <v>43</v>
      </c>
      <c r="E31" s="20" t="s">
        <v>44</v>
      </c>
      <c r="F31" s="21" t="s">
        <v>45</v>
      </c>
      <c r="H31" s="19" t="s">
        <v>41</v>
      </c>
      <c r="I31" s="20" t="s">
        <v>42</v>
      </c>
      <c r="J31" s="20" t="s">
        <v>43</v>
      </c>
      <c r="K31" s="22" t="s">
        <v>44</v>
      </c>
      <c r="L31" s="21" t="s">
        <v>45</v>
      </c>
    </row>
    <row r="32" customFormat="false" ht="12.75" hidden="false" customHeight="false" outlineLevel="0" collapsed="false">
      <c r="B32" s="23" t="n">
        <v>1</v>
      </c>
      <c r="C32" s="24" t="n">
        <v>0.12</v>
      </c>
      <c r="D32" s="24" t="n">
        <v>25.813</v>
      </c>
      <c r="E32" s="24" t="n">
        <f aca="false">(F32/360)*0.071</f>
        <v>0.501536111111111</v>
      </c>
      <c r="F32" s="25" t="n">
        <v>2543</v>
      </c>
      <c r="H32" s="23" t="n">
        <v>1</v>
      </c>
      <c r="I32" s="24" t="n">
        <v>0.14</v>
      </c>
      <c r="J32" s="24" t="n">
        <v>15.541</v>
      </c>
      <c r="K32" s="25" t="n">
        <f aca="false">(L32/360)*0.071</f>
        <v>0.601527777777778</v>
      </c>
      <c r="L32" s="25" t="n">
        <v>3050</v>
      </c>
    </row>
    <row r="33" customFormat="false" ht="12.75" hidden="false" customHeight="false" outlineLevel="0" collapsed="false">
      <c r="B33" s="23" t="n">
        <v>2</v>
      </c>
      <c r="C33" s="24" t="n">
        <v>0.12</v>
      </c>
      <c r="D33" s="24" t="n">
        <v>25.147</v>
      </c>
      <c r="E33" s="24" t="n">
        <f aca="false">(F33/360)*0.071</f>
        <v>0.488716666666667</v>
      </c>
      <c r="F33" s="25" t="n">
        <v>2478</v>
      </c>
      <c r="H33" s="23" t="n">
        <v>2</v>
      </c>
      <c r="I33" s="24" t="n">
        <v>0.135</v>
      </c>
      <c r="J33" s="24" t="n">
        <v>14.228</v>
      </c>
      <c r="K33" s="25" t="n">
        <f aca="false">(L33/360)*0.071</f>
        <v>0.548869444444444</v>
      </c>
      <c r="L33" s="25" t="n">
        <v>2783</v>
      </c>
    </row>
    <row r="34" customFormat="false" ht="12.75" hidden="false" customHeight="false" outlineLevel="0" collapsed="false">
      <c r="B34" s="23" t="n">
        <v>3</v>
      </c>
      <c r="C34" s="24" t="n">
        <v>0.12</v>
      </c>
      <c r="D34" s="24" t="n">
        <v>26.028</v>
      </c>
      <c r="E34" s="24" t="n">
        <f aca="false">(F34/360)*0.071</f>
        <v>0.504691666666667</v>
      </c>
      <c r="F34" s="25" t="n">
        <v>2559</v>
      </c>
      <c r="H34" s="23" t="n">
        <v>3</v>
      </c>
      <c r="I34" s="24" t="n">
        <v>0.135</v>
      </c>
      <c r="J34" s="24" t="n">
        <v>14.94</v>
      </c>
      <c r="K34" s="25" t="n">
        <f aca="false">(L34/360)*0.071</f>
        <v>0.577663888888889</v>
      </c>
      <c r="L34" s="25" t="n">
        <v>2929</v>
      </c>
    </row>
    <row r="35" customFormat="false" ht="12.75" hidden="false" customHeight="false" outlineLevel="0" collapsed="false">
      <c r="B35" s="23" t="n">
        <v>4</v>
      </c>
      <c r="C35" s="24" t="n">
        <v>0.12</v>
      </c>
      <c r="D35" s="24" t="n">
        <v>27.176</v>
      </c>
      <c r="E35" s="24" t="n">
        <f aca="false">(F35/360)*0.071</f>
        <v>0.527372222222222</v>
      </c>
      <c r="F35" s="25" t="n">
        <v>2674</v>
      </c>
      <c r="H35" s="23" t="n">
        <v>4</v>
      </c>
      <c r="I35" s="24" t="n">
        <v>0.135</v>
      </c>
      <c r="J35" s="24" t="n">
        <v>15.937</v>
      </c>
      <c r="K35" s="25" t="n">
        <f aca="false">(L35/360)*0.071</f>
        <v>0.608825</v>
      </c>
      <c r="L35" s="25" t="n">
        <v>3087</v>
      </c>
    </row>
    <row r="36" customFormat="false" ht="13.5" hidden="false" customHeight="false" outlineLevel="0" collapsed="false">
      <c r="B36" s="26" t="n">
        <v>5</v>
      </c>
      <c r="C36" s="27" t="n">
        <v>0.12</v>
      </c>
      <c r="D36" s="27" t="n">
        <v>22.903</v>
      </c>
      <c r="E36" s="27" t="n">
        <f aca="false">(F36/360)*0.071</f>
        <v>0.443355555555556</v>
      </c>
      <c r="F36" s="28" t="n">
        <v>2248</v>
      </c>
      <c r="H36" s="26" t="n">
        <v>5</v>
      </c>
      <c r="I36" s="27" t="n">
        <v>0.135</v>
      </c>
      <c r="J36" s="27" t="n">
        <v>16.294</v>
      </c>
      <c r="K36" s="28" t="n">
        <f aca="false">(L36/360)*0.071</f>
        <v>0.623025</v>
      </c>
      <c r="L36" s="28" t="n">
        <v>3159</v>
      </c>
    </row>
    <row r="37" s="18" customFormat="true" ht="12.75" hidden="false" customHeight="false" outlineLevel="0" collapsed="false">
      <c r="B37" s="29" t="s">
        <v>46</v>
      </c>
      <c r="C37" s="30" t="n">
        <f aca="false">AVERAGE(C32:C36)</f>
        <v>0.12</v>
      </c>
      <c r="D37" s="30" t="n">
        <f aca="false">AVERAGE(D32:D36)</f>
        <v>25.4134</v>
      </c>
      <c r="E37" s="31" t="n">
        <f aca="false">AVERAGE(E32:E36)</f>
        <v>0.493134444444444</v>
      </c>
      <c r="F37" s="30" t="n">
        <f aca="false">AVERAGE(F32:F36)</f>
        <v>2500.4</v>
      </c>
      <c r="H37" s="29" t="s">
        <v>46</v>
      </c>
      <c r="I37" s="30" t="n">
        <f aca="false">AVERAGE(I32:I36)</f>
        <v>0.136</v>
      </c>
      <c r="J37" s="30" t="n">
        <f aca="false">AVERAGE(J32:J36)</f>
        <v>15.388</v>
      </c>
      <c r="K37" s="31" t="n">
        <f aca="false">AVERAGE(K32:K36)</f>
        <v>0.591982222222222</v>
      </c>
      <c r="L37" s="30" t="n">
        <f aca="false">AVERAGE(L32:L36)</f>
        <v>3001.6</v>
      </c>
    </row>
    <row r="38" s="18" customFormat="true" ht="12.75" hidden="false" customHeight="false" outlineLevel="0" collapsed="false">
      <c r="B38" s="29" t="s">
        <v>47</v>
      </c>
      <c r="C38" s="30" t="n">
        <f aca="false">C37*9</f>
        <v>1.08</v>
      </c>
      <c r="D38" s="30" t="s">
        <v>17</v>
      </c>
      <c r="E38" s="30"/>
      <c r="F38" s="30"/>
      <c r="H38" s="29" t="s">
        <v>47</v>
      </c>
      <c r="I38" s="30" t="n">
        <f aca="false">I37*9</f>
        <v>1.224</v>
      </c>
      <c r="J38" s="30" t="s">
        <v>17</v>
      </c>
      <c r="K38" s="30"/>
      <c r="L38" s="30"/>
    </row>
    <row r="39" s="18" customFormat="true" ht="12.75" hidden="false" customHeight="false" outlineLevel="0" collapsed="false">
      <c r="B39" s="30" t="s">
        <v>48</v>
      </c>
      <c r="C39" s="30" t="n">
        <f aca="false">1.962*E37</f>
        <v>0.96752978</v>
      </c>
      <c r="D39" s="30" t="s">
        <v>15</v>
      </c>
      <c r="E39" s="30"/>
      <c r="F39" s="30"/>
      <c r="H39" s="30" t="s">
        <v>48</v>
      </c>
      <c r="I39" s="30" t="n">
        <f aca="false">1.962*K37</f>
        <v>1.16146912</v>
      </c>
      <c r="J39" s="30" t="s">
        <v>15</v>
      </c>
      <c r="K39" s="30"/>
      <c r="L39" s="30"/>
    </row>
    <row r="40" s="18" customFormat="true" ht="12.75" hidden="false" customHeight="false" outlineLevel="0" collapsed="false">
      <c r="B40" s="30" t="s">
        <v>49</v>
      </c>
      <c r="C40" s="30" t="n">
        <f aca="false">C39/D37</f>
        <v>0.0380716385843689</v>
      </c>
      <c r="D40" s="30" t="s">
        <v>17</v>
      </c>
      <c r="E40" s="30"/>
      <c r="F40" s="30"/>
      <c r="H40" s="30" t="s">
        <v>49</v>
      </c>
      <c r="I40" s="30" t="n">
        <f aca="false">I39/J37</f>
        <v>0.0754788874447622</v>
      </c>
      <c r="J40" s="30" t="s">
        <v>17</v>
      </c>
      <c r="K40" s="30"/>
      <c r="L40" s="30"/>
    </row>
    <row r="41" s="18" customFormat="true" ht="12.75" hidden="false" customHeight="false" outlineLevel="0" collapsed="false">
      <c r="B41" s="30" t="s">
        <v>50</v>
      </c>
      <c r="C41" s="32" t="n">
        <f aca="false">C40/C38*100</f>
        <v>3.5251517207749</v>
      </c>
      <c r="D41" s="30" t="s">
        <v>20</v>
      </c>
      <c r="E41" s="30"/>
      <c r="F41" s="30"/>
      <c r="H41" s="30" t="s">
        <v>50</v>
      </c>
      <c r="I41" s="32" t="n">
        <f aca="false">I40/I38*100</f>
        <v>6.16657577163089</v>
      </c>
      <c r="J41" s="30" t="s">
        <v>20</v>
      </c>
      <c r="K41" s="30"/>
      <c r="L41" s="30"/>
    </row>
    <row r="42" s="18" customFormat="true" ht="12.75" hidden="false" customHeight="false" outlineLevel="0" collapsed="false">
      <c r="B42" s="30" t="s">
        <v>51</v>
      </c>
      <c r="C42" s="30"/>
      <c r="D42" s="30"/>
      <c r="E42" s="30"/>
      <c r="F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3"/>
      <c r="C43" s="33"/>
      <c r="D43" s="33"/>
      <c r="E43" s="33"/>
      <c r="F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3.5" hidden="false" customHeight="false" outlineLevel="0" collapsed="false">
      <c r="B45" s="33" t="s">
        <v>52</v>
      </c>
      <c r="C45" s="33"/>
      <c r="D45" s="33"/>
      <c r="E45" s="33"/>
      <c r="F45" s="33"/>
      <c r="G45" s="33"/>
      <c r="H45" s="33" t="s">
        <v>53</v>
      </c>
      <c r="I45" s="33"/>
      <c r="J45" s="33"/>
      <c r="K45" s="33"/>
      <c r="L45" s="33"/>
      <c r="M45" s="33"/>
    </row>
    <row r="46" customFormat="false" ht="12.75" hidden="false" customHeight="false" outlineLevel="0" collapsed="false">
      <c r="B46" s="19" t="s">
        <v>41</v>
      </c>
      <c r="C46" s="20" t="s">
        <v>42</v>
      </c>
      <c r="D46" s="20" t="s">
        <v>43</v>
      </c>
      <c r="E46" s="20" t="s">
        <v>44</v>
      </c>
      <c r="F46" s="21" t="s">
        <v>45</v>
      </c>
      <c r="H46" s="19" t="s">
        <v>41</v>
      </c>
      <c r="I46" s="20" t="s">
        <v>42</v>
      </c>
      <c r="J46" s="20" t="s">
        <v>43</v>
      </c>
      <c r="K46" s="22" t="s">
        <v>44</v>
      </c>
      <c r="L46" s="21" t="s">
        <v>45</v>
      </c>
    </row>
    <row r="47" customFormat="false" ht="12.75" hidden="false" customHeight="false" outlineLevel="0" collapsed="false">
      <c r="B47" s="23" t="n">
        <v>1</v>
      </c>
      <c r="C47" s="24" t="n">
        <v>0.16</v>
      </c>
      <c r="D47" s="24" t="n">
        <v>10.927</v>
      </c>
      <c r="E47" s="24" t="n">
        <f aca="false">(F47/360)*0.071</f>
        <v>0.619869444444445</v>
      </c>
      <c r="F47" s="25" t="n">
        <v>3143</v>
      </c>
      <c r="H47" s="23" t="n">
        <v>1</v>
      </c>
      <c r="I47" s="24" t="n">
        <v>0.18</v>
      </c>
      <c r="J47" s="24" t="n">
        <v>7.872</v>
      </c>
      <c r="K47" s="25" t="n">
        <f aca="false">(L47/360)*0.071</f>
        <v>0.596794444444444</v>
      </c>
      <c r="L47" s="25" t="n">
        <v>3026</v>
      </c>
    </row>
    <row r="48" customFormat="false" ht="12.75" hidden="false" customHeight="false" outlineLevel="0" collapsed="false">
      <c r="B48" s="23" t="n">
        <v>2</v>
      </c>
      <c r="C48" s="24" t="n">
        <v>0.15</v>
      </c>
      <c r="D48" s="24" t="n">
        <v>10.846</v>
      </c>
      <c r="E48" s="24" t="n">
        <f aca="false">(F48/360)*0.071</f>
        <v>0.6177</v>
      </c>
      <c r="F48" s="25" t="n">
        <v>3132</v>
      </c>
      <c r="H48" s="23" t="n">
        <v>2</v>
      </c>
      <c r="I48" s="24" t="n">
        <v>0.17</v>
      </c>
      <c r="J48" s="24" t="n">
        <v>7.949</v>
      </c>
      <c r="K48" s="25" t="n">
        <f aca="false">(L48/360)*0.071</f>
        <v>0.600738888888889</v>
      </c>
      <c r="L48" s="25" t="n">
        <v>3046</v>
      </c>
    </row>
    <row r="49" customFormat="false" ht="12.75" hidden="false" customHeight="false" outlineLevel="0" collapsed="false">
      <c r="B49" s="23" t="n">
        <v>3</v>
      </c>
      <c r="C49" s="24" t="n">
        <v>0.15</v>
      </c>
      <c r="D49" s="24" t="n">
        <v>10.28</v>
      </c>
      <c r="E49" s="24" t="n">
        <f aca="false">(F49/360)*0.071</f>
        <v>0.582594444444444</v>
      </c>
      <c r="F49" s="25" t="n">
        <v>2954</v>
      </c>
      <c r="H49" s="23" t="n">
        <v>3</v>
      </c>
      <c r="I49" s="24" t="n">
        <v>0.17</v>
      </c>
      <c r="J49" s="24" t="n">
        <v>9.068</v>
      </c>
      <c r="K49" s="25" t="n">
        <f aca="false">(L49/360)*0.071</f>
        <v>0.684952777777778</v>
      </c>
      <c r="L49" s="25" t="n">
        <v>3473</v>
      </c>
    </row>
    <row r="50" customFormat="false" ht="12.75" hidden="false" customHeight="false" outlineLevel="0" collapsed="false">
      <c r="B50" s="23" t="n">
        <v>4</v>
      </c>
      <c r="C50" s="24" t="n">
        <v>0.15</v>
      </c>
      <c r="D50" s="24" t="n">
        <v>10.636</v>
      </c>
      <c r="E50" s="24" t="n">
        <f aca="false">(F50/360)*0.071</f>
        <v>0.604288888888889</v>
      </c>
      <c r="F50" s="25" t="n">
        <v>3064</v>
      </c>
      <c r="H50" s="23" t="n">
        <v>4</v>
      </c>
      <c r="I50" s="24" t="n">
        <v>0.17</v>
      </c>
      <c r="J50" s="24" t="n">
        <v>8.447</v>
      </c>
      <c r="K50" s="25" t="n">
        <f aca="false">(L50/360)*0.071</f>
        <v>0.640972222222222</v>
      </c>
      <c r="L50" s="25" t="n">
        <v>3250</v>
      </c>
    </row>
    <row r="51" customFormat="false" ht="13.5" hidden="false" customHeight="false" outlineLevel="0" collapsed="false">
      <c r="B51" s="26" t="n">
        <v>5</v>
      </c>
      <c r="C51" s="27" t="n">
        <v>0.15</v>
      </c>
      <c r="D51" s="27" t="n">
        <v>9.469</v>
      </c>
      <c r="E51" s="27" t="n">
        <f aca="false">(F51/360)*0.071</f>
        <v>0.535655555555556</v>
      </c>
      <c r="F51" s="28" t="n">
        <v>2716</v>
      </c>
      <c r="H51" s="26" t="n">
        <v>5</v>
      </c>
      <c r="I51" s="27" t="n">
        <v>0.17</v>
      </c>
      <c r="J51" s="27" t="n">
        <v>8.598</v>
      </c>
      <c r="K51" s="28" t="n">
        <f aca="false">(L51/360)*0.071</f>
        <v>0.6461</v>
      </c>
      <c r="L51" s="28" t="n">
        <v>3276</v>
      </c>
    </row>
    <row r="52" s="18" customFormat="true" ht="12.75" hidden="false" customHeight="false" outlineLevel="0" collapsed="false">
      <c r="B52" s="29" t="s">
        <v>46</v>
      </c>
      <c r="C52" s="30" t="n">
        <f aca="false">AVERAGE(C47:C51)</f>
        <v>0.152</v>
      </c>
      <c r="D52" s="30" t="n">
        <f aca="false">AVERAGE(D47:D51)</f>
        <v>10.4316</v>
      </c>
      <c r="E52" s="31" t="n">
        <f aca="false">AVERAGE(E47:E51)</f>
        <v>0.592021666666667</v>
      </c>
      <c r="F52" s="30" t="n">
        <f aca="false">AVERAGE(F47:F51)</f>
        <v>3001.8</v>
      </c>
      <c r="H52" s="29" t="s">
        <v>46</v>
      </c>
      <c r="I52" s="30" t="n">
        <f aca="false">AVERAGE(I47:I51)</f>
        <v>0.172</v>
      </c>
      <c r="J52" s="30" t="n">
        <f aca="false">AVERAGE(J47:J51)</f>
        <v>8.3868</v>
      </c>
      <c r="K52" s="31" t="n">
        <f aca="false">AVERAGE(K47:K51)</f>
        <v>0.633911666666667</v>
      </c>
      <c r="L52" s="30" t="n">
        <f aca="false">AVERAGE(L47:L51)</f>
        <v>3214.2</v>
      </c>
    </row>
    <row r="53" s="18" customFormat="true" ht="12.75" hidden="false" customHeight="false" outlineLevel="0" collapsed="false">
      <c r="B53" s="29" t="s">
        <v>47</v>
      </c>
      <c r="C53" s="30" t="n">
        <f aca="false">C52*9</f>
        <v>1.368</v>
      </c>
      <c r="D53" s="30" t="s">
        <v>17</v>
      </c>
      <c r="E53" s="30"/>
      <c r="F53" s="30"/>
      <c r="H53" s="29" t="s">
        <v>47</v>
      </c>
      <c r="I53" s="30" t="n">
        <f aca="false">I52*9</f>
        <v>1.548</v>
      </c>
      <c r="J53" s="30" t="s">
        <v>17</v>
      </c>
      <c r="K53" s="30"/>
      <c r="L53" s="30"/>
    </row>
    <row r="54" s="18" customFormat="true" ht="12.75" hidden="false" customHeight="false" outlineLevel="0" collapsed="false">
      <c r="B54" s="30" t="s">
        <v>48</v>
      </c>
      <c r="C54" s="30" t="n">
        <f aca="false">1.962*E52</f>
        <v>1.16154651</v>
      </c>
      <c r="D54" s="30" t="s">
        <v>15</v>
      </c>
      <c r="E54" s="30"/>
      <c r="F54" s="30"/>
      <c r="H54" s="30" t="s">
        <v>48</v>
      </c>
      <c r="I54" s="30" t="n">
        <f aca="false">1.962*K52</f>
        <v>1.24373469</v>
      </c>
      <c r="J54" s="30" t="s">
        <v>15</v>
      </c>
      <c r="K54" s="30"/>
      <c r="L54" s="30"/>
    </row>
    <row r="55" s="18" customFormat="true" ht="12.75" hidden="false" customHeight="false" outlineLevel="0" collapsed="false">
      <c r="B55" s="30" t="s">
        <v>49</v>
      </c>
      <c r="C55" s="30" t="n">
        <f aca="false">C54/D52</f>
        <v>0.111348835269757</v>
      </c>
      <c r="D55" s="30" t="s">
        <v>17</v>
      </c>
      <c r="E55" s="30"/>
      <c r="F55" s="30"/>
      <c r="H55" s="30" t="s">
        <v>49</v>
      </c>
      <c r="I55" s="30" t="n">
        <f aca="false">I54/J52</f>
        <v>0.148296691229074</v>
      </c>
      <c r="J55" s="30" t="s">
        <v>17</v>
      </c>
      <c r="K55" s="30"/>
      <c r="L55" s="30"/>
    </row>
    <row r="56" s="18" customFormat="true" ht="12.75" hidden="false" customHeight="false" outlineLevel="0" collapsed="false">
      <c r="B56" s="30" t="s">
        <v>50</v>
      </c>
      <c r="C56" s="32" t="n">
        <f aca="false">C55/C53*100</f>
        <v>8.13953474194132</v>
      </c>
      <c r="D56" s="30" t="s">
        <v>20</v>
      </c>
      <c r="E56" s="30"/>
      <c r="F56" s="30"/>
      <c r="H56" s="30" t="s">
        <v>50</v>
      </c>
      <c r="I56" s="32" t="n">
        <f aca="false">I55/I53*100</f>
        <v>9.57988961428128</v>
      </c>
      <c r="J56" s="30" t="s">
        <v>20</v>
      </c>
      <c r="K56" s="30"/>
      <c r="L56" s="30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3.5" hidden="false" customHeight="false" outlineLevel="0" collapsed="false">
      <c r="B58" s="33" t="s">
        <v>54</v>
      </c>
      <c r="C58" s="33"/>
      <c r="D58" s="33"/>
      <c r="E58" s="33"/>
      <c r="F58" s="33"/>
      <c r="G58" s="33"/>
      <c r="H58" s="33" t="s">
        <v>55</v>
      </c>
      <c r="I58" s="33"/>
      <c r="J58" s="33"/>
      <c r="K58" s="33"/>
      <c r="L58" s="33"/>
      <c r="M58" s="33"/>
    </row>
    <row r="59" customFormat="false" ht="12.75" hidden="false" customHeight="false" outlineLevel="0" collapsed="false">
      <c r="B59" s="19" t="s">
        <v>41</v>
      </c>
      <c r="C59" s="20" t="s">
        <v>42</v>
      </c>
      <c r="D59" s="20" t="s">
        <v>43</v>
      </c>
      <c r="E59" s="20" t="s">
        <v>44</v>
      </c>
      <c r="F59" s="21" t="s">
        <v>45</v>
      </c>
      <c r="H59" s="19" t="s">
        <v>41</v>
      </c>
      <c r="I59" s="20" t="s">
        <v>42</v>
      </c>
      <c r="J59" s="20" t="s">
        <v>43</v>
      </c>
      <c r="K59" s="22" t="s">
        <v>44</v>
      </c>
      <c r="L59" s="21" t="s">
        <v>45</v>
      </c>
    </row>
    <row r="60" customFormat="false" ht="12.75" hidden="false" customHeight="false" outlineLevel="0" collapsed="false">
      <c r="B60" s="23" t="n">
        <v>1</v>
      </c>
      <c r="C60" s="24" t="n">
        <v>0.18</v>
      </c>
      <c r="D60" s="24" t="n">
        <v>7.845</v>
      </c>
      <c r="E60" s="24" t="n">
        <f aca="false">(F60/360)*0.071</f>
        <v>0.689291666666667</v>
      </c>
      <c r="F60" s="25" t="n">
        <v>3495</v>
      </c>
      <c r="H60" s="23" t="n">
        <v>1</v>
      </c>
      <c r="I60" s="24" t="n">
        <v>0.18</v>
      </c>
      <c r="J60" s="24" t="n">
        <v>6.325</v>
      </c>
      <c r="K60" s="25" t="n">
        <f aca="false">(L60/360)*0.071</f>
        <v>0.634266666666667</v>
      </c>
      <c r="L60" s="25" t="n">
        <v>3216</v>
      </c>
    </row>
    <row r="61" customFormat="false" ht="12.75" hidden="false" customHeight="false" outlineLevel="0" collapsed="false">
      <c r="B61" s="23" t="n">
        <v>2</v>
      </c>
      <c r="C61" s="24" t="n">
        <v>0.18</v>
      </c>
      <c r="D61" s="24" t="n">
        <v>6.741</v>
      </c>
      <c r="E61" s="24" t="n">
        <f aca="false">(F61/360)*0.071</f>
        <v>0.593244444444445</v>
      </c>
      <c r="F61" s="25" t="n">
        <v>3008</v>
      </c>
      <c r="H61" s="23" t="n">
        <v>2</v>
      </c>
      <c r="I61" s="24" t="n">
        <v>0.185</v>
      </c>
      <c r="J61" s="24" t="n">
        <v>6.243</v>
      </c>
      <c r="K61" s="25" t="n">
        <f aca="false">(L61/360)*0.071</f>
        <v>0.631505555555555</v>
      </c>
      <c r="L61" s="25" t="n">
        <v>3202</v>
      </c>
    </row>
    <row r="62" customFormat="false" ht="12.75" hidden="false" customHeight="false" outlineLevel="0" collapsed="false">
      <c r="B62" s="23" t="n">
        <v>3</v>
      </c>
      <c r="C62" s="24" t="n">
        <v>0.18</v>
      </c>
      <c r="D62" s="24" t="n">
        <v>6.735</v>
      </c>
      <c r="E62" s="24" t="n">
        <f aca="false">(F62/360)*0.071</f>
        <v>0.599161111111111</v>
      </c>
      <c r="F62" s="25" t="n">
        <v>3038</v>
      </c>
      <c r="H62" s="23" t="n">
        <v>3</v>
      </c>
      <c r="I62" s="24" t="n">
        <v>0.18</v>
      </c>
      <c r="J62" s="24" t="n">
        <v>5.934</v>
      </c>
      <c r="K62" s="25" t="n">
        <f aca="false">(L62/360)*0.071</f>
        <v>0.599752777777778</v>
      </c>
      <c r="L62" s="25" t="n">
        <v>3041</v>
      </c>
    </row>
    <row r="63" customFormat="false" ht="12.75" hidden="false" customHeight="false" outlineLevel="0" collapsed="false">
      <c r="B63" s="23" t="n">
        <v>4</v>
      </c>
      <c r="C63" s="24" t="n">
        <v>0.18</v>
      </c>
      <c r="D63" s="24" t="n">
        <v>6.424</v>
      </c>
      <c r="E63" s="24" t="n">
        <f aca="false">(F63/360)*0.071</f>
        <v>0.566027777777778</v>
      </c>
      <c r="F63" s="25" t="n">
        <v>2870</v>
      </c>
      <c r="H63" s="23" t="n">
        <v>4</v>
      </c>
      <c r="I63" s="24" t="n">
        <v>0.18</v>
      </c>
      <c r="J63" s="24" t="n">
        <v>6.096</v>
      </c>
      <c r="K63" s="25" t="n">
        <f aca="false">(L63/360)*0.071</f>
        <v>0.614741666666667</v>
      </c>
      <c r="L63" s="25" t="n">
        <v>3117</v>
      </c>
    </row>
    <row r="64" customFormat="false" ht="13.5" hidden="false" customHeight="false" outlineLevel="0" collapsed="false">
      <c r="B64" s="26" t="n">
        <v>5</v>
      </c>
      <c r="C64" s="27" t="n">
        <v>0.18</v>
      </c>
      <c r="D64" s="27" t="n">
        <v>6.564</v>
      </c>
      <c r="E64" s="27" t="n">
        <f aca="false">(F64/360)*0.071</f>
        <v>0.582002777777778</v>
      </c>
      <c r="F64" s="28" t="n">
        <v>2951</v>
      </c>
      <c r="H64" s="26" t="n">
        <v>5</v>
      </c>
      <c r="I64" s="27" t="n">
        <v>0.18</v>
      </c>
      <c r="J64" s="27" t="n">
        <v>6.641</v>
      </c>
      <c r="K64" s="28" t="n">
        <f aca="false">(L64/360)*0.071</f>
        <v>0.668386111111111</v>
      </c>
      <c r="L64" s="28" t="n">
        <v>3389</v>
      </c>
    </row>
    <row r="65" s="18" customFormat="true" ht="12.75" hidden="false" customHeight="false" outlineLevel="0" collapsed="false">
      <c r="B65" s="29" t="s">
        <v>46</v>
      </c>
      <c r="C65" s="30" t="n">
        <f aca="false">AVERAGE(C60:C64)</f>
        <v>0.18</v>
      </c>
      <c r="D65" s="30" t="n">
        <f aca="false">AVERAGE(D60:D64)</f>
        <v>6.8618</v>
      </c>
      <c r="E65" s="31" t="n">
        <f aca="false">AVERAGE(E60:E64)</f>
        <v>0.605945555555556</v>
      </c>
      <c r="F65" s="30" t="n">
        <f aca="false">AVERAGE(F60:F64)</f>
        <v>3072.4</v>
      </c>
      <c r="H65" s="29" t="s">
        <v>46</v>
      </c>
      <c r="I65" s="30" t="n">
        <f aca="false">AVERAGE(I60:I64)</f>
        <v>0.181</v>
      </c>
      <c r="J65" s="30" t="n">
        <f aca="false">AVERAGE(J60:J64)</f>
        <v>6.2478</v>
      </c>
      <c r="K65" s="31" t="n">
        <f aca="false">AVERAGE(K60:K64)</f>
        <v>0.629730555555556</v>
      </c>
      <c r="L65" s="30" t="n">
        <f aca="false">AVERAGE(L60:L64)</f>
        <v>3193</v>
      </c>
    </row>
    <row r="66" s="18" customFormat="true" ht="12.75" hidden="false" customHeight="false" outlineLevel="0" collapsed="false">
      <c r="B66" s="29" t="s">
        <v>47</v>
      </c>
      <c r="C66" s="30" t="n">
        <f aca="false">C65*9</f>
        <v>1.62</v>
      </c>
      <c r="D66" s="30" t="s">
        <v>17</v>
      </c>
      <c r="E66" s="30"/>
      <c r="F66" s="30"/>
      <c r="H66" s="29" t="s">
        <v>47</v>
      </c>
      <c r="I66" s="30" t="n">
        <f aca="false">I65*9</f>
        <v>1.629</v>
      </c>
      <c r="J66" s="30" t="s">
        <v>17</v>
      </c>
      <c r="K66" s="30"/>
      <c r="L66" s="30"/>
    </row>
    <row r="67" s="18" customFormat="true" ht="12.75" hidden="false" customHeight="false" outlineLevel="0" collapsed="false">
      <c r="B67" s="30" t="s">
        <v>48</v>
      </c>
      <c r="C67" s="30" t="n">
        <f aca="false">1.962*E65</f>
        <v>1.18886518</v>
      </c>
      <c r="D67" s="30" t="s">
        <v>15</v>
      </c>
      <c r="E67" s="30"/>
      <c r="F67" s="30"/>
      <c r="H67" s="30" t="s">
        <v>48</v>
      </c>
      <c r="I67" s="30" t="n">
        <f aca="false">1.962*K65</f>
        <v>1.23553135</v>
      </c>
      <c r="J67" s="30" t="s">
        <v>15</v>
      </c>
      <c r="K67" s="30"/>
      <c r="L67" s="30"/>
    </row>
    <row r="68" s="18" customFormat="true" ht="12.75" hidden="false" customHeight="false" outlineLevel="0" collapsed="false">
      <c r="B68" s="30" t="s">
        <v>49</v>
      </c>
      <c r="C68" s="30" t="n">
        <f aca="false">C67/D65</f>
        <v>0.173258500684951</v>
      </c>
      <c r="D68" s="30" t="s">
        <v>17</v>
      </c>
      <c r="E68" s="30"/>
      <c r="F68" s="30"/>
      <c r="H68" s="30" t="s">
        <v>49</v>
      </c>
      <c r="I68" s="30" t="n">
        <f aca="false">I67/J65</f>
        <v>0.197754625628221</v>
      </c>
      <c r="J68" s="30" t="s">
        <v>17</v>
      </c>
      <c r="K68" s="30"/>
      <c r="L68" s="30"/>
    </row>
    <row r="69" s="18" customFormat="true" ht="12.75" hidden="false" customHeight="false" outlineLevel="0" collapsed="false">
      <c r="B69" s="30" t="s">
        <v>50</v>
      </c>
      <c r="C69" s="32" t="n">
        <f aca="false">C68/C66*100</f>
        <v>10.6949691780834</v>
      </c>
      <c r="D69" s="30" t="s">
        <v>20</v>
      </c>
      <c r="E69" s="30"/>
      <c r="F69" s="30"/>
      <c r="H69" s="30" t="s">
        <v>50</v>
      </c>
      <c r="I69" s="32" t="n">
        <f aca="false">I68/I66*100</f>
        <v>12.1396332491235</v>
      </c>
      <c r="J69" s="30" t="s">
        <v>20</v>
      </c>
      <c r="K69" s="30"/>
      <c r="L69" s="30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3.5" hidden="false" customHeight="false" outlineLevel="0" collapsed="false">
      <c r="B71" s="33" t="s">
        <v>56</v>
      </c>
      <c r="C71" s="33"/>
      <c r="D71" s="33"/>
      <c r="E71" s="33"/>
      <c r="F71" s="33"/>
      <c r="G71" s="33"/>
      <c r="H71" s="33" t="s">
        <v>57</v>
      </c>
      <c r="I71" s="33"/>
      <c r="J71" s="33"/>
      <c r="K71" s="33"/>
      <c r="L71" s="33"/>
      <c r="M71" s="33"/>
    </row>
    <row r="72" customFormat="false" ht="12.75" hidden="false" customHeight="false" outlineLevel="0" collapsed="false">
      <c r="B72" s="19" t="s">
        <v>41</v>
      </c>
      <c r="C72" s="20" t="s">
        <v>42</v>
      </c>
      <c r="D72" s="20" t="s">
        <v>43</v>
      </c>
      <c r="E72" s="20" t="s">
        <v>44</v>
      </c>
      <c r="F72" s="21" t="s">
        <v>45</v>
      </c>
      <c r="H72" s="19" t="s">
        <v>41</v>
      </c>
      <c r="I72" s="20" t="s">
        <v>42</v>
      </c>
      <c r="J72" s="20" t="s">
        <v>43</v>
      </c>
      <c r="K72" s="22" t="s">
        <v>44</v>
      </c>
      <c r="L72" s="21" t="s">
        <v>45</v>
      </c>
    </row>
    <row r="73" customFormat="false" ht="12.75" hidden="false" customHeight="false" outlineLevel="0" collapsed="false">
      <c r="B73" s="23" t="n">
        <v>1</v>
      </c>
      <c r="C73" s="24" t="n">
        <v>0.2</v>
      </c>
      <c r="D73" s="24" t="n">
        <v>5.746</v>
      </c>
      <c r="E73" s="24" t="n">
        <f aca="false">(F73/360)*0.071</f>
        <v>0.650241666666667</v>
      </c>
      <c r="F73" s="25" t="n">
        <v>3297</v>
      </c>
      <c r="H73" s="23" t="n">
        <v>1</v>
      </c>
      <c r="I73" s="24" t="n">
        <v>0.21</v>
      </c>
      <c r="J73" s="24" t="n">
        <v>5.021</v>
      </c>
      <c r="K73" s="25" t="n">
        <f aca="false">(L73/360)*0.071</f>
        <v>0.611388888888889</v>
      </c>
      <c r="L73" s="25" t="n">
        <v>3100</v>
      </c>
    </row>
    <row r="74" customFormat="false" ht="12.75" hidden="false" customHeight="false" outlineLevel="0" collapsed="false">
      <c r="B74" s="23" t="n">
        <v>2</v>
      </c>
      <c r="C74" s="24" t="n">
        <v>0.2</v>
      </c>
      <c r="D74" s="24" t="n">
        <v>5.913</v>
      </c>
      <c r="E74" s="24" t="n">
        <f aca="false">(F74/360)*0.071</f>
        <v>0.662666666666667</v>
      </c>
      <c r="F74" s="25" t="n">
        <v>3360</v>
      </c>
      <c r="H74" s="23" t="n">
        <v>2</v>
      </c>
      <c r="I74" s="24" t="n">
        <v>0.21</v>
      </c>
      <c r="J74" s="24" t="n">
        <v>4.618</v>
      </c>
      <c r="K74" s="25" t="n">
        <f aca="false">(L74/360)*0.071</f>
        <v>0.572733333333333</v>
      </c>
      <c r="L74" s="25" t="n">
        <v>2904</v>
      </c>
    </row>
    <row r="75" customFormat="false" ht="12.75" hidden="false" customHeight="false" outlineLevel="0" collapsed="false">
      <c r="B75" s="23" t="n">
        <v>3</v>
      </c>
      <c r="C75" s="24" t="n">
        <v>0.2</v>
      </c>
      <c r="D75" s="24" t="n">
        <v>5.874</v>
      </c>
      <c r="E75" s="24" t="n">
        <f aca="false">(F75/360)*0.071</f>
        <v>0.660891666666667</v>
      </c>
      <c r="F75" s="25" t="n">
        <v>3351</v>
      </c>
      <c r="H75" s="23" t="n">
        <v>3</v>
      </c>
      <c r="I75" s="24" t="n">
        <v>0.21</v>
      </c>
      <c r="J75" s="24" t="n">
        <v>4.793</v>
      </c>
      <c r="K75" s="25" t="n">
        <f aca="false">(L75/360)*0.071</f>
        <v>0.592258333333333</v>
      </c>
      <c r="L75" s="25" t="n">
        <v>3003</v>
      </c>
    </row>
    <row r="76" customFormat="false" ht="12.75" hidden="false" customHeight="false" outlineLevel="0" collapsed="false">
      <c r="B76" s="23" t="n">
        <v>4</v>
      </c>
      <c r="C76" s="24" t="n">
        <v>0.2</v>
      </c>
      <c r="D76" s="24" t="n">
        <v>5.972</v>
      </c>
      <c r="E76" s="24" t="n">
        <f aca="false">(F76/360)*0.071</f>
        <v>0.674302777777778</v>
      </c>
      <c r="F76" s="25" t="n">
        <v>3419</v>
      </c>
      <c r="H76" s="23" t="n">
        <v>4</v>
      </c>
      <c r="I76" s="24" t="n">
        <v>0.22</v>
      </c>
      <c r="J76" s="24" t="n">
        <v>3.672</v>
      </c>
      <c r="K76" s="25" t="n">
        <f aca="false">(L76/360)*0.071</f>
        <v>0.447891666666667</v>
      </c>
      <c r="L76" s="25" t="n">
        <v>2271</v>
      </c>
    </row>
    <row r="77" customFormat="false" ht="13.5" hidden="false" customHeight="false" outlineLevel="0" collapsed="false">
      <c r="B77" s="26" t="n">
        <v>5</v>
      </c>
      <c r="C77" s="27" t="n">
        <v>0.2</v>
      </c>
      <c r="D77" s="27" t="n">
        <v>5.895</v>
      </c>
      <c r="E77" s="27" t="n">
        <f aca="false">(F77/360)*0.071</f>
        <v>0.659116666666667</v>
      </c>
      <c r="F77" s="28" t="n">
        <v>3342</v>
      </c>
      <c r="H77" s="26" t="n">
        <v>5</v>
      </c>
      <c r="I77" s="27" t="n">
        <v>0.21</v>
      </c>
      <c r="J77" s="27" t="n">
        <v>4.46</v>
      </c>
      <c r="K77" s="28" t="n">
        <f aca="false">(L77/360)*0.071</f>
        <v>0.547291666666667</v>
      </c>
      <c r="L77" s="28" t="n">
        <v>2775</v>
      </c>
    </row>
    <row r="78" s="18" customFormat="true" ht="12.75" hidden="false" customHeight="false" outlineLevel="0" collapsed="false">
      <c r="B78" s="29" t="s">
        <v>46</v>
      </c>
      <c r="C78" s="30" t="n">
        <f aca="false">AVERAGE(C73:C77)</f>
        <v>0.2</v>
      </c>
      <c r="D78" s="30" t="n">
        <f aca="false">AVERAGE(D73:D77)</f>
        <v>5.88</v>
      </c>
      <c r="E78" s="31" t="n">
        <f aca="false">AVERAGE(E73:E77)</f>
        <v>0.661443888888889</v>
      </c>
      <c r="F78" s="30" t="n">
        <f aca="false">AVERAGE(F73:F77)</f>
        <v>3353.8</v>
      </c>
      <c r="H78" s="29" t="s">
        <v>46</v>
      </c>
      <c r="I78" s="30" t="n">
        <f aca="false">AVERAGE(I73:I77)</f>
        <v>0.212</v>
      </c>
      <c r="J78" s="30" t="n">
        <f aca="false">AVERAGE(J73:J77)</f>
        <v>4.5128</v>
      </c>
      <c r="K78" s="31" t="n">
        <f aca="false">AVERAGE(K73:K77)</f>
        <v>0.554312777777778</v>
      </c>
      <c r="L78" s="30" t="n">
        <f aca="false">AVERAGE(L73:L77)</f>
        <v>2810.6</v>
      </c>
    </row>
    <row r="79" s="18" customFormat="true" ht="12.75" hidden="false" customHeight="false" outlineLevel="0" collapsed="false">
      <c r="B79" s="29" t="s">
        <v>47</v>
      </c>
      <c r="C79" s="30" t="n">
        <f aca="false">C78*9</f>
        <v>1.8</v>
      </c>
      <c r="D79" s="30" t="s">
        <v>17</v>
      </c>
      <c r="E79" s="30"/>
      <c r="F79" s="30"/>
      <c r="H79" s="29" t="s">
        <v>47</v>
      </c>
      <c r="I79" s="30" t="n">
        <f aca="false">I78*9</f>
        <v>1.908</v>
      </c>
      <c r="J79" s="30" t="s">
        <v>17</v>
      </c>
      <c r="K79" s="30"/>
      <c r="L79" s="30"/>
    </row>
    <row r="80" s="18" customFormat="true" ht="12.75" hidden="false" customHeight="false" outlineLevel="0" collapsed="false">
      <c r="B80" s="30" t="s">
        <v>48</v>
      </c>
      <c r="C80" s="30" t="n">
        <f aca="false">1.962*E78</f>
        <v>1.29775291</v>
      </c>
      <c r="D80" s="30" t="s">
        <v>15</v>
      </c>
      <c r="E80" s="30"/>
      <c r="F80" s="30"/>
      <c r="H80" s="30" t="s">
        <v>48</v>
      </c>
      <c r="I80" s="30" t="n">
        <f aca="false">1.962*K78</f>
        <v>1.08756167</v>
      </c>
      <c r="J80" s="30" t="s">
        <v>15</v>
      </c>
      <c r="K80" s="30"/>
      <c r="L80" s="30"/>
    </row>
    <row r="81" s="18" customFormat="true" ht="12.75" hidden="false" customHeight="false" outlineLevel="0" collapsed="false">
      <c r="B81" s="30" t="s">
        <v>49</v>
      </c>
      <c r="C81" s="30" t="n">
        <f aca="false">C80/D78</f>
        <v>0.220706277210884</v>
      </c>
      <c r="D81" s="30" t="s">
        <v>17</v>
      </c>
      <c r="E81" s="30"/>
      <c r="F81" s="30"/>
      <c r="H81" s="30" t="s">
        <v>49</v>
      </c>
      <c r="I81" s="30" t="n">
        <f aca="false">I80/J78</f>
        <v>0.240994874578975</v>
      </c>
      <c r="J81" s="30" t="s">
        <v>17</v>
      </c>
      <c r="K81" s="30"/>
      <c r="L81" s="30"/>
    </row>
    <row r="82" s="18" customFormat="true" ht="12.75" hidden="false" customHeight="false" outlineLevel="0" collapsed="false">
      <c r="B82" s="30" t="s">
        <v>50</v>
      </c>
      <c r="C82" s="32" t="n">
        <f aca="false">C81/C79*100</f>
        <v>12.2614598450491</v>
      </c>
      <c r="D82" s="30" t="s">
        <v>20</v>
      </c>
      <c r="E82" s="30"/>
      <c r="F82" s="30"/>
      <c r="H82" s="30" t="s">
        <v>50</v>
      </c>
      <c r="I82" s="32" t="n">
        <f aca="false">I81/I79*100</f>
        <v>12.6307586257325</v>
      </c>
      <c r="J82" s="30" t="s">
        <v>20</v>
      </c>
      <c r="K82" s="30"/>
      <c r="L82" s="30"/>
    </row>
    <row r="83" customFormat="false" ht="12.75" hidden="false" customHeight="false" outlineLevel="0" collapsed="false">
      <c r="B83" s="33"/>
      <c r="C83" s="33"/>
      <c r="D83" s="33"/>
      <c r="E83" s="33"/>
      <c r="F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3.5" hidden="false" customHeight="false" outlineLevel="0" collapsed="false">
      <c r="B85" s="33" t="s">
        <v>58</v>
      </c>
      <c r="C85" s="33"/>
      <c r="D85" s="33"/>
      <c r="E85" s="33"/>
      <c r="F85" s="33"/>
      <c r="G85" s="33"/>
      <c r="H85" s="33" t="s">
        <v>59</v>
      </c>
      <c r="I85" s="33"/>
      <c r="J85" s="33"/>
      <c r="K85" s="33"/>
      <c r="L85" s="33"/>
      <c r="M85" s="33"/>
    </row>
    <row r="86" customFormat="false" ht="12.75" hidden="false" customHeight="false" outlineLevel="0" collapsed="false">
      <c r="B86" s="19" t="s">
        <v>41</v>
      </c>
      <c r="C86" s="20" t="s">
        <v>42</v>
      </c>
      <c r="D86" s="20" t="s">
        <v>43</v>
      </c>
      <c r="E86" s="20" t="s">
        <v>44</v>
      </c>
      <c r="F86" s="21" t="s">
        <v>45</v>
      </c>
      <c r="H86" s="19" t="s">
        <v>41</v>
      </c>
      <c r="I86" s="20" t="s">
        <v>42</v>
      </c>
      <c r="J86" s="20" t="s">
        <v>43</v>
      </c>
      <c r="K86" s="22" t="s">
        <v>44</v>
      </c>
      <c r="L86" s="21" t="s">
        <v>45</v>
      </c>
    </row>
    <row r="87" customFormat="false" ht="12.75" hidden="false" customHeight="false" outlineLevel="0" collapsed="false">
      <c r="B87" s="23" t="n">
        <v>1</v>
      </c>
      <c r="C87" s="24" t="n">
        <v>0.24</v>
      </c>
      <c r="D87" s="24" t="n">
        <v>3.426</v>
      </c>
      <c r="E87" s="24" t="n">
        <f aca="false">(F87/360)*0.071</f>
        <v>0.455780555555556</v>
      </c>
      <c r="F87" s="25" t="n">
        <v>2311</v>
      </c>
      <c r="H87" s="23" t="n">
        <v>1</v>
      </c>
      <c r="I87" s="24" t="n">
        <v>0.22</v>
      </c>
      <c r="J87" s="24" t="n">
        <v>3.169</v>
      </c>
      <c r="K87" s="25" t="n">
        <f aca="false">(L87/360)*0.071</f>
        <v>0.45085</v>
      </c>
      <c r="L87" s="25" t="n">
        <v>2286</v>
      </c>
    </row>
    <row r="88" customFormat="false" ht="12.75" hidden="false" customHeight="false" outlineLevel="0" collapsed="false">
      <c r="B88" s="23" t="n">
        <v>2</v>
      </c>
      <c r="C88" s="24" t="n">
        <v>0.24</v>
      </c>
      <c r="D88" s="24" t="n">
        <v>3.22</v>
      </c>
      <c r="E88" s="24" t="n">
        <f aca="false">(F88/360)*0.071</f>
        <v>0.423633333333333</v>
      </c>
      <c r="F88" s="25" t="n">
        <v>2148</v>
      </c>
      <c r="H88" s="23" t="n">
        <v>2</v>
      </c>
      <c r="I88" s="24" t="n">
        <v>0.23</v>
      </c>
      <c r="J88" s="24" t="n">
        <v>2.867</v>
      </c>
      <c r="K88" s="25" t="n">
        <f aca="false">(L88/360)*0.071</f>
        <v>0.412194444444444</v>
      </c>
      <c r="L88" s="25" t="n">
        <v>2090</v>
      </c>
    </row>
    <row r="89" customFormat="false" ht="12.75" hidden="false" customHeight="false" outlineLevel="0" collapsed="false">
      <c r="B89" s="23" t="n">
        <v>3</v>
      </c>
      <c r="C89" s="24" t="n">
        <v>0.24</v>
      </c>
      <c r="D89" s="24" t="n">
        <v>3.003</v>
      </c>
      <c r="E89" s="24" t="n">
        <f aca="false">(F89/360)*0.071</f>
        <v>0.400361111111111</v>
      </c>
      <c r="F89" s="25" t="n">
        <v>2030</v>
      </c>
      <c r="H89" s="23" t="n">
        <v>3</v>
      </c>
      <c r="I89" s="24" t="n">
        <v>0.23</v>
      </c>
      <c r="J89" s="24" t="n">
        <v>3.04</v>
      </c>
      <c r="K89" s="25" t="n">
        <f aca="false">(L89/360)*0.071</f>
        <v>0.4402</v>
      </c>
      <c r="L89" s="25" t="n">
        <v>2232</v>
      </c>
    </row>
    <row r="90" customFormat="false" ht="12.75" hidden="false" customHeight="false" outlineLevel="0" collapsed="false">
      <c r="B90" s="23" t="n">
        <v>4</v>
      </c>
      <c r="C90" s="24" t="n">
        <v>0.24</v>
      </c>
      <c r="D90" s="24" t="n">
        <v>3.392</v>
      </c>
      <c r="E90" s="24" t="n">
        <f aca="false">(F90/360)*0.071</f>
        <v>0.450455555555556</v>
      </c>
      <c r="F90" s="25" t="n">
        <v>2284</v>
      </c>
      <c r="H90" s="23" t="n">
        <v>4</v>
      </c>
      <c r="I90" s="24" t="n">
        <v>0.23</v>
      </c>
      <c r="J90" s="24" t="n">
        <v>3.086</v>
      </c>
      <c r="K90" s="25" t="n">
        <f aca="false">(L90/360)*0.071</f>
        <v>0.447102777777778</v>
      </c>
      <c r="L90" s="25" t="n">
        <v>2267</v>
      </c>
    </row>
    <row r="91" customFormat="false" ht="13.5" hidden="false" customHeight="false" outlineLevel="0" collapsed="false">
      <c r="B91" s="26" t="n">
        <v>5</v>
      </c>
      <c r="C91" s="27" t="n">
        <v>0.22</v>
      </c>
      <c r="D91" s="27" t="n">
        <v>3.695</v>
      </c>
      <c r="E91" s="27" t="n">
        <f aca="false">(F91/360)*0.071</f>
        <v>0.475502777777778</v>
      </c>
      <c r="F91" s="28" t="n">
        <v>2411</v>
      </c>
      <c r="H91" s="26" t="n">
        <v>5</v>
      </c>
      <c r="I91" s="27" t="n">
        <v>0.23</v>
      </c>
      <c r="J91" s="27" t="n">
        <v>2.822</v>
      </c>
      <c r="K91" s="28" t="n">
        <f aca="false">(L91/360)*0.071</f>
        <v>0.412588888888889</v>
      </c>
      <c r="L91" s="28" t="n">
        <v>2092</v>
      </c>
    </row>
    <row r="92" s="18" customFormat="true" ht="12.75" hidden="false" customHeight="false" outlineLevel="0" collapsed="false">
      <c r="B92" s="29" t="s">
        <v>46</v>
      </c>
      <c r="C92" s="30" t="n">
        <f aca="false">AVERAGE(C87:C91)</f>
        <v>0.236</v>
      </c>
      <c r="D92" s="30" t="n">
        <f aca="false">AVERAGE(D87:D91)</f>
        <v>3.3472</v>
      </c>
      <c r="E92" s="31" t="n">
        <f aca="false">AVERAGE(E87:E91)</f>
        <v>0.441146666666667</v>
      </c>
      <c r="F92" s="30" t="n">
        <f aca="false">AVERAGE(F87:F91)</f>
        <v>2236.8</v>
      </c>
      <c r="H92" s="29" t="s">
        <v>46</v>
      </c>
      <c r="I92" s="30" t="n">
        <f aca="false">AVERAGE(I87:I91)</f>
        <v>0.228</v>
      </c>
      <c r="J92" s="30" t="n">
        <f aca="false">AVERAGE(J87:J91)</f>
        <v>2.9968</v>
      </c>
      <c r="K92" s="31" t="n">
        <f aca="false">AVERAGE(K87:K91)</f>
        <v>0.432587222222222</v>
      </c>
      <c r="L92" s="30" t="n">
        <f aca="false">AVERAGE(L87:L91)</f>
        <v>2193.4</v>
      </c>
    </row>
    <row r="93" s="18" customFormat="true" ht="12.75" hidden="false" customHeight="false" outlineLevel="0" collapsed="false">
      <c r="B93" s="29" t="s">
        <v>47</v>
      </c>
      <c r="C93" s="30" t="n">
        <f aca="false">C92*9</f>
        <v>2.124</v>
      </c>
      <c r="D93" s="30" t="s">
        <v>17</v>
      </c>
      <c r="E93" s="30"/>
      <c r="F93" s="30"/>
      <c r="H93" s="29" t="s">
        <v>47</v>
      </c>
      <c r="I93" s="30" t="n">
        <f aca="false">I92*9</f>
        <v>2.052</v>
      </c>
      <c r="J93" s="30" t="s">
        <v>17</v>
      </c>
      <c r="K93" s="30"/>
      <c r="L93" s="30"/>
    </row>
    <row r="94" s="18" customFormat="true" ht="12.75" hidden="false" customHeight="false" outlineLevel="0" collapsed="false">
      <c r="B94" s="30" t="s">
        <v>48</v>
      </c>
      <c r="C94" s="30" t="n">
        <f aca="false">1.962*E92</f>
        <v>0.86552976</v>
      </c>
      <c r="D94" s="30" t="s">
        <v>15</v>
      </c>
      <c r="E94" s="30"/>
      <c r="F94" s="30"/>
      <c r="H94" s="30" t="s">
        <v>48</v>
      </c>
      <c r="I94" s="30" t="n">
        <f aca="false">1.962*K92</f>
        <v>0.84873613</v>
      </c>
      <c r="J94" s="30" t="s">
        <v>15</v>
      </c>
      <c r="K94" s="30"/>
      <c r="L94" s="30"/>
    </row>
    <row r="95" s="18" customFormat="true" ht="12.75" hidden="false" customHeight="false" outlineLevel="0" collapsed="false">
      <c r="B95" s="30" t="s">
        <v>49</v>
      </c>
      <c r="C95" s="30" t="n">
        <f aca="false">C94/D92</f>
        <v>0.258583221797323</v>
      </c>
      <c r="D95" s="30" t="s">
        <v>17</v>
      </c>
      <c r="E95" s="30"/>
      <c r="F95" s="30"/>
      <c r="H95" s="30" t="s">
        <v>49</v>
      </c>
      <c r="I95" s="30" t="n">
        <f aca="false">I94/J92</f>
        <v>0.283214138414309</v>
      </c>
      <c r="J95" s="30" t="s">
        <v>17</v>
      </c>
      <c r="K95" s="30"/>
      <c r="L95" s="30"/>
    </row>
    <row r="96" s="18" customFormat="true" ht="12.75" hidden="false" customHeight="false" outlineLevel="0" collapsed="false">
      <c r="B96" s="30" t="s">
        <v>50</v>
      </c>
      <c r="C96" s="32" t="n">
        <f aca="false">C95/C93*100</f>
        <v>12.1743513087252</v>
      </c>
      <c r="D96" s="30" t="s">
        <v>20</v>
      </c>
      <c r="E96" s="30"/>
      <c r="F96" s="30"/>
      <c r="H96" s="30" t="s">
        <v>50</v>
      </c>
      <c r="I96" s="32" t="n">
        <f aca="false">I95/I93*100</f>
        <v>13.8018585971885</v>
      </c>
      <c r="J96" s="30" t="s">
        <v>20</v>
      </c>
      <c r="K96" s="30"/>
      <c r="L96" s="30"/>
    </row>
    <row r="97" s="17" customFormat="true" ht="12.75" hidden="false" customHeight="false" outlineLevel="0" collapsed="false"/>
    <row r="98" customFormat="false" ht="12.75" hidden="false" customHeight="false" outlineLevel="0" collapsed="false">
      <c r="B98" s="30" t="s">
        <v>60</v>
      </c>
    </row>
    <row r="103" customFormat="false" ht="13.5" hidden="false" customHeight="false" outlineLevel="0" collapsed="false">
      <c r="I103" s="34" t="s">
        <v>61</v>
      </c>
      <c r="J103" s="18"/>
      <c r="K103" s="18" t="s">
        <v>19</v>
      </c>
    </row>
    <row r="104" customFormat="false" ht="13.5" hidden="false" customHeight="false" outlineLevel="0" collapsed="false">
      <c r="B104" s="35" t="s">
        <v>2</v>
      </c>
      <c r="C104" s="36" t="s">
        <v>62</v>
      </c>
      <c r="D104" s="36" t="s">
        <v>63</v>
      </c>
      <c r="E104" s="36" t="s">
        <v>64</v>
      </c>
      <c r="F104" s="36" t="s">
        <v>65</v>
      </c>
      <c r="G104" s="37" t="s">
        <v>66</v>
      </c>
      <c r="H104" s="37" t="s">
        <v>67</v>
      </c>
      <c r="I104" s="38"/>
      <c r="J104" s="18"/>
      <c r="K104" s="18"/>
    </row>
    <row r="105" customFormat="false" ht="12.75" hidden="false" customHeight="false" outlineLevel="0" collapsed="false">
      <c r="B105" s="39" t="n">
        <v>0.1</v>
      </c>
      <c r="C105" s="40" t="n">
        <v>0.11</v>
      </c>
      <c r="D105" s="41" t="n">
        <v>0.112</v>
      </c>
      <c r="E105" s="41" t="n">
        <v>0.111</v>
      </c>
      <c r="F105" s="41" t="n">
        <v>0.117</v>
      </c>
      <c r="G105" s="42" t="n">
        <v>0.118</v>
      </c>
      <c r="H105" s="42" t="n">
        <f aca="false">AVERAGE(C105:G105)</f>
        <v>0.1136</v>
      </c>
      <c r="I105" s="38" t="n">
        <f aca="false">H105*9</f>
        <v>1.0224</v>
      </c>
      <c r="J105" s="18"/>
      <c r="K105" s="43" t="n">
        <f aca="false">K130/I105*100</f>
        <v>4.3802854008863</v>
      </c>
    </row>
    <row r="106" customFormat="false" ht="12.75" hidden="false" customHeight="false" outlineLevel="0" collapsed="false">
      <c r="B106" s="44" t="n">
        <v>0.2</v>
      </c>
      <c r="C106" s="45" t="n">
        <v>0.132</v>
      </c>
      <c r="D106" s="46" t="n">
        <v>0.13</v>
      </c>
      <c r="E106" s="46" t="n">
        <v>0.132</v>
      </c>
      <c r="F106" s="46" t="n">
        <v>0.131</v>
      </c>
      <c r="G106" s="47" t="n">
        <v>0.132</v>
      </c>
      <c r="H106" s="47" t="n">
        <f aca="false">AVERAGE(C106:G106)</f>
        <v>0.1314</v>
      </c>
      <c r="I106" s="38" t="n">
        <f aca="false">H106*9</f>
        <v>1.1826</v>
      </c>
      <c r="J106" s="18"/>
      <c r="K106" s="43" t="n">
        <f aca="false">K131/I106*100</f>
        <v>7.3106582211952</v>
      </c>
    </row>
    <row r="107" customFormat="false" ht="12.75" hidden="false" customHeight="false" outlineLevel="0" collapsed="false">
      <c r="B107" s="44" t="n">
        <v>0.3</v>
      </c>
      <c r="C107" s="45" t="n">
        <v>0.148</v>
      </c>
      <c r="D107" s="46" t="n">
        <v>0.148</v>
      </c>
      <c r="E107" s="46" t="n">
        <v>0.151</v>
      </c>
      <c r="F107" s="46" t="n">
        <v>0.149</v>
      </c>
      <c r="G107" s="47" t="n">
        <v>0.149</v>
      </c>
      <c r="H107" s="47" t="n">
        <f aca="false">AVERAGE(C107:G107)</f>
        <v>0.149</v>
      </c>
      <c r="I107" s="38" t="n">
        <f aca="false">H107*9</f>
        <v>1.341</v>
      </c>
      <c r="J107" s="18"/>
      <c r="K107" s="43" t="n">
        <f aca="false">K132/I107*100</f>
        <v>9.63629000892446</v>
      </c>
    </row>
    <row r="108" customFormat="false" ht="12.75" hidden="false" customHeight="false" outlineLevel="0" collapsed="false">
      <c r="B108" s="44" t="n">
        <v>0.4</v>
      </c>
      <c r="C108" s="45" t="n">
        <v>0.162</v>
      </c>
      <c r="D108" s="46" t="n">
        <v>0.167</v>
      </c>
      <c r="E108" s="46" t="n">
        <v>0.163</v>
      </c>
      <c r="F108" s="46" t="n">
        <v>0.159</v>
      </c>
      <c r="G108" s="47" t="n">
        <v>0.162</v>
      </c>
      <c r="H108" s="47" t="n">
        <f aca="false">AVERAGE(C108:G108)</f>
        <v>0.1626</v>
      </c>
      <c r="I108" s="38" t="n">
        <f aca="false">H108*9</f>
        <v>1.4634</v>
      </c>
      <c r="J108" s="18"/>
      <c r="K108" s="43" t="n">
        <f aca="false">K133/I108*100</f>
        <v>12.1072499754463</v>
      </c>
    </row>
    <row r="109" customFormat="false" ht="12.75" hidden="false" customHeight="false" outlineLevel="0" collapsed="false">
      <c r="B109" s="44" t="n">
        <v>0.5</v>
      </c>
      <c r="C109" s="45" t="n">
        <v>0.176</v>
      </c>
      <c r="D109" s="46" t="n">
        <v>0.176</v>
      </c>
      <c r="E109" s="46" t="n">
        <v>0.176</v>
      </c>
      <c r="F109" s="46" t="n">
        <v>0.179</v>
      </c>
      <c r="G109" s="47" t="n">
        <v>0.174</v>
      </c>
      <c r="H109" s="47" t="n">
        <f aca="false">AVERAGE(C109:G109)</f>
        <v>0.1762</v>
      </c>
      <c r="I109" s="38" t="n">
        <f aca="false">H109*9</f>
        <v>1.5858</v>
      </c>
      <c r="J109" s="18"/>
      <c r="K109" s="43" t="n">
        <f aca="false">K134/I109*100</f>
        <v>13.6194875173894</v>
      </c>
    </row>
    <row r="110" customFormat="false" ht="12.75" hidden="false" customHeight="false" outlineLevel="0" collapsed="false">
      <c r="B110" s="44" t="n">
        <v>0.6</v>
      </c>
      <c r="C110" s="45" t="n">
        <v>0.184</v>
      </c>
      <c r="D110" s="46" t="n">
        <v>0.182</v>
      </c>
      <c r="E110" s="46" t="n">
        <v>0.194</v>
      </c>
      <c r="F110" s="46" t="n">
        <v>0.183</v>
      </c>
      <c r="G110" s="47" t="n">
        <v>0.191</v>
      </c>
      <c r="H110" s="47" t="n">
        <f aca="false">AVERAGE(C110:G110)</f>
        <v>0.1868</v>
      </c>
      <c r="I110" s="38" t="n">
        <f aca="false">H110*9</f>
        <v>1.6812</v>
      </c>
      <c r="J110" s="18"/>
      <c r="K110" s="43" t="n">
        <f aca="false">K135/I110*100</f>
        <v>15.2883736963229</v>
      </c>
    </row>
    <row r="111" customFormat="false" ht="12.75" hidden="false" customHeight="false" outlineLevel="0" collapsed="false">
      <c r="B111" s="44" t="n">
        <v>0.7</v>
      </c>
      <c r="C111" s="45" t="n">
        <v>0.217</v>
      </c>
      <c r="D111" s="46" t="n">
        <v>0.215</v>
      </c>
      <c r="E111" s="46" t="n">
        <v>0.211</v>
      </c>
      <c r="F111" s="46" t="n">
        <v>0.215</v>
      </c>
      <c r="G111" s="47" t="n">
        <v>0.214</v>
      </c>
      <c r="H111" s="47" t="n">
        <f aca="false">AVERAGE(C111:G111)</f>
        <v>0.2144</v>
      </c>
      <c r="I111" s="38" t="n">
        <f aca="false">H111*9</f>
        <v>1.9296</v>
      </c>
      <c r="J111" s="18"/>
      <c r="K111" s="43" t="n">
        <f aca="false">K136/I111*100</f>
        <v>15.4466718499753</v>
      </c>
    </row>
    <row r="112" customFormat="false" ht="12.75" hidden="false" customHeight="false" outlineLevel="0" collapsed="false">
      <c r="B112" s="44" t="n">
        <v>0.8</v>
      </c>
      <c r="C112" s="45" t="n">
        <v>0.229</v>
      </c>
      <c r="D112" s="46" t="n">
        <v>0.23</v>
      </c>
      <c r="E112" s="46" t="n">
        <v>0.229</v>
      </c>
      <c r="F112" s="46" t="n">
        <v>0.231</v>
      </c>
      <c r="G112" s="47" t="n">
        <v>0.23</v>
      </c>
      <c r="H112" s="47" t="n">
        <f aca="false">AVERAGE(C112:G112)</f>
        <v>0.2298</v>
      </c>
      <c r="I112" s="38" t="n">
        <f aca="false">H112*9</f>
        <v>2.0682</v>
      </c>
      <c r="J112" s="18"/>
      <c r="K112" s="43" t="n">
        <f aca="false">K137/I112*100</f>
        <v>16.2406059092205</v>
      </c>
    </row>
    <row r="113" customFormat="false" ht="12.75" hidden="false" customHeight="false" outlineLevel="0" collapsed="false">
      <c r="B113" s="44" t="n">
        <v>0.9</v>
      </c>
      <c r="C113" s="45" t="n">
        <v>0.246</v>
      </c>
      <c r="D113" s="46" t="n">
        <v>0.245</v>
      </c>
      <c r="E113" s="46" t="n">
        <v>0.252</v>
      </c>
      <c r="F113" s="46" t="n">
        <v>0.248</v>
      </c>
      <c r="G113" s="47" t="n">
        <v>0.249</v>
      </c>
      <c r="H113" s="47" t="n">
        <f aca="false">AVERAGE(C113:G113)</f>
        <v>0.248</v>
      </c>
      <c r="I113" s="38" t="n">
        <f aca="false">H113*9</f>
        <v>2.232</v>
      </c>
      <c r="J113" s="18"/>
      <c r="K113" s="43" t="n">
        <f aca="false">K138/I113*100</f>
        <v>16.6280920947147</v>
      </c>
    </row>
    <row r="114" customFormat="false" ht="13.5" hidden="false" customHeight="false" outlineLevel="0" collapsed="false">
      <c r="B114" s="48" t="n">
        <v>1</v>
      </c>
      <c r="C114" s="49" t="n">
        <v>0.243</v>
      </c>
      <c r="D114" s="50" t="n">
        <v>0.242</v>
      </c>
      <c r="E114" s="50" t="n">
        <v>0.24</v>
      </c>
      <c r="F114" s="50" t="n">
        <v>0.24</v>
      </c>
      <c r="G114" s="51" t="n">
        <v>0.243</v>
      </c>
      <c r="H114" s="51" t="n">
        <f aca="false">AVERAGE(C114:G114)</f>
        <v>0.2416</v>
      </c>
      <c r="I114" s="38" t="n">
        <f aca="false">H114*9</f>
        <v>2.1744</v>
      </c>
      <c r="J114" s="18"/>
      <c r="K114" s="43" t="n">
        <f aca="false">K139/I114*100</f>
        <v>17.365116227122</v>
      </c>
    </row>
    <row r="115" customFormat="false" ht="13.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38"/>
      <c r="J115" s="18"/>
      <c r="K115" s="18"/>
    </row>
    <row r="116" customFormat="false" ht="13.5" hidden="false" customHeight="false" outlineLevel="0" collapsed="false">
      <c r="B116" s="35" t="s">
        <v>68</v>
      </c>
      <c r="C116" s="36" t="s">
        <v>62</v>
      </c>
      <c r="D116" s="36" t="s">
        <v>63</v>
      </c>
      <c r="E116" s="36" t="s">
        <v>64</v>
      </c>
      <c r="F116" s="36" t="s">
        <v>65</v>
      </c>
      <c r="G116" s="37" t="s">
        <v>66</v>
      </c>
      <c r="H116" s="37" t="s">
        <v>67</v>
      </c>
      <c r="I116" s="38"/>
      <c r="J116" s="18"/>
      <c r="K116" s="18"/>
    </row>
    <row r="117" customFormat="false" ht="12.75" hidden="false" customHeight="false" outlineLevel="0" collapsed="false">
      <c r="B117" s="39" t="n">
        <v>0.1</v>
      </c>
      <c r="C117" s="53" t="n">
        <v>30336</v>
      </c>
      <c r="D117" s="54" t="n">
        <v>32688</v>
      </c>
      <c r="E117" s="54" t="n">
        <v>32409</v>
      </c>
      <c r="F117" s="54" t="n">
        <v>32326</v>
      </c>
      <c r="G117" s="55" t="n">
        <v>32056</v>
      </c>
      <c r="H117" s="56" t="n">
        <f aca="false">AVERAGE(C117:G117)</f>
        <v>31963</v>
      </c>
      <c r="I117" s="38"/>
      <c r="J117" s="18"/>
      <c r="K117" s="18"/>
    </row>
    <row r="118" customFormat="false" ht="12.75" hidden="false" customHeight="false" outlineLevel="0" collapsed="false">
      <c r="B118" s="44" t="n">
        <v>0.2</v>
      </c>
      <c r="C118" s="57" t="n">
        <v>16448</v>
      </c>
      <c r="D118" s="58" t="n">
        <v>16383</v>
      </c>
      <c r="E118" s="58" t="n">
        <v>16204</v>
      </c>
      <c r="F118" s="58" t="n">
        <v>16561</v>
      </c>
      <c r="G118" s="59" t="n">
        <v>16365</v>
      </c>
      <c r="H118" s="60" t="n">
        <f aca="false">AVERAGE(C118:G118)</f>
        <v>16392.2</v>
      </c>
      <c r="I118" s="38"/>
      <c r="J118" s="18"/>
      <c r="K118" s="18"/>
    </row>
    <row r="119" customFormat="false" ht="12.75" hidden="false" customHeight="false" outlineLevel="0" collapsed="false">
      <c r="B119" s="44" t="n">
        <v>0.3</v>
      </c>
      <c r="C119" s="57" t="n">
        <v>11204</v>
      </c>
      <c r="D119" s="58" t="n">
        <v>10929</v>
      </c>
      <c r="E119" s="58" t="n">
        <v>10834</v>
      </c>
      <c r="F119" s="58" t="n">
        <v>11269</v>
      </c>
      <c r="G119" s="59" t="n">
        <v>11842</v>
      </c>
      <c r="H119" s="60" t="n">
        <f aca="false">AVERAGE(C119:G119)</f>
        <v>11215.6</v>
      </c>
      <c r="I119" s="38"/>
      <c r="J119" s="18"/>
      <c r="K119" s="18"/>
    </row>
    <row r="120" customFormat="false" ht="12.75" hidden="false" customHeight="false" outlineLevel="0" collapsed="false">
      <c r="B120" s="44" t="n">
        <v>0.4</v>
      </c>
      <c r="C120" s="57" t="n">
        <v>8321</v>
      </c>
      <c r="D120" s="58" t="n">
        <v>8372</v>
      </c>
      <c r="E120" s="58" t="n">
        <v>8350</v>
      </c>
      <c r="F120" s="58" t="n">
        <v>8338</v>
      </c>
      <c r="G120" s="59" t="n">
        <v>8543</v>
      </c>
      <c r="H120" s="60" t="n">
        <f aca="false">AVERAGE(C120:G120)</f>
        <v>8384.8</v>
      </c>
      <c r="I120" s="38"/>
      <c r="J120" s="18"/>
      <c r="K120" s="18"/>
    </row>
    <row r="121" customFormat="false" ht="12.75" hidden="false" customHeight="false" outlineLevel="0" collapsed="false">
      <c r="B121" s="44" t="n">
        <v>0.5</v>
      </c>
      <c r="C121" s="57" t="n">
        <v>6722</v>
      </c>
      <c r="D121" s="58" t="n">
        <v>6570</v>
      </c>
      <c r="E121" s="58" t="n">
        <v>6611</v>
      </c>
      <c r="F121" s="58" t="n">
        <v>6617</v>
      </c>
      <c r="G121" s="59" t="n">
        <v>6674</v>
      </c>
      <c r="H121" s="60" t="n">
        <f aca="false">AVERAGE(C121:G121)</f>
        <v>6638.8</v>
      </c>
      <c r="I121" s="38"/>
      <c r="J121" s="18"/>
      <c r="K121" s="18"/>
    </row>
    <row r="122" customFormat="false" ht="12.75" hidden="false" customHeight="false" outlineLevel="0" collapsed="false">
      <c r="B122" s="44" t="n">
        <v>0.6</v>
      </c>
      <c r="C122" s="57" t="n">
        <v>5480</v>
      </c>
      <c r="D122" s="58" t="n">
        <v>5663</v>
      </c>
      <c r="E122" s="58" t="n">
        <v>5520</v>
      </c>
      <c r="F122" s="58" t="n">
        <v>5584</v>
      </c>
      <c r="G122" s="59" t="n">
        <v>5540</v>
      </c>
      <c r="H122" s="60" t="n">
        <f aca="false">AVERAGE(C122:G122)</f>
        <v>5557.4</v>
      </c>
      <c r="I122" s="38"/>
      <c r="J122" s="38"/>
      <c r="K122" s="38"/>
      <c r="L122" s="52"/>
      <c r="M122" s="52"/>
      <c r="N122" s="52"/>
      <c r="O122" s="52"/>
      <c r="P122" s="52"/>
      <c r="Q122" s="52"/>
    </row>
    <row r="123" customFormat="false" ht="12.75" hidden="false" customHeight="false" outlineLevel="0" collapsed="false">
      <c r="B123" s="44" t="n">
        <v>0.7</v>
      </c>
      <c r="C123" s="57" t="n">
        <v>4935</v>
      </c>
      <c r="D123" s="58" t="n">
        <v>4734</v>
      </c>
      <c r="E123" s="58" t="n">
        <v>4659</v>
      </c>
      <c r="F123" s="58" t="n">
        <v>4810</v>
      </c>
      <c r="G123" s="59" t="n">
        <v>4700</v>
      </c>
      <c r="H123" s="60" t="n">
        <f aca="false">AVERAGE(C123:G123)</f>
        <v>4767.6</v>
      </c>
      <c r="I123" s="38"/>
      <c r="J123" s="38"/>
      <c r="K123" s="38"/>
      <c r="L123" s="52"/>
      <c r="M123" s="52"/>
      <c r="N123" s="52"/>
      <c r="O123" s="52"/>
      <c r="P123" s="52"/>
      <c r="Q123" s="52"/>
    </row>
    <row r="124" customFormat="false" ht="12.75" hidden="false" customHeight="false" outlineLevel="0" collapsed="false">
      <c r="B124" s="44" t="n">
        <v>0.8</v>
      </c>
      <c r="C124" s="57" t="n">
        <v>4209</v>
      </c>
      <c r="D124" s="58" t="n">
        <v>4211</v>
      </c>
      <c r="E124" s="58" t="n">
        <v>4257</v>
      </c>
      <c r="F124" s="58" t="n">
        <v>4085</v>
      </c>
      <c r="G124" s="59" t="n">
        <v>4239</v>
      </c>
      <c r="H124" s="60" t="n">
        <f aca="false">AVERAGE(C124:G124)</f>
        <v>4200.2</v>
      </c>
      <c r="I124" s="38"/>
      <c r="J124" s="38"/>
      <c r="K124" s="38"/>
      <c r="L124" s="52"/>
      <c r="M124" s="52"/>
      <c r="N124" s="52"/>
      <c r="O124" s="52"/>
      <c r="P124" s="52"/>
      <c r="Q124" s="52"/>
    </row>
    <row r="125" customFormat="false" ht="12.75" hidden="false" customHeight="false" outlineLevel="0" collapsed="false">
      <c r="B125" s="44" t="n">
        <v>0.9</v>
      </c>
      <c r="C125" s="57" t="n">
        <v>3704</v>
      </c>
      <c r="D125" s="58" t="n">
        <v>3708</v>
      </c>
      <c r="E125" s="58" t="n">
        <v>3845</v>
      </c>
      <c r="F125" s="58" t="n">
        <v>3692</v>
      </c>
      <c r="G125" s="59" t="n">
        <v>3735</v>
      </c>
      <c r="H125" s="60" t="n">
        <f aca="false">AVERAGE(C125:G125)</f>
        <v>3736.8</v>
      </c>
      <c r="I125" s="38"/>
      <c r="J125" s="38"/>
      <c r="K125" s="38"/>
      <c r="L125" s="52"/>
      <c r="M125" s="52"/>
      <c r="N125" s="52"/>
      <c r="O125" s="52"/>
      <c r="P125" s="52"/>
      <c r="Q125" s="52"/>
    </row>
    <row r="126" customFormat="false" ht="13.5" hidden="false" customHeight="false" outlineLevel="0" collapsed="false">
      <c r="B126" s="48" t="n">
        <v>1</v>
      </c>
      <c r="C126" s="61" t="n">
        <v>3600</v>
      </c>
      <c r="D126" s="62" t="n">
        <v>3520</v>
      </c>
      <c r="E126" s="62" t="n">
        <v>3680</v>
      </c>
      <c r="F126" s="62" t="n">
        <v>3647</v>
      </c>
      <c r="G126" s="63" t="n">
        <v>3819</v>
      </c>
      <c r="H126" s="64" t="n">
        <f aca="false">AVERAGE(C126:G126)</f>
        <v>3653.2</v>
      </c>
      <c r="I126" s="38"/>
      <c r="J126" s="38"/>
      <c r="K126" s="38"/>
      <c r="L126" s="52"/>
      <c r="M126" s="52"/>
      <c r="N126" s="52"/>
      <c r="O126" s="52"/>
      <c r="P126" s="52"/>
      <c r="Q126" s="52"/>
    </row>
    <row r="127" customFormat="false" ht="12.75" hidden="false" customHeight="false" outlineLevel="0" collapsed="false">
      <c r="I127" s="18"/>
      <c r="J127" s="18"/>
      <c r="K127" s="18"/>
    </row>
    <row r="128" customFormat="false" ht="13.5" hidden="false" customHeight="false" outlineLevel="0" collapsed="false">
      <c r="I128" s="18"/>
      <c r="J128" s="18"/>
      <c r="K128" s="18"/>
    </row>
    <row r="129" customFormat="false" ht="13.5" hidden="false" customHeight="false" outlineLevel="0" collapsed="false">
      <c r="B129" s="35" t="s">
        <v>69</v>
      </c>
      <c r="C129" s="36" t="s">
        <v>62</v>
      </c>
      <c r="D129" s="36" t="s">
        <v>63</v>
      </c>
      <c r="E129" s="36" t="s">
        <v>64</v>
      </c>
      <c r="F129" s="36" t="s">
        <v>65</v>
      </c>
      <c r="G129" s="37" t="s">
        <v>66</v>
      </c>
      <c r="H129" s="37" t="s">
        <v>67</v>
      </c>
      <c r="I129" s="38" t="s">
        <v>25</v>
      </c>
      <c r="J129" s="65" t="s">
        <v>70</v>
      </c>
      <c r="K129" s="65" t="s">
        <v>71</v>
      </c>
    </row>
    <row r="130" customFormat="false" ht="12.75" hidden="false" customHeight="false" outlineLevel="0" collapsed="false">
      <c r="B130" s="39" t="n">
        <v>0.1</v>
      </c>
      <c r="C130" s="53" t="n">
        <v>3248</v>
      </c>
      <c r="D130" s="54" t="n">
        <v>3225</v>
      </c>
      <c r="E130" s="54" t="n">
        <v>3269</v>
      </c>
      <c r="F130" s="54" t="n">
        <v>3189</v>
      </c>
      <c r="G130" s="55" t="n">
        <v>3163</v>
      </c>
      <c r="H130" s="55" t="n">
        <f aca="false">AVERAGE(C130:G130)</f>
        <v>3218.8</v>
      </c>
      <c r="I130" s="38" t="n">
        <f aca="false">H130/360*2*3.141592653*D141</f>
        <v>0.730322553384407</v>
      </c>
      <c r="J130" s="18" t="n">
        <f aca="false">1.96*I130</f>
        <v>1.43143220463344</v>
      </c>
      <c r="K130" s="18" t="n">
        <f aca="false">J130/H117*1000</f>
        <v>0.0447840379386615</v>
      </c>
    </row>
    <row r="131" customFormat="false" ht="12.75" hidden="false" customHeight="false" outlineLevel="0" collapsed="false">
      <c r="B131" s="44" t="n">
        <v>0.2</v>
      </c>
      <c r="C131" s="57" t="n">
        <v>3241</v>
      </c>
      <c r="D131" s="58" t="n">
        <v>3136</v>
      </c>
      <c r="E131" s="58" t="n">
        <v>3130</v>
      </c>
      <c r="F131" s="58" t="n">
        <v>3265</v>
      </c>
      <c r="G131" s="59" t="n">
        <v>3162</v>
      </c>
      <c r="H131" s="59" t="n">
        <f aca="false">AVERAGE(C131:G131)</f>
        <v>3186.8</v>
      </c>
      <c r="I131" s="38" t="n">
        <f aca="false">H131/360*2*3.141592653*D141</f>
        <v>0.723061983697473</v>
      </c>
      <c r="J131" s="18" t="n">
        <f aca="false">1.96*I131</f>
        <v>1.41720148804705</v>
      </c>
      <c r="K131" s="18" t="n">
        <f aca="false">J131/H118*1000</f>
        <v>0.0864558441238545</v>
      </c>
    </row>
    <row r="132" customFormat="false" ht="12.75" hidden="false" customHeight="false" outlineLevel="0" collapsed="false">
      <c r="B132" s="44" t="n">
        <v>0.3</v>
      </c>
      <c r="C132" s="57" t="n">
        <v>3305</v>
      </c>
      <c r="D132" s="58" t="n">
        <v>3159</v>
      </c>
      <c r="E132" s="58" t="n">
        <v>3132</v>
      </c>
      <c r="F132" s="58" t="n">
        <v>3265</v>
      </c>
      <c r="G132" s="59" t="n">
        <v>3434</v>
      </c>
      <c r="H132" s="59" t="n">
        <f aca="false">AVERAGE(C132:G132)</f>
        <v>3259</v>
      </c>
      <c r="I132" s="38" t="n">
        <f aca="false">H132/360*2*3.141592653*D141</f>
        <v>0.739443644053617</v>
      </c>
      <c r="J132" s="18" t="n">
        <f aca="false">1.96*I132</f>
        <v>1.44930954234509</v>
      </c>
      <c r="K132" s="18" t="n">
        <f aca="false">J132/H119*1000</f>
        <v>0.129222649019677</v>
      </c>
    </row>
    <row r="133" customFormat="false" ht="12.75" hidden="false" customHeight="false" outlineLevel="0" collapsed="false">
      <c r="B133" s="44" t="n">
        <v>0.4</v>
      </c>
      <c r="C133" s="57" t="n">
        <v>3267</v>
      </c>
      <c r="D133" s="58" t="n">
        <v>3208</v>
      </c>
      <c r="E133" s="58" t="n">
        <v>3292</v>
      </c>
      <c r="F133" s="58" t="n">
        <v>3286</v>
      </c>
      <c r="G133" s="59" t="n">
        <v>3650</v>
      </c>
      <c r="H133" s="59" t="n">
        <f aca="false">AVERAGE(C133:G133)</f>
        <v>3340.6</v>
      </c>
      <c r="I133" s="38" t="n">
        <f aca="false">H133/360*2*3.141592653*D141</f>
        <v>0.757958096755297</v>
      </c>
      <c r="J133" s="18" t="n">
        <f aca="false">1.96*I133</f>
        <v>1.48559786964038</v>
      </c>
      <c r="K133" s="18" t="n">
        <f aca="false">J133/H120*1000</f>
        <v>0.177177496140681</v>
      </c>
    </row>
    <row r="134" customFormat="false" ht="12.75" hidden="false" customHeight="false" outlineLevel="0" collapsed="false">
      <c r="B134" s="44" t="n">
        <v>0.5</v>
      </c>
      <c r="C134" s="57" t="n">
        <v>3297</v>
      </c>
      <c r="D134" s="58" t="n">
        <v>3206</v>
      </c>
      <c r="E134" s="58" t="n">
        <v>3177</v>
      </c>
      <c r="F134" s="58" t="n">
        <v>3180</v>
      </c>
      <c r="G134" s="59" t="n">
        <v>3261</v>
      </c>
      <c r="H134" s="59" t="n">
        <f aca="false">AVERAGE(C134:G134)</f>
        <v>3224.2</v>
      </c>
      <c r="I134" s="38" t="n">
        <f aca="false">H134/360*2*3.141592653*D141</f>
        <v>0.731547774519077</v>
      </c>
      <c r="J134" s="18" t="n">
        <f aca="false">1.96*I134</f>
        <v>1.43383363805739</v>
      </c>
      <c r="K134" s="18" t="n">
        <f aca="false">J134/H121*1000</f>
        <v>0.215977833050761</v>
      </c>
    </row>
    <row r="135" customFormat="false" ht="12.75" hidden="false" customHeight="false" outlineLevel="0" collapsed="false">
      <c r="B135" s="44" t="n">
        <v>0.6</v>
      </c>
      <c r="C135" s="57" t="n">
        <v>3201</v>
      </c>
      <c r="D135" s="58" t="n">
        <v>3303</v>
      </c>
      <c r="E135" s="58" t="n">
        <v>3231</v>
      </c>
      <c r="F135" s="58" t="n">
        <v>3190</v>
      </c>
      <c r="G135" s="59" t="n">
        <v>3135</v>
      </c>
      <c r="H135" s="59" t="n">
        <f aca="false">AVERAGE(C135:G135)</f>
        <v>3212</v>
      </c>
      <c r="I135" s="38" t="n">
        <f aca="false">H135/360*2*3.141592653*D141</f>
        <v>0.728779682325933</v>
      </c>
      <c r="J135" s="18" t="n">
        <f aca="false">1.96*I135</f>
        <v>1.42840817735883</v>
      </c>
      <c r="K135" s="18" t="n">
        <f aca="false">J135/H122*1000</f>
        <v>0.25702813858258</v>
      </c>
    </row>
    <row r="136" customFormat="false" ht="12.75" hidden="false" customHeight="false" outlineLevel="0" collapsed="false">
      <c r="B136" s="44" t="n">
        <v>0.7</v>
      </c>
      <c r="C136" s="57" t="n">
        <v>3349</v>
      </c>
      <c r="D136" s="58" t="n">
        <v>3206</v>
      </c>
      <c r="E136" s="58" t="n">
        <v>3097</v>
      </c>
      <c r="F136" s="58" t="n">
        <v>3201</v>
      </c>
      <c r="G136" s="59" t="n">
        <v>3124</v>
      </c>
      <c r="H136" s="59" t="n">
        <f aca="false">AVERAGE(C136:G136)</f>
        <v>3195.4</v>
      </c>
      <c r="I136" s="38" t="n">
        <f aca="false">H136/360*2*3.141592653*D141</f>
        <v>0.725013261800837</v>
      </c>
      <c r="J136" s="18" t="n">
        <f aca="false">1.96*I136</f>
        <v>1.42102599312964</v>
      </c>
      <c r="K136" s="18" t="n">
        <f aca="false">J136/H123*1000</f>
        <v>0.298058980017124</v>
      </c>
    </row>
    <row r="137" customFormat="false" ht="12.75" hidden="false" customHeight="false" outlineLevel="0" collapsed="false">
      <c r="B137" s="44" t="n">
        <v>0.8</v>
      </c>
      <c r="C137" s="57" t="n">
        <v>3249</v>
      </c>
      <c r="D137" s="58" t="n">
        <v>3116</v>
      </c>
      <c r="E137" s="58" t="n">
        <v>3223</v>
      </c>
      <c r="F137" s="58" t="n">
        <v>3085</v>
      </c>
      <c r="G137" s="59" t="n">
        <v>3189</v>
      </c>
      <c r="H137" s="59" t="n">
        <f aca="false">AVERAGE(C137:G137)</f>
        <v>3172.4</v>
      </c>
      <c r="I137" s="38" t="n">
        <f aca="false">H137/360*2*3.141592653*D141</f>
        <v>0.719794727338354</v>
      </c>
      <c r="J137" s="18" t="n">
        <f aca="false">1.96*I137</f>
        <v>1.41079766558317</v>
      </c>
      <c r="K137" s="18" t="n">
        <f aca="false">J137/H124*1000</f>
        <v>0.335888211414498</v>
      </c>
    </row>
    <row r="138" customFormat="false" ht="12.75" hidden="false" customHeight="false" outlineLevel="0" collapsed="false">
      <c r="B138" s="44" t="n">
        <v>0.9</v>
      </c>
      <c r="C138" s="57" t="n">
        <v>3134</v>
      </c>
      <c r="D138" s="58" t="n">
        <v>3077</v>
      </c>
      <c r="E138" s="58" t="n">
        <v>3198</v>
      </c>
      <c r="F138" s="58" t="n">
        <v>3077</v>
      </c>
      <c r="G138" s="59" t="n">
        <v>3107</v>
      </c>
      <c r="H138" s="59" t="n">
        <f aca="false">AVERAGE(C138:G138)</f>
        <v>3118.6</v>
      </c>
      <c r="I138" s="38" t="n">
        <f aca="false">H138/360*2*3.141592653*D141</f>
        <v>0.707587894552197</v>
      </c>
      <c r="J138" s="18" t="n">
        <f aca="false">1.96*I138</f>
        <v>1.38687227332231</v>
      </c>
      <c r="K138" s="18" t="n">
        <f aca="false">J138/H125*1000</f>
        <v>0.371139015554032</v>
      </c>
    </row>
    <row r="139" customFormat="false" ht="13.5" hidden="false" customHeight="false" outlineLevel="0" collapsed="false">
      <c r="B139" s="48" t="n">
        <v>1</v>
      </c>
      <c r="C139" s="61" t="n">
        <v>3114</v>
      </c>
      <c r="D139" s="62" t="n">
        <v>2968</v>
      </c>
      <c r="E139" s="62" t="n">
        <v>3109</v>
      </c>
      <c r="F139" s="62" t="n">
        <v>3081</v>
      </c>
      <c r="G139" s="63" t="n">
        <v>3237</v>
      </c>
      <c r="H139" s="63" t="n">
        <f aca="false">AVERAGE(C139:G139)</f>
        <v>3101.8</v>
      </c>
      <c r="I139" s="38" t="n">
        <f aca="false">H139/360*2*3.141592653*D141</f>
        <v>0.703776095466557</v>
      </c>
      <c r="J139" s="18" t="n">
        <f aca="false">1.96*I139</f>
        <v>1.37940114711445</v>
      </c>
      <c r="K139" s="18" t="n">
        <f aca="false">J139/H126*1000</f>
        <v>0.377587087242541</v>
      </c>
    </row>
    <row r="140" customFormat="false" ht="13.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2.75" hidden="false" customHeight="false" outlineLevel="0" collapsed="false">
      <c r="B141" s="66" t="s">
        <v>72</v>
      </c>
      <c r="C141" s="66"/>
      <c r="D141" s="55" t="n">
        <f aca="false">1.3/100</f>
        <v>0.013</v>
      </c>
      <c r="E141" s="52"/>
      <c r="F141" s="52" t="s">
        <v>73</v>
      </c>
      <c r="G141" s="52" t="n">
        <f aca="false">D142*D141</f>
        <v>0.025506</v>
      </c>
      <c r="H141" s="52"/>
      <c r="I141" s="52"/>
    </row>
    <row r="142" customFormat="false" ht="13.5" hidden="false" customHeight="false" outlineLevel="0" collapsed="false">
      <c r="B142" s="67" t="s">
        <v>74</v>
      </c>
      <c r="C142" s="67"/>
      <c r="D142" s="68" t="n">
        <f aca="false">0.2*9.81</f>
        <v>1.962</v>
      </c>
      <c r="E142" s="52"/>
      <c r="F142" s="52"/>
      <c r="G142" s="52"/>
      <c r="H142" s="52"/>
      <c r="I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s="17" customFormat="tru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</row>
    <row r="146" customFormat="false" ht="12.75" hidden="false" customHeight="false" outlineLevel="0" collapsed="false">
      <c r="B146" s="0" t="s">
        <v>75</v>
      </c>
      <c r="C146" s="10"/>
    </row>
    <row r="147" customFormat="false" ht="12.75" hidden="false" customHeight="false" outlineLevel="0" collapsed="false">
      <c r="B147" s="0" t="s">
        <v>76</v>
      </c>
      <c r="C147" s="10"/>
    </row>
    <row r="148" customFormat="false" ht="12.75" hidden="false" customHeight="false" outlineLevel="0" collapsed="false">
      <c r="B148" s="0" t="s">
        <v>77</v>
      </c>
      <c r="C148" s="10"/>
    </row>
    <row r="149" customFormat="false" ht="12.75" hidden="false" customHeight="false" outlineLevel="0" collapsed="false">
      <c r="B149" s="0" t="s">
        <v>78</v>
      </c>
      <c r="C149" s="10"/>
    </row>
    <row r="151" customFormat="false" ht="12.75" hidden="false" customHeight="false" outlineLevel="0" collapsed="false">
      <c r="B151" s="70" t="s">
        <v>79</v>
      </c>
      <c r="C151" s="71" t="n">
        <v>0.1</v>
      </c>
      <c r="D151" s="71" t="n">
        <v>0.2</v>
      </c>
      <c r="E151" s="71" t="n">
        <v>0.3</v>
      </c>
      <c r="F151" s="71" t="n">
        <v>0.4</v>
      </c>
      <c r="G151" s="71" t="n">
        <v>0.5</v>
      </c>
      <c r="H151" s="71" t="n">
        <v>0.6</v>
      </c>
      <c r="I151" s="71" t="n">
        <v>0.7</v>
      </c>
      <c r="J151" s="71" t="n">
        <v>0.8</v>
      </c>
      <c r="K151" s="71" t="n">
        <v>0.9</v>
      </c>
      <c r="L151" s="71" t="n">
        <v>1</v>
      </c>
    </row>
    <row r="152" customFormat="false" ht="12.75" hidden="false" customHeight="false" outlineLevel="0" collapsed="false">
      <c r="B152" s="72" t="s">
        <v>80</v>
      </c>
      <c r="C152" s="73" t="n">
        <v>8.99</v>
      </c>
      <c r="D152" s="73" t="n">
        <v>8.99</v>
      </c>
      <c r="E152" s="73" t="n">
        <v>8.99</v>
      </c>
      <c r="F152" s="73" t="n">
        <v>8.99</v>
      </c>
      <c r="G152" s="73" t="n">
        <v>8.99</v>
      </c>
      <c r="H152" s="73" t="n">
        <v>8.99</v>
      </c>
      <c r="I152" s="73" t="n">
        <v>8.99</v>
      </c>
      <c r="J152" s="73" t="n">
        <v>8.99</v>
      </c>
      <c r="K152" s="73" t="n">
        <v>8.99</v>
      </c>
      <c r="L152" s="73" t="n">
        <v>8.99</v>
      </c>
    </row>
    <row r="153" customFormat="false" ht="12.75" hidden="false" customHeight="false" outlineLevel="0" collapsed="false">
      <c r="B153" s="10" t="s">
        <v>81</v>
      </c>
      <c r="C153" s="10" t="n">
        <v>200</v>
      </c>
      <c r="D153" s="10" t="n">
        <v>200</v>
      </c>
      <c r="E153" s="10" t="n">
        <v>200</v>
      </c>
      <c r="F153" s="10" t="n">
        <v>200</v>
      </c>
      <c r="G153" s="10" t="n">
        <v>200</v>
      </c>
      <c r="H153" s="10" t="n">
        <v>200</v>
      </c>
      <c r="I153" s="10" t="n">
        <v>200</v>
      </c>
      <c r="J153" s="10" t="n">
        <v>200</v>
      </c>
      <c r="K153" s="10" t="n">
        <v>200</v>
      </c>
      <c r="L153" s="10" t="n">
        <v>200</v>
      </c>
    </row>
    <row r="154" customFormat="false" ht="12.75" hidden="false" customHeight="false" outlineLevel="0" collapsed="false">
      <c r="B154" s="10" t="s">
        <v>82</v>
      </c>
      <c r="C154" s="10" t="n">
        <v>11</v>
      </c>
      <c r="D154" s="10" t="n">
        <v>11</v>
      </c>
      <c r="E154" s="10" t="n">
        <v>11</v>
      </c>
      <c r="F154" s="10" t="n">
        <v>11</v>
      </c>
      <c r="G154" s="10" t="n">
        <v>11</v>
      </c>
      <c r="H154" s="10" t="n">
        <v>11</v>
      </c>
      <c r="I154" s="10" t="n">
        <v>11</v>
      </c>
      <c r="J154" s="10" t="n">
        <v>11</v>
      </c>
      <c r="K154" s="10" t="n">
        <v>11</v>
      </c>
      <c r="L154" s="10" t="n">
        <v>11</v>
      </c>
    </row>
    <row r="155" customFormat="false" ht="12.75" hidden="false" customHeight="false" outlineLevel="0" collapsed="false">
      <c r="B155" s="10" t="s">
        <v>83</v>
      </c>
      <c r="C155" s="10" t="n">
        <v>4.004</v>
      </c>
      <c r="D155" s="10" t="n">
        <v>2.005</v>
      </c>
      <c r="E155" s="10" t="n">
        <v>2.005</v>
      </c>
      <c r="F155" s="10" t="n">
        <v>2.005</v>
      </c>
      <c r="G155" s="10" t="n">
        <v>2.004</v>
      </c>
      <c r="H155" s="10" t="n">
        <v>2.005</v>
      </c>
      <c r="I155" s="10" t="n">
        <v>2</v>
      </c>
      <c r="J155" s="10" t="n">
        <v>4</v>
      </c>
      <c r="K155" s="10" t="n">
        <v>4</v>
      </c>
      <c r="L155" s="10" t="n">
        <v>3</v>
      </c>
    </row>
    <row r="156" customFormat="false" ht="12.75" hidden="false" customHeight="false" outlineLevel="0" collapsed="false">
      <c r="B156" s="10" t="s">
        <v>84</v>
      </c>
      <c r="C156" s="10" t="n">
        <v>0.13</v>
      </c>
      <c r="D156" s="10" t="n">
        <v>0.14</v>
      </c>
      <c r="E156" s="10" t="n">
        <v>0.17</v>
      </c>
      <c r="F156" s="10" t="n">
        <v>0.18</v>
      </c>
      <c r="G156" s="10" t="n">
        <v>0.18</v>
      </c>
      <c r="H156" s="10" t="n">
        <v>0.21</v>
      </c>
      <c r="I156" s="10" t="n">
        <v>0.27</v>
      </c>
      <c r="J156" s="10" t="n">
        <v>0.31</v>
      </c>
      <c r="K156" s="10" t="n">
        <v>0.32</v>
      </c>
      <c r="L156" s="10" t="n">
        <v>0.28</v>
      </c>
    </row>
    <row r="157" customFormat="false" ht="12.75" hidden="false" customHeight="false" outlineLevel="0" collapsed="false">
      <c r="B157" s="10" t="s">
        <v>85</v>
      </c>
      <c r="C157" s="10" t="n">
        <v>384</v>
      </c>
      <c r="D157" s="10" t="n">
        <v>382</v>
      </c>
      <c r="E157" s="10" t="n">
        <v>578</v>
      </c>
      <c r="F157" s="10" t="n">
        <v>771</v>
      </c>
      <c r="G157" s="10" t="n">
        <v>962</v>
      </c>
      <c r="H157" s="10" t="n">
        <v>1156</v>
      </c>
      <c r="I157" s="10" t="n">
        <v>1321</v>
      </c>
      <c r="J157" s="10" t="n">
        <v>3423</v>
      </c>
      <c r="K157" s="10" t="n">
        <v>3467</v>
      </c>
      <c r="L157" s="10" t="n">
        <v>2737</v>
      </c>
    </row>
    <row r="158" customFormat="false" ht="12.75" hidden="false" customHeight="false" outlineLevel="0" collapsed="false">
      <c r="B158" s="10"/>
    </row>
    <row r="159" customFormat="false" ht="12.75" hidden="false" customHeight="false" outlineLevel="0" collapsed="false">
      <c r="B159" s="70" t="s">
        <v>86</v>
      </c>
      <c r="C159" s="71" t="n">
        <v>0.1</v>
      </c>
      <c r="D159" s="71" t="n">
        <v>0.2</v>
      </c>
      <c r="E159" s="71" t="n">
        <v>0.3</v>
      </c>
      <c r="F159" s="71" t="n">
        <v>0.4</v>
      </c>
      <c r="G159" s="71" t="n">
        <v>0.5</v>
      </c>
      <c r="H159" s="71" t="n">
        <v>0.6</v>
      </c>
      <c r="I159" s="71" t="n">
        <v>0.7</v>
      </c>
      <c r="J159" s="71" t="n">
        <v>0.8</v>
      </c>
      <c r="K159" s="71" t="n">
        <v>0.9</v>
      </c>
      <c r="L159" s="71" t="n">
        <v>1</v>
      </c>
    </row>
    <row r="160" customFormat="false" ht="12.75" hidden="false" customHeight="false" outlineLevel="0" collapsed="false">
      <c r="B160" s="72" t="s">
        <v>80</v>
      </c>
      <c r="C160" s="73" t="n">
        <v>8.99</v>
      </c>
      <c r="D160" s="73" t="n">
        <v>8.99</v>
      </c>
      <c r="E160" s="73" t="n">
        <v>8.99</v>
      </c>
      <c r="F160" s="73" t="n">
        <v>8.99</v>
      </c>
      <c r="G160" s="73" t="n">
        <v>8.99</v>
      </c>
      <c r="H160" s="73" t="n">
        <v>8.99</v>
      </c>
      <c r="I160" s="73" t="n">
        <v>8.99</v>
      </c>
      <c r="J160" s="73" t="n">
        <v>8.99</v>
      </c>
      <c r="K160" s="73" t="n">
        <v>8.99</v>
      </c>
      <c r="L160" s="73" t="n">
        <v>8.99</v>
      </c>
    </row>
    <row r="161" customFormat="false" ht="12.75" hidden="false" customHeight="false" outlineLevel="0" collapsed="false">
      <c r="B161" s="10" t="s">
        <v>81</v>
      </c>
      <c r="C161" s="10" t="n">
        <v>200</v>
      </c>
      <c r="D161" s="10" t="n">
        <v>200</v>
      </c>
      <c r="E161" s="10" t="n">
        <v>200</v>
      </c>
      <c r="F161" s="10" t="n">
        <v>200</v>
      </c>
      <c r="G161" s="10" t="n">
        <v>200</v>
      </c>
      <c r="H161" s="10" t="n">
        <v>200</v>
      </c>
      <c r="I161" s="10" t="n">
        <v>200</v>
      </c>
      <c r="J161" s="10" t="n">
        <v>200</v>
      </c>
      <c r="K161" s="10" t="n">
        <v>200</v>
      </c>
      <c r="L161" s="10" t="n">
        <v>200</v>
      </c>
    </row>
    <row r="162" customFormat="false" ht="12.75" hidden="false" customHeight="false" outlineLevel="0" collapsed="false">
      <c r="B162" s="10" t="s">
        <v>82</v>
      </c>
      <c r="C162" s="10" t="n">
        <v>11</v>
      </c>
      <c r="D162" s="10" t="n">
        <v>11</v>
      </c>
      <c r="E162" s="10" t="n">
        <v>11</v>
      </c>
      <c r="F162" s="10" t="n">
        <v>11</v>
      </c>
      <c r="G162" s="10" t="n">
        <v>11</v>
      </c>
      <c r="H162" s="10" t="n">
        <v>11</v>
      </c>
      <c r="I162" s="10" t="n">
        <v>11</v>
      </c>
      <c r="J162" s="10" t="n">
        <v>11</v>
      </c>
      <c r="K162" s="10" t="n">
        <v>11</v>
      </c>
      <c r="L162" s="10" t="n">
        <v>11</v>
      </c>
    </row>
    <row r="163" customFormat="false" ht="12.75" hidden="false" customHeight="false" outlineLevel="0" collapsed="false">
      <c r="B163" s="10" t="s">
        <v>83</v>
      </c>
      <c r="C163" s="10" t="n">
        <v>4.005</v>
      </c>
      <c r="D163" s="10" t="n">
        <v>2.005</v>
      </c>
      <c r="E163" s="10" t="n">
        <v>2.004</v>
      </c>
      <c r="F163" s="10" t="n">
        <v>2.004</v>
      </c>
      <c r="G163" s="10" t="n">
        <v>2.008</v>
      </c>
      <c r="H163" s="10" t="n">
        <v>2.004</v>
      </c>
      <c r="I163" s="10" t="n">
        <v>2.005</v>
      </c>
      <c r="J163" s="10" t="n">
        <v>4</v>
      </c>
      <c r="K163" s="10" t="n">
        <v>4</v>
      </c>
      <c r="L163" s="10" t="n">
        <v>3</v>
      </c>
    </row>
    <row r="164" customFormat="false" ht="12.75" hidden="false" customHeight="false" outlineLevel="0" collapsed="false">
      <c r="B164" s="10" t="s">
        <v>84</v>
      </c>
      <c r="C164" s="10" t="n">
        <v>0.13</v>
      </c>
      <c r="D164" s="10" t="n">
        <v>0.16</v>
      </c>
      <c r="E164" s="10" t="n">
        <v>0.18</v>
      </c>
      <c r="F164" s="10" t="n">
        <v>0.17</v>
      </c>
      <c r="G164" s="10" t="n">
        <v>0.18</v>
      </c>
      <c r="H164" s="10" t="n">
        <v>0.22</v>
      </c>
      <c r="I164" s="10" t="n">
        <v>0.25</v>
      </c>
      <c r="J164" s="10" t="n">
        <v>0.28</v>
      </c>
      <c r="K164" s="10" t="n">
        <v>0.29</v>
      </c>
      <c r="L164" s="10" t="n">
        <v>0.29</v>
      </c>
    </row>
    <row r="165" customFormat="false" ht="12.75" hidden="false" customHeight="false" outlineLevel="0" collapsed="false">
      <c r="B165" s="10" t="s">
        <v>85</v>
      </c>
      <c r="C165" s="10" t="n">
        <v>387</v>
      </c>
      <c r="D165" s="10" t="n">
        <v>384</v>
      </c>
      <c r="E165" s="10" t="n">
        <v>578</v>
      </c>
      <c r="F165" s="10" t="n">
        <v>772</v>
      </c>
      <c r="G165" s="10" t="n">
        <v>963</v>
      </c>
      <c r="H165" s="10" t="n">
        <v>1155</v>
      </c>
      <c r="I165" s="10" t="n">
        <v>1334</v>
      </c>
      <c r="J165" s="10" t="n">
        <v>3444</v>
      </c>
      <c r="K165" s="10" t="n">
        <v>3467</v>
      </c>
      <c r="L165" s="10" t="n">
        <v>2746</v>
      </c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0" t="s">
        <v>87</v>
      </c>
      <c r="C167" s="71" t="n">
        <v>0.1</v>
      </c>
      <c r="D167" s="71" t="n">
        <v>0.2</v>
      </c>
      <c r="E167" s="71" t="n">
        <v>0.3</v>
      </c>
      <c r="F167" s="71" t="n">
        <v>0.4</v>
      </c>
      <c r="G167" s="71" t="n">
        <v>0.5</v>
      </c>
      <c r="H167" s="71" t="n">
        <v>0.6</v>
      </c>
      <c r="I167" s="71" t="n">
        <v>0.7</v>
      </c>
      <c r="J167" s="71" t="n">
        <v>0.8</v>
      </c>
      <c r="K167" s="71" t="n">
        <v>0.9</v>
      </c>
      <c r="L167" s="71" t="n">
        <v>1</v>
      </c>
    </row>
    <row r="168" customFormat="false" ht="12.75" hidden="false" customHeight="false" outlineLevel="0" collapsed="false">
      <c r="B168" s="72" t="s">
        <v>80</v>
      </c>
      <c r="C168" s="73" t="n">
        <v>8.99</v>
      </c>
      <c r="D168" s="73" t="n">
        <v>8.99</v>
      </c>
      <c r="E168" s="73" t="n">
        <v>8.99</v>
      </c>
      <c r="F168" s="73" t="n">
        <v>8.99</v>
      </c>
      <c r="G168" s="73" t="n">
        <v>8.99</v>
      </c>
      <c r="H168" s="73" t="n">
        <v>8.99</v>
      </c>
      <c r="I168" s="73" t="n">
        <v>8.99</v>
      </c>
      <c r="J168" s="73" t="n">
        <v>8.99</v>
      </c>
      <c r="K168" s="73" t="n">
        <v>8.99</v>
      </c>
      <c r="L168" s="73" t="n">
        <v>8.99</v>
      </c>
    </row>
    <row r="169" customFormat="false" ht="12.75" hidden="false" customHeight="false" outlineLevel="0" collapsed="false">
      <c r="B169" s="10" t="s">
        <v>81</v>
      </c>
      <c r="C169" s="10" t="n">
        <v>200</v>
      </c>
      <c r="D169" s="10" t="n">
        <v>200</v>
      </c>
      <c r="E169" s="10" t="n">
        <v>200</v>
      </c>
      <c r="F169" s="10" t="n">
        <v>200</v>
      </c>
      <c r="G169" s="10" t="n">
        <v>200</v>
      </c>
      <c r="H169" s="10" t="n">
        <v>200</v>
      </c>
      <c r="I169" s="10" t="n">
        <v>200</v>
      </c>
      <c r="J169" s="10" t="n">
        <v>200</v>
      </c>
      <c r="K169" s="10" t="n">
        <v>200</v>
      </c>
      <c r="L169" s="10" t="n">
        <v>200</v>
      </c>
    </row>
    <row r="170" customFormat="false" ht="12.75" hidden="false" customHeight="false" outlineLevel="0" collapsed="false">
      <c r="B170" s="10" t="s">
        <v>82</v>
      </c>
      <c r="C170" s="10" t="n">
        <v>11</v>
      </c>
      <c r="D170" s="10" t="n">
        <v>11</v>
      </c>
      <c r="E170" s="10" t="n">
        <v>11</v>
      </c>
      <c r="F170" s="10" t="n">
        <v>11</v>
      </c>
      <c r="G170" s="10" t="n">
        <v>11</v>
      </c>
      <c r="H170" s="10" t="n">
        <v>11</v>
      </c>
      <c r="I170" s="10" t="n">
        <v>11</v>
      </c>
      <c r="J170" s="10" t="n">
        <v>11</v>
      </c>
      <c r="K170" s="10" t="n">
        <v>11</v>
      </c>
      <c r="L170" s="10" t="n">
        <v>11</v>
      </c>
    </row>
    <row r="171" customFormat="false" ht="12.75" hidden="false" customHeight="false" outlineLevel="0" collapsed="false">
      <c r="B171" s="10" t="s">
        <v>83</v>
      </c>
      <c r="C171" s="10" t="n">
        <v>4.003</v>
      </c>
      <c r="D171" s="10" t="n">
        <v>2.004</v>
      </c>
      <c r="E171" s="10" t="n">
        <v>2.005</v>
      </c>
      <c r="F171" s="10" t="n">
        <v>2.005</v>
      </c>
      <c r="G171" s="10" t="n">
        <v>2.004</v>
      </c>
      <c r="H171" s="10" t="n">
        <v>2.006</v>
      </c>
      <c r="I171" s="10" t="n">
        <v>2.005</v>
      </c>
      <c r="J171" s="10" t="n">
        <v>4</v>
      </c>
      <c r="K171" s="10" t="n">
        <v>4</v>
      </c>
      <c r="L171" s="10" t="n">
        <v>3</v>
      </c>
    </row>
    <row r="172" customFormat="false" ht="12.75" hidden="false" customHeight="false" outlineLevel="0" collapsed="false">
      <c r="B172" s="10" t="s">
        <v>84</v>
      </c>
      <c r="C172" s="10" t="n">
        <v>0.12</v>
      </c>
      <c r="D172" s="10" t="n">
        <v>0.15</v>
      </c>
      <c r="E172" s="10" t="n">
        <v>0.15</v>
      </c>
      <c r="F172" s="10" t="n">
        <v>0.16</v>
      </c>
      <c r="G172" s="10" t="n">
        <v>0.17</v>
      </c>
      <c r="H172" s="10" t="n">
        <v>0.21</v>
      </c>
      <c r="I172" s="10" t="n">
        <v>0.27</v>
      </c>
      <c r="J172" s="10" t="n">
        <v>0.29</v>
      </c>
      <c r="K172" s="10" t="n">
        <v>0.31</v>
      </c>
      <c r="L172" s="10" t="n">
        <v>0.26</v>
      </c>
    </row>
    <row r="173" customFormat="false" ht="12.75" hidden="false" customHeight="false" outlineLevel="0" collapsed="false">
      <c r="B173" s="10" t="s">
        <v>85</v>
      </c>
      <c r="C173" s="10" t="n">
        <v>386</v>
      </c>
      <c r="D173" s="10" t="n">
        <v>382</v>
      </c>
      <c r="E173" s="10" t="n">
        <v>578</v>
      </c>
      <c r="F173" s="10" t="n">
        <v>772</v>
      </c>
      <c r="G173" s="10" t="n">
        <v>961</v>
      </c>
      <c r="H173" s="10" t="n">
        <v>1162</v>
      </c>
      <c r="I173" s="10" t="n">
        <v>1332</v>
      </c>
      <c r="J173" s="10" t="n">
        <v>3454</v>
      </c>
      <c r="K173" s="10" t="n">
        <v>6433</v>
      </c>
      <c r="L173" s="10" t="n">
        <v>2758</v>
      </c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70" t="s">
        <v>88</v>
      </c>
      <c r="C175" s="71" t="n">
        <v>0.1</v>
      </c>
      <c r="D175" s="71" t="n">
        <v>0.2</v>
      </c>
      <c r="E175" s="71" t="n">
        <v>0.3</v>
      </c>
      <c r="F175" s="71" t="n">
        <v>0.4</v>
      </c>
      <c r="G175" s="71" t="n">
        <v>0.5</v>
      </c>
      <c r="H175" s="71" t="n">
        <v>0.6</v>
      </c>
      <c r="I175" s="71" t="n">
        <v>0.7</v>
      </c>
      <c r="J175" s="71" t="n">
        <v>0.8</v>
      </c>
      <c r="K175" s="71" t="n">
        <v>0.9</v>
      </c>
      <c r="L175" s="71" t="n">
        <v>1</v>
      </c>
    </row>
    <row r="176" customFormat="false" ht="12.75" hidden="false" customHeight="false" outlineLevel="0" collapsed="false">
      <c r="B176" s="72" t="s">
        <v>80</v>
      </c>
      <c r="C176" s="73" t="n">
        <v>8.99</v>
      </c>
      <c r="D176" s="73" t="n">
        <v>8.99</v>
      </c>
      <c r="E176" s="73" t="n">
        <v>8.99</v>
      </c>
      <c r="F176" s="73" t="n">
        <v>8.99</v>
      </c>
      <c r="G176" s="73" t="n">
        <v>8.99</v>
      </c>
      <c r="H176" s="73" t="n">
        <v>8.99</v>
      </c>
      <c r="I176" s="73" t="n">
        <v>8.99</v>
      </c>
      <c r="J176" s="73" t="n">
        <v>8.99</v>
      </c>
      <c r="K176" s="73" t="n">
        <v>8.99</v>
      </c>
      <c r="L176" s="73" t="n">
        <v>8.99</v>
      </c>
    </row>
    <row r="177" customFormat="false" ht="12.75" hidden="false" customHeight="false" outlineLevel="0" collapsed="false">
      <c r="B177" s="10" t="s">
        <v>81</v>
      </c>
      <c r="C177" s="10" t="n">
        <v>200</v>
      </c>
      <c r="D177" s="10" t="n">
        <v>200</v>
      </c>
      <c r="E177" s="10" t="n">
        <v>200</v>
      </c>
      <c r="F177" s="10" t="n">
        <v>200</v>
      </c>
      <c r="G177" s="10" t="n">
        <v>200</v>
      </c>
      <c r="H177" s="10" t="n">
        <v>200</v>
      </c>
      <c r="I177" s="10" t="n">
        <v>200</v>
      </c>
      <c r="J177" s="10" t="n">
        <v>200</v>
      </c>
      <c r="K177" s="10" t="n">
        <v>200</v>
      </c>
      <c r="L177" s="10" t="n">
        <v>200</v>
      </c>
    </row>
    <row r="178" customFormat="false" ht="12.75" hidden="false" customHeight="false" outlineLevel="0" collapsed="false">
      <c r="B178" s="10" t="s">
        <v>82</v>
      </c>
      <c r="C178" s="10" t="n">
        <v>11</v>
      </c>
      <c r="D178" s="10" t="n">
        <v>11</v>
      </c>
      <c r="E178" s="10" t="n">
        <v>11</v>
      </c>
      <c r="F178" s="10" t="n">
        <v>11</v>
      </c>
      <c r="G178" s="10" t="n">
        <v>11</v>
      </c>
      <c r="H178" s="10" t="n">
        <v>11</v>
      </c>
      <c r="I178" s="10" t="n">
        <v>11</v>
      </c>
      <c r="J178" s="10" t="n">
        <v>11</v>
      </c>
      <c r="K178" s="10" t="n">
        <v>11</v>
      </c>
      <c r="L178" s="10" t="n">
        <v>11</v>
      </c>
    </row>
    <row r="179" customFormat="false" ht="12.75" hidden="false" customHeight="false" outlineLevel="0" collapsed="false">
      <c r="B179" s="10" t="s">
        <v>83</v>
      </c>
      <c r="C179" s="10" t="n">
        <v>4.005</v>
      </c>
      <c r="D179" s="10" t="n">
        <v>2.005</v>
      </c>
      <c r="E179" s="10" t="n">
        <v>2.004</v>
      </c>
      <c r="F179" s="10" t="n">
        <v>2.004</v>
      </c>
      <c r="G179" s="10" t="n">
        <v>2.004</v>
      </c>
      <c r="H179" s="10" t="n">
        <v>2.004</v>
      </c>
      <c r="I179" s="10" t="n">
        <v>2.004</v>
      </c>
      <c r="J179" s="10" t="n">
        <v>4</v>
      </c>
      <c r="K179" s="10" t="n">
        <v>4</v>
      </c>
      <c r="L179" s="10" t="n">
        <v>3</v>
      </c>
    </row>
    <row r="180" customFormat="false" ht="12.75" hidden="false" customHeight="false" outlineLevel="0" collapsed="false">
      <c r="B180" s="10" t="s">
        <v>84</v>
      </c>
      <c r="C180" s="10" t="n">
        <v>0.12</v>
      </c>
      <c r="D180" s="10" t="n">
        <v>0.16</v>
      </c>
      <c r="E180" s="10" t="n">
        <v>0.19</v>
      </c>
      <c r="F180" s="10" t="n">
        <v>0.18</v>
      </c>
      <c r="G180" s="10" t="n">
        <v>0.17</v>
      </c>
      <c r="H180" s="10" t="n">
        <v>0.22</v>
      </c>
      <c r="I180" s="10" t="n">
        <v>0.26</v>
      </c>
      <c r="J180" s="10" t="n">
        <v>0.29</v>
      </c>
      <c r="K180" s="10" t="n">
        <v>0.32</v>
      </c>
      <c r="L180" s="10" t="n">
        <v>0.26</v>
      </c>
    </row>
    <row r="181" customFormat="false" ht="12.75" hidden="false" customHeight="false" outlineLevel="0" collapsed="false">
      <c r="B181" s="10" t="s">
        <v>85</v>
      </c>
      <c r="C181" s="10" t="n">
        <v>388</v>
      </c>
      <c r="D181" s="10" t="n">
        <v>382</v>
      </c>
      <c r="E181" s="10" t="n">
        <v>565</v>
      </c>
      <c r="F181" s="10" t="n">
        <v>772</v>
      </c>
      <c r="G181" s="10" t="n">
        <v>963</v>
      </c>
      <c r="H181" s="10" t="n">
        <v>1157</v>
      </c>
      <c r="I181" s="10" t="n">
        <v>1336</v>
      </c>
      <c r="J181" s="10" t="n">
        <v>3447</v>
      </c>
      <c r="K181" s="10" t="n">
        <v>3457</v>
      </c>
      <c r="L181" s="10" t="n">
        <v>2757</v>
      </c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70" t="s">
        <v>89</v>
      </c>
      <c r="C183" s="71" t="n">
        <v>0.1</v>
      </c>
      <c r="D183" s="71" t="n">
        <v>0.2</v>
      </c>
      <c r="E183" s="71" t="n">
        <v>0.3</v>
      </c>
      <c r="F183" s="71" t="n">
        <v>0.4</v>
      </c>
      <c r="G183" s="71" t="n">
        <v>0.5</v>
      </c>
      <c r="H183" s="71" t="n">
        <v>0.6</v>
      </c>
      <c r="I183" s="71" t="n">
        <v>0.7</v>
      </c>
      <c r="J183" s="71" t="n">
        <v>0.8</v>
      </c>
      <c r="K183" s="71" t="n">
        <v>0.9</v>
      </c>
      <c r="L183" s="71" t="n">
        <v>1</v>
      </c>
    </row>
    <row r="184" customFormat="false" ht="12.75" hidden="false" customHeight="false" outlineLevel="0" collapsed="false">
      <c r="B184" s="72" t="s">
        <v>80</v>
      </c>
      <c r="C184" s="73" t="n">
        <v>8.99</v>
      </c>
      <c r="D184" s="73" t="n">
        <v>8.99</v>
      </c>
      <c r="E184" s="73" t="n">
        <v>8.99</v>
      </c>
      <c r="F184" s="73" t="n">
        <v>8.99</v>
      </c>
      <c r="G184" s="73" t="n">
        <v>8.99</v>
      </c>
      <c r="H184" s="73" t="n">
        <v>8.99</v>
      </c>
      <c r="I184" s="73" t="n">
        <v>8.99</v>
      </c>
      <c r="J184" s="73" t="n">
        <v>8.99</v>
      </c>
      <c r="K184" s="73" t="n">
        <v>8.99</v>
      </c>
      <c r="L184" s="73" t="n">
        <v>8.99</v>
      </c>
    </row>
    <row r="185" customFormat="false" ht="12.75" hidden="false" customHeight="false" outlineLevel="0" collapsed="false">
      <c r="B185" s="10" t="s">
        <v>81</v>
      </c>
      <c r="C185" s="10" t="n">
        <v>200</v>
      </c>
      <c r="D185" s="10" t="n">
        <v>200</v>
      </c>
      <c r="E185" s="10" t="n">
        <v>200</v>
      </c>
      <c r="F185" s="10" t="n">
        <v>200</v>
      </c>
      <c r="G185" s="10" t="n">
        <v>200</v>
      </c>
      <c r="H185" s="10" t="n">
        <v>200</v>
      </c>
      <c r="I185" s="10" t="n">
        <v>200</v>
      </c>
      <c r="J185" s="10" t="n">
        <v>200</v>
      </c>
      <c r="K185" s="10" t="n">
        <v>200</v>
      </c>
      <c r="L185" s="10" t="n">
        <v>200</v>
      </c>
    </row>
    <row r="186" customFormat="false" ht="12.75" hidden="false" customHeight="false" outlineLevel="0" collapsed="false">
      <c r="B186" s="10" t="s">
        <v>82</v>
      </c>
      <c r="C186" s="10" t="n">
        <v>11</v>
      </c>
      <c r="D186" s="10" t="n">
        <v>11</v>
      </c>
      <c r="E186" s="10" t="n">
        <v>11</v>
      </c>
      <c r="F186" s="10" t="n">
        <v>11</v>
      </c>
      <c r="G186" s="10" t="n">
        <v>11</v>
      </c>
      <c r="H186" s="10" t="n">
        <v>11</v>
      </c>
      <c r="I186" s="10" t="n">
        <v>11</v>
      </c>
      <c r="J186" s="10" t="n">
        <v>11</v>
      </c>
      <c r="K186" s="10" t="n">
        <v>11</v>
      </c>
      <c r="L186" s="10" t="n">
        <v>11</v>
      </c>
    </row>
    <row r="187" customFormat="false" ht="12.75" hidden="false" customHeight="false" outlineLevel="0" collapsed="false">
      <c r="B187" s="10" t="s">
        <v>83</v>
      </c>
      <c r="C187" s="10" t="n">
        <v>4.003</v>
      </c>
      <c r="D187" s="10" t="n">
        <v>2.004</v>
      </c>
      <c r="E187" s="10" t="n">
        <v>2.004</v>
      </c>
      <c r="F187" s="10" t="n">
        <v>2.004</v>
      </c>
      <c r="G187" s="10" t="n">
        <v>2.005</v>
      </c>
      <c r="H187" s="10" t="n">
        <v>2.004</v>
      </c>
      <c r="I187" s="10" t="n">
        <v>2.004</v>
      </c>
      <c r="J187" s="10" t="n">
        <v>4</v>
      </c>
      <c r="K187" s="10" t="n">
        <v>4</v>
      </c>
      <c r="L187" s="10" t="n">
        <v>3</v>
      </c>
    </row>
    <row r="188" customFormat="false" ht="12.75" hidden="false" customHeight="false" outlineLevel="0" collapsed="false">
      <c r="B188" s="10" t="s">
        <v>84</v>
      </c>
      <c r="C188" s="10" t="n">
        <v>0.12</v>
      </c>
      <c r="D188" s="10" t="n">
        <v>0.18</v>
      </c>
      <c r="E188" s="10" t="n">
        <v>0.18</v>
      </c>
      <c r="F188" s="10" t="n">
        <v>0.19</v>
      </c>
      <c r="G188" s="10" t="n">
        <v>0.17</v>
      </c>
      <c r="H188" s="10" t="n">
        <v>0.19</v>
      </c>
      <c r="I188" s="10" t="n">
        <v>0.24</v>
      </c>
      <c r="J188" s="10" t="n">
        <v>0.33</v>
      </c>
      <c r="K188" s="10" t="n">
        <v>0.27</v>
      </c>
      <c r="L188" s="10" t="n">
        <v>0.3</v>
      </c>
    </row>
    <row r="189" customFormat="false" ht="12.75" hidden="false" customHeight="false" outlineLevel="0" collapsed="false">
      <c r="B189" s="10" t="s">
        <v>85</v>
      </c>
      <c r="C189" s="10" t="n">
        <v>387</v>
      </c>
      <c r="D189" s="10" t="n">
        <v>384</v>
      </c>
      <c r="E189" s="10" t="n">
        <v>578</v>
      </c>
      <c r="F189" s="10" t="n">
        <v>771</v>
      </c>
      <c r="G189" s="10" t="n">
        <v>965</v>
      </c>
      <c r="H189" s="10" t="n">
        <v>1159</v>
      </c>
      <c r="I189" s="10" t="n">
        <v>1330</v>
      </c>
      <c r="J189" s="10" t="n">
        <v>3437</v>
      </c>
      <c r="K189" s="10" t="n">
        <v>3446</v>
      </c>
      <c r="L189" s="10" t="n">
        <v>2735</v>
      </c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B191" s="10" t="s">
        <v>90</v>
      </c>
      <c r="C191" s="10" t="n">
        <f aca="false">0.2*9.81</f>
        <v>1.962</v>
      </c>
      <c r="D191" s="10" t="s">
        <v>73</v>
      </c>
      <c r="E191" s="9" t="n">
        <f aca="false">C191*C186/1000</f>
        <v>0.021582</v>
      </c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5" customFormat="false" ht="12.75" hidden="false" customHeight="false" outlineLevel="0" collapsed="false">
      <c r="B195" s="70" t="s">
        <v>89</v>
      </c>
      <c r="C195" s="71" t="n">
        <v>0.1</v>
      </c>
      <c r="D195" s="71" t="n">
        <v>0.2</v>
      </c>
      <c r="E195" s="71" t="n">
        <v>0.3</v>
      </c>
      <c r="F195" s="71" t="n">
        <v>0.4</v>
      </c>
      <c r="G195" s="71" t="n">
        <v>0.5</v>
      </c>
      <c r="H195" s="71" t="n">
        <v>0.6</v>
      </c>
      <c r="I195" s="71" t="n">
        <v>0.7</v>
      </c>
      <c r="J195" s="71" t="n">
        <v>0.8</v>
      </c>
      <c r="K195" s="71" t="n">
        <v>0.9</v>
      </c>
      <c r="L195" s="71" t="n">
        <v>1</v>
      </c>
    </row>
    <row r="196" s="18" customFormat="true" ht="12.75" hidden="false" customHeight="false" outlineLevel="0" collapsed="false">
      <c r="A196" s="18" t="s">
        <v>46</v>
      </c>
      <c r="B196" s="9" t="s">
        <v>83</v>
      </c>
      <c r="C196" s="18" t="n">
        <f aca="false">(C155+C163+C171+C179+C187)/5</f>
        <v>4.004</v>
      </c>
      <c r="D196" s="18" t="n">
        <f aca="false">(D155+D163+D171+D179+D187)/5</f>
        <v>2.0046</v>
      </c>
      <c r="E196" s="18" t="n">
        <f aca="false">(E155+E163+E171+E179+E187)/5</f>
        <v>2.0044</v>
      </c>
      <c r="F196" s="18" t="n">
        <f aca="false">(F155+F163+F171+F179+F187)/5</f>
        <v>2.0044</v>
      </c>
      <c r="G196" s="18" t="n">
        <f aca="false">(G155+G163+G171+G179+G187)/5</f>
        <v>2.005</v>
      </c>
      <c r="H196" s="18" t="n">
        <f aca="false">(H155+H163+H171+H179+H187)/5</f>
        <v>2.0046</v>
      </c>
      <c r="I196" s="18" t="n">
        <f aca="false">(I155+I163+I171+I179+I187)/5</f>
        <v>2.0036</v>
      </c>
      <c r="J196" s="18" t="n">
        <f aca="false">(J155+J163+J171+J179+J187)/5</f>
        <v>4</v>
      </c>
      <c r="K196" s="18" t="n">
        <f aca="false">(K155+K163+K171+K179+K187)/5</f>
        <v>4</v>
      </c>
      <c r="L196" s="18" t="n">
        <f aca="false">(L155+L163+L171+L179+L187)/5</f>
        <v>3</v>
      </c>
    </row>
    <row r="197" s="18" customFormat="true" ht="12.75" hidden="false" customHeight="false" outlineLevel="0" collapsed="false">
      <c r="A197" s="18" t="s">
        <v>91</v>
      </c>
      <c r="B197" s="9" t="s">
        <v>84</v>
      </c>
      <c r="C197" s="18" t="n">
        <f aca="false">(C156+C164+C172+C180+C188)/5</f>
        <v>0.124</v>
      </c>
      <c r="D197" s="18" t="n">
        <f aca="false">(D156+D164+D172+D180+D188)/5</f>
        <v>0.158</v>
      </c>
      <c r="E197" s="18" t="n">
        <f aca="false">(E156+E164+E172+E180+E188)/5</f>
        <v>0.174</v>
      </c>
      <c r="F197" s="18" t="n">
        <f aca="false">(F156+F164+F172+F180+F188)/5</f>
        <v>0.176</v>
      </c>
      <c r="G197" s="18" t="n">
        <f aca="false">(G156+G164+G172+G180+G188)/5</f>
        <v>0.174</v>
      </c>
      <c r="H197" s="18" t="n">
        <f aca="false">(H156+H164+H172+H180+H188)/5</f>
        <v>0.21</v>
      </c>
      <c r="I197" s="18" t="n">
        <f aca="false">(I156+I164+I172+I180+I188)/5</f>
        <v>0.258</v>
      </c>
      <c r="J197" s="18" t="n">
        <f aca="false">(J156+J164+J172+J180+J188)/5</f>
        <v>0.3</v>
      </c>
      <c r="K197" s="18" t="n">
        <f aca="false">(K156+K164+K172+K180+K188)/5</f>
        <v>0.302</v>
      </c>
      <c r="L197" s="18" t="n">
        <f aca="false">(L156+L164+L172+L180+L188)/5</f>
        <v>0.278</v>
      </c>
    </row>
    <row r="198" s="18" customFormat="true" ht="12.75" hidden="false" customHeight="false" outlineLevel="0" collapsed="false">
      <c r="A198" s="18" t="s">
        <v>91</v>
      </c>
      <c r="B198" s="9" t="s">
        <v>85</v>
      </c>
      <c r="C198" s="18" t="n">
        <f aca="false">(C157+C165+C173+C181+C189)/5</f>
        <v>386.4</v>
      </c>
      <c r="D198" s="18" t="n">
        <f aca="false">(D157+D165+D173+D181+D189)/5</f>
        <v>382.8</v>
      </c>
      <c r="E198" s="18" t="n">
        <f aca="false">(E157+E165+E173+E181+E189)/5</f>
        <v>575.4</v>
      </c>
      <c r="F198" s="18" t="n">
        <f aca="false">(F157+F165+F173+F181+F189)/5</f>
        <v>771.6</v>
      </c>
      <c r="G198" s="18" t="n">
        <f aca="false">(G157+G165+G173+G181+G189)/5</f>
        <v>962.8</v>
      </c>
      <c r="H198" s="18" t="n">
        <f aca="false">(H157+H165+H173+H181+H189)/5</f>
        <v>1157.8</v>
      </c>
      <c r="I198" s="18" t="n">
        <f aca="false">(I157+I165+I173+I181+I189)/5</f>
        <v>1330.6</v>
      </c>
      <c r="J198" s="18" t="n">
        <f aca="false">(J157+J165+J173+J181+J189)/5</f>
        <v>3441</v>
      </c>
      <c r="K198" s="18" t="n">
        <f aca="false">(K157+K165+K173+K181+K189)/5</f>
        <v>4054</v>
      </c>
      <c r="L198" s="18" t="n">
        <f aca="false">(L157+L165+L173+L181+L189)/5</f>
        <v>2746.6</v>
      </c>
    </row>
    <row r="199" s="18" customFormat="true" ht="12.75" hidden="false" customHeight="false" outlineLevel="0" collapsed="false">
      <c r="A199" s="18" t="s">
        <v>91</v>
      </c>
      <c r="B199" s="9" t="s">
        <v>12</v>
      </c>
      <c r="C199" s="18" t="n">
        <f aca="false">C198/360*2*3.141592653*11/1000</f>
        <v>0.07418347451284</v>
      </c>
      <c r="D199" s="18" t="n">
        <f aca="false">D198/360*2*3.141592653*11/1000</f>
        <v>0.07349232412918</v>
      </c>
      <c r="E199" s="18" t="n">
        <f aca="false">E198/360*2*3.141592653*11/1000</f>
        <v>0.11046886965499</v>
      </c>
      <c r="F199" s="18" t="n">
        <f aca="false">F198/360*2*3.141592653*11/1000</f>
        <v>0.14813656556446</v>
      </c>
      <c r="G199" s="18" t="n">
        <f aca="false">G198/360*2*3.141592653*11/1000</f>
        <v>0.184844330385513</v>
      </c>
      <c r="H199" s="18" t="n">
        <f aca="false">H198/360*2*3.141592653*11/1000</f>
        <v>0.222281642833763</v>
      </c>
      <c r="I199" s="18" t="n">
        <f aca="false">I198/360*2*3.141592653*11/1000</f>
        <v>0.255456861249443</v>
      </c>
      <c r="J199" s="18" t="n">
        <f aca="false">J198/360*2*3.141592653*11/1000</f>
        <v>0.66062457504835</v>
      </c>
      <c r="K199" s="18" t="n">
        <f aca="false">K198/360*2*3.141592653*11/1000</f>
        <v>0.778312126488233</v>
      </c>
      <c r="L199" s="18" t="n">
        <f aca="false">L198/360*2*3.141592653*11/1000</f>
        <v>0.527309345489043</v>
      </c>
    </row>
    <row r="200" s="18" customFormat="true" ht="12.75" hidden="false" customHeight="false" outlineLevel="0" collapsed="false">
      <c r="B200" s="9" t="s">
        <v>92</v>
      </c>
      <c r="C200" s="18" t="n">
        <f aca="false">1.962*C199</f>
        <v>0.145547976994192</v>
      </c>
      <c r="D200" s="18" t="n">
        <f aca="false">1.962*D199</f>
        <v>0.144191939941451</v>
      </c>
      <c r="E200" s="18" t="n">
        <f aca="false">1.962*E199</f>
        <v>0.21673992226309</v>
      </c>
      <c r="F200" s="18" t="n">
        <f aca="false">1.962*F199</f>
        <v>0.290643941637471</v>
      </c>
      <c r="G200" s="18" t="n">
        <f aca="false">1.962*G199</f>
        <v>0.362664576216377</v>
      </c>
      <c r="H200" s="18" t="n">
        <f aca="false">1.962*H199</f>
        <v>0.436116583239844</v>
      </c>
      <c r="I200" s="18" t="n">
        <f aca="false">1.962*I199</f>
        <v>0.501206361771408</v>
      </c>
      <c r="J200" s="18" t="n">
        <f aca="false">1.962*J199</f>
        <v>1.29614541624486</v>
      </c>
      <c r="K200" s="18" t="n">
        <f aca="false">1.962*K199</f>
        <v>1.52704839216991</v>
      </c>
      <c r="L200" s="18" t="n">
        <f aca="false">1.962*L199</f>
        <v>1.0345809358495</v>
      </c>
    </row>
    <row r="201" s="18" customFormat="true" ht="12.75" hidden="false" customHeight="false" outlineLevel="0" collapsed="false">
      <c r="B201" s="9" t="s">
        <v>93</v>
      </c>
      <c r="C201" s="18" t="n">
        <f aca="false">C200/C196</f>
        <v>0.0363506436049431</v>
      </c>
      <c r="D201" s="18" t="n">
        <f aca="false">D200/D196</f>
        <v>0.0719305297522953</v>
      </c>
      <c r="E201" s="18" t="n">
        <f aca="false">E200/E196</f>
        <v>0.108132070576277</v>
      </c>
      <c r="F201" s="18" t="n">
        <f aca="false">F200/F196</f>
        <v>0.145002964297281</v>
      </c>
      <c r="G201" s="18" t="n">
        <f aca="false">G200/G196</f>
        <v>0.180880087888467</v>
      </c>
      <c r="H201" s="18" t="n">
        <f aca="false">H200/H196</f>
        <v>0.217557908430532</v>
      </c>
      <c r="I201" s="18" t="n">
        <f aca="false">I200/I196</f>
        <v>0.250152905655524</v>
      </c>
      <c r="J201" s="18" t="n">
        <f aca="false">J200/J196</f>
        <v>0.324036354061216</v>
      </c>
      <c r="K201" s="18" t="n">
        <f aca="false">K200/K196</f>
        <v>0.381762098042478</v>
      </c>
      <c r="L201" s="18" t="n">
        <f aca="false">L200/L196</f>
        <v>0.344860311949834</v>
      </c>
    </row>
    <row r="202" s="18" customFormat="true" ht="12.75" hidden="false" customHeight="false" outlineLevel="0" collapsed="false">
      <c r="B202" s="9" t="s">
        <v>94</v>
      </c>
      <c r="C202" s="18" t="n">
        <f aca="false">C197*9</f>
        <v>1.116</v>
      </c>
      <c r="D202" s="18" t="n">
        <f aca="false">D197*9</f>
        <v>1.422</v>
      </c>
      <c r="E202" s="18" t="n">
        <f aca="false">E197*9</f>
        <v>1.566</v>
      </c>
      <c r="F202" s="18" t="n">
        <f aca="false">F197*9</f>
        <v>1.584</v>
      </c>
      <c r="G202" s="18" t="n">
        <f aca="false">G197*9</f>
        <v>1.566</v>
      </c>
      <c r="H202" s="18" t="n">
        <f aca="false">H197*9</f>
        <v>1.89</v>
      </c>
      <c r="I202" s="18" t="n">
        <f aca="false">I197*9</f>
        <v>2.322</v>
      </c>
      <c r="J202" s="18" t="n">
        <f aca="false">J197*9</f>
        <v>2.7</v>
      </c>
      <c r="K202" s="18" t="n">
        <f aca="false">K197*9</f>
        <v>2.718</v>
      </c>
      <c r="L202" s="18" t="n">
        <f aca="false">L197*9</f>
        <v>2.502</v>
      </c>
    </row>
    <row r="203" s="18" customFormat="true" ht="12.75" hidden="false" customHeight="false" outlineLevel="0" collapsed="false">
      <c r="B203" s="9" t="s">
        <v>28</v>
      </c>
      <c r="C203" s="43" t="n">
        <f aca="false">C201/C202*100</f>
        <v>3.25722612947519</v>
      </c>
      <c r="D203" s="43" t="n">
        <f aca="false">D201/D202*100</f>
        <v>5.05840574910656</v>
      </c>
      <c r="E203" s="43" t="n">
        <f aca="false">E201/E202*100</f>
        <v>6.90498534969843</v>
      </c>
      <c r="F203" s="43" t="n">
        <f aca="false">F201/F202*100</f>
        <v>9.15422754402028</v>
      </c>
      <c r="G203" s="43" t="n">
        <f aca="false">G201/G202*100</f>
        <v>11.5504526110132</v>
      </c>
      <c r="H203" s="43" t="n">
        <f aca="false">H201/H202*100</f>
        <v>11.5110004460599</v>
      </c>
      <c r="I203" s="43" t="n">
        <f aca="false">I201/I202*100</f>
        <v>10.7731656182396</v>
      </c>
      <c r="J203" s="43" t="n">
        <f aca="false">J201/J202*100</f>
        <v>12.0013464467117</v>
      </c>
      <c r="K203" s="43" t="n">
        <f aca="false">K201/K202*100</f>
        <v>14.0456989713936</v>
      </c>
      <c r="L203" s="43" t="n">
        <f aca="false">L201/L202*100</f>
        <v>13.7833857693779</v>
      </c>
    </row>
    <row r="205" s="17" customFormat="true" ht="12.75" hidden="false" customHeight="false" outlineLevel="0" collapsed="false"/>
  </sheetData>
  <mergeCells count="2">
    <mergeCell ref="B141:C141"/>
    <mergeCell ref="B142:C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9"/>
  <sheetViews>
    <sheetView showFormulas="false" showGridLines="true" showRowColHeaders="true" showZeros="true" rightToLeft="false" tabSelected="false" showOutlineSymbols="true" defaultGridColor="true" view="normal" topLeftCell="B146" colorId="64" zoomScale="100" zoomScaleNormal="100" zoomScalePageLayoutView="100" workbookViewId="0">
      <selection pane="topLeft" activeCell="B159" activeCellId="0" sqref="A159:IV1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8" style="0" width="12.42"/>
    <col collapsed="false" customWidth="true" hidden="false" outlineLevel="0" max="11" min="11" style="0" width="12.42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0" t="s">
        <v>95</v>
      </c>
    </row>
    <row r="2" customFormat="false" ht="13.5" hidden="false" customHeight="false" outlineLevel="0" collapsed="false"/>
    <row r="3" customFormat="false" ht="13.5" hidden="false" customHeight="false" outlineLevel="0" collapsed="false">
      <c r="H3" s="75" t="s">
        <v>96</v>
      </c>
      <c r="I3" s="76" t="n">
        <v>0.3</v>
      </c>
      <c r="J3" s="77" t="s">
        <v>97</v>
      </c>
    </row>
    <row r="4" customFormat="false" ht="39" hidden="false" customHeight="false" outlineLevel="0" collapsed="false">
      <c r="B4" s="78" t="s">
        <v>98</v>
      </c>
      <c r="C4" s="79" t="s">
        <v>99</v>
      </c>
      <c r="D4" s="79" t="s">
        <v>100</v>
      </c>
      <c r="E4" s="79" t="s">
        <v>101</v>
      </c>
      <c r="F4" s="80" t="s">
        <v>102</v>
      </c>
      <c r="H4" s="81" t="s">
        <v>103</v>
      </c>
      <c r="I4" s="82" t="n">
        <v>9.05</v>
      </c>
      <c r="J4" s="83" t="s">
        <v>104</v>
      </c>
    </row>
    <row r="5" customFormat="false" ht="12.75" hidden="false" customHeight="false" outlineLevel="0" collapsed="false">
      <c r="B5" s="84" t="n">
        <v>10</v>
      </c>
      <c r="C5" s="85" t="n">
        <v>0.8911404</v>
      </c>
      <c r="D5" s="85" t="n">
        <v>1.5747</v>
      </c>
      <c r="E5" s="85" t="n">
        <v>0.0392960451101233</v>
      </c>
      <c r="F5" s="86" t="n">
        <f aca="false">E5*100</f>
        <v>3.92960451101233</v>
      </c>
      <c r="H5" s="81" t="s">
        <v>105</v>
      </c>
      <c r="I5" s="82" t="n">
        <v>1.2</v>
      </c>
      <c r="J5" s="83" t="s">
        <v>106</v>
      </c>
    </row>
    <row r="6" customFormat="false" ht="13.5" hidden="false" customHeight="false" outlineLevel="0" collapsed="false">
      <c r="B6" s="84" t="n">
        <v>20</v>
      </c>
      <c r="C6" s="85" t="n">
        <v>0.8911404</v>
      </c>
      <c r="D6" s="85" t="n">
        <v>1.7014</v>
      </c>
      <c r="E6" s="85" t="n">
        <v>0.0697551543066323</v>
      </c>
      <c r="F6" s="86" t="n">
        <f aca="false">E6*100</f>
        <v>6.97551543066323</v>
      </c>
      <c r="H6" s="87" t="s">
        <v>107</v>
      </c>
      <c r="I6" s="88" t="n">
        <v>9.81</v>
      </c>
      <c r="J6" s="89" t="s">
        <v>108</v>
      </c>
    </row>
    <row r="7" customFormat="false" ht="13.5" hidden="false" customHeight="false" outlineLevel="0" collapsed="false">
      <c r="B7" s="84" t="n">
        <v>30</v>
      </c>
      <c r="C7" s="85" t="n">
        <v>1.06936848</v>
      </c>
      <c r="D7" s="85" t="n">
        <v>1.9367</v>
      </c>
      <c r="E7" s="85" t="n">
        <v>0.0893657242101821</v>
      </c>
      <c r="F7" s="86" t="n">
        <f aca="false">E7*100</f>
        <v>8.93657242101821</v>
      </c>
      <c r="H7" s="90"/>
      <c r="I7" s="90"/>
      <c r="J7" s="90"/>
    </row>
    <row r="8" customFormat="false" ht="12.75" hidden="false" customHeight="false" outlineLevel="0" collapsed="false">
      <c r="B8" s="84" t="n">
        <v>40</v>
      </c>
      <c r="C8" s="85" t="n">
        <v>1.1139255</v>
      </c>
      <c r="D8" s="85" t="n">
        <v>2.1539</v>
      </c>
      <c r="E8" s="85" t="n">
        <v>0.107395086451588</v>
      </c>
      <c r="F8" s="86" t="n">
        <f aca="false">E8*100</f>
        <v>10.7395086451588</v>
      </c>
      <c r="H8" s="75" t="s">
        <v>109</v>
      </c>
      <c r="I8" s="76" t="n">
        <v>7.57</v>
      </c>
      <c r="J8" s="77" t="s">
        <v>106</v>
      </c>
    </row>
    <row r="9" customFormat="false" ht="12.75" hidden="false" customHeight="false" outlineLevel="0" collapsed="false">
      <c r="B9" s="84" t="n">
        <v>50</v>
      </c>
      <c r="C9" s="85" t="n">
        <v>1.1139255</v>
      </c>
      <c r="D9" s="85" t="n">
        <v>2.3168</v>
      </c>
      <c r="E9" s="85" t="n">
        <v>0.122137978445411</v>
      </c>
      <c r="F9" s="86" t="n">
        <f aca="false">E9*100</f>
        <v>12.2137978445411</v>
      </c>
      <c r="H9" s="81" t="s">
        <v>35</v>
      </c>
      <c r="I9" s="82" t="n">
        <v>2.943</v>
      </c>
      <c r="J9" s="83" t="s">
        <v>9</v>
      </c>
    </row>
    <row r="10" customFormat="false" ht="13.5" hidden="false" customHeight="false" outlineLevel="0" collapsed="false">
      <c r="B10" s="84" t="n">
        <v>60</v>
      </c>
      <c r="C10" s="85" t="n">
        <v>1.3367106</v>
      </c>
      <c r="D10" s="85" t="n">
        <v>2.5883</v>
      </c>
      <c r="E10" s="85" t="n">
        <v>0.131302146519447</v>
      </c>
      <c r="F10" s="86" t="n">
        <f aca="false">E10*100</f>
        <v>13.1302146519447</v>
      </c>
      <c r="H10" s="87" t="s">
        <v>110</v>
      </c>
      <c r="I10" s="88" t="n">
        <v>3.5316</v>
      </c>
      <c r="J10" s="89" t="s">
        <v>9</v>
      </c>
    </row>
    <row r="11" customFormat="false" ht="12.75" hidden="false" customHeight="false" outlineLevel="0" collapsed="false">
      <c r="B11" s="84" t="n">
        <v>70</v>
      </c>
      <c r="C11" s="85" t="n">
        <v>1.3367106</v>
      </c>
      <c r="D11" s="85" t="n">
        <v>2.8055</v>
      </c>
      <c r="E11" s="85" t="n">
        <v>0.142217827760161</v>
      </c>
      <c r="F11" s="86" t="n">
        <f aca="false">E11*100</f>
        <v>14.2217827760161</v>
      </c>
    </row>
    <row r="12" customFormat="false" ht="12.75" hidden="false" customHeight="false" outlineLevel="0" collapsed="false">
      <c r="B12" s="84" t="n">
        <v>80</v>
      </c>
      <c r="C12" s="85" t="n">
        <v>1.55979</v>
      </c>
      <c r="D12" s="85" t="n">
        <v>3.077</v>
      </c>
      <c r="E12" s="85" t="n">
        <v>0.142468887303791</v>
      </c>
      <c r="F12" s="86" t="n">
        <f aca="false">E12*100</f>
        <v>14.2468887303791</v>
      </c>
      <c r="G12" s="0" t="s">
        <v>111</v>
      </c>
      <c r="H12" s="0" t="n">
        <f aca="false">7.57/100/2/3/141592653</f>
        <v>8.91053765809916E-011</v>
      </c>
    </row>
    <row r="13" customFormat="false" ht="12.75" hidden="false" customHeight="false" outlineLevel="0" collapsed="false">
      <c r="B13" s="84" t="n">
        <v>90</v>
      </c>
      <c r="C13" s="85" t="n">
        <v>1.55979</v>
      </c>
      <c r="D13" s="85" t="n">
        <v>3.1132</v>
      </c>
      <c r="E13" s="85" t="n">
        <v>0.152368317090774</v>
      </c>
      <c r="F13" s="86" t="n">
        <f aca="false">E13*100</f>
        <v>15.2368317090774</v>
      </c>
      <c r="G13" s="0" t="s">
        <v>112</v>
      </c>
      <c r="H13" s="0" t="n">
        <f aca="false">I10*H12</f>
        <v>3.1468454793343E-010</v>
      </c>
    </row>
    <row r="14" customFormat="false" ht="13.5" hidden="false" customHeight="false" outlineLevel="0" collapsed="false">
      <c r="B14" s="91" t="n">
        <v>100</v>
      </c>
      <c r="C14" s="92" t="n">
        <v>1.55979</v>
      </c>
      <c r="D14" s="92" t="n">
        <v>3.1856</v>
      </c>
      <c r="E14" s="92" t="n">
        <v>0.146688510542339</v>
      </c>
      <c r="F14" s="86" t="n">
        <f aca="false">E14*100</f>
        <v>14.6688510542339</v>
      </c>
    </row>
    <row r="17" s="17" customFormat="true" ht="12.75" hidden="false" customHeight="false" outlineLevel="0" collapsed="false"/>
    <row r="18" customFormat="false" ht="13.5" hidden="false" customHeight="false" outlineLevel="0" collapsed="false">
      <c r="B18" s="0" t="s">
        <v>113</v>
      </c>
    </row>
    <row r="19" customFormat="false" ht="13.5" hidden="false" customHeight="false" outlineLevel="0" collapsed="false">
      <c r="B19" s="93" t="s">
        <v>1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3.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3.5" hidden="false" customHeight="false" outlineLevel="0" collapsed="false">
      <c r="B21" s="94" t="s">
        <v>2</v>
      </c>
      <c r="C21" s="95" t="n">
        <v>0.16</v>
      </c>
      <c r="D21" s="96" t="n">
        <v>0.18</v>
      </c>
      <c r="E21" s="96" t="n">
        <v>0.19</v>
      </c>
      <c r="F21" s="96" t="n">
        <v>0.22</v>
      </c>
      <c r="G21" s="96" t="n">
        <v>0.24</v>
      </c>
      <c r="H21" s="96" t="n">
        <v>0.27</v>
      </c>
      <c r="I21" s="96" t="n">
        <v>0.29</v>
      </c>
      <c r="J21" s="96" t="n">
        <v>0.34</v>
      </c>
      <c r="K21" s="96" t="n">
        <v>0.32</v>
      </c>
      <c r="L21" s="96" t="n">
        <v>0.31</v>
      </c>
    </row>
    <row r="22" customFormat="false" ht="12.75" hidden="false" customHeight="false" outlineLevel="0" collapsed="false">
      <c r="B22" s="97" t="s">
        <v>98</v>
      </c>
      <c r="C22" s="98" t="n">
        <v>0.1</v>
      </c>
      <c r="D22" s="99" t="n">
        <v>0.2</v>
      </c>
      <c r="E22" s="99" t="n">
        <v>0.3</v>
      </c>
      <c r="F22" s="99" t="n">
        <v>0.4</v>
      </c>
      <c r="G22" s="99" t="n">
        <v>0.5</v>
      </c>
      <c r="H22" s="99" t="n">
        <v>0.6</v>
      </c>
      <c r="I22" s="99" t="n">
        <v>0.7</v>
      </c>
      <c r="J22" s="99" t="n">
        <v>0.8</v>
      </c>
      <c r="K22" s="99" t="n">
        <v>0.9</v>
      </c>
      <c r="L22" s="99" t="n">
        <v>1</v>
      </c>
    </row>
    <row r="23" customFormat="false" ht="12.75" hidden="false" customHeight="false" outlineLevel="0" collapsed="false"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B24" s="102" t="s">
        <v>115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2.75" hidden="false" customHeight="false" outlineLevel="0" collapsed="false">
      <c r="B25" s="104"/>
      <c r="C25" s="105" t="n">
        <v>1.44</v>
      </c>
      <c r="D25" s="105" t="n">
        <v>1.62</v>
      </c>
      <c r="E25" s="105" t="n">
        <v>1.71</v>
      </c>
      <c r="F25" s="105" t="n">
        <v>1.98</v>
      </c>
      <c r="G25" s="105" t="n">
        <v>2.16</v>
      </c>
      <c r="H25" s="105" t="n">
        <v>2.43</v>
      </c>
      <c r="I25" s="105" t="n">
        <v>2.61</v>
      </c>
      <c r="J25" s="105" t="n">
        <v>3.06</v>
      </c>
      <c r="K25" s="105" t="n">
        <v>2.86</v>
      </c>
      <c r="L25" s="105" t="n">
        <v>2.79</v>
      </c>
    </row>
    <row r="26" customFormat="false" ht="12.75" hidden="false" customHeight="false" outlineLevel="0" collapsed="false">
      <c r="B26" s="102" t="s">
        <v>116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B27" s="106"/>
      <c r="C27" s="107" t="n">
        <f aca="false">N34*N36</f>
        <v>0</v>
      </c>
      <c r="D27" s="107" t="n">
        <f aca="false">N34*N36</f>
        <v>0</v>
      </c>
      <c r="E27" s="107" t="n">
        <f aca="false">N34*N36</f>
        <v>0</v>
      </c>
      <c r="F27" s="107" t="n">
        <f aca="false">N34*N36</f>
        <v>0</v>
      </c>
      <c r="G27" s="107" t="n">
        <f aca="false">N34*N36</f>
        <v>0</v>
      </c>
      <c r="H27" s="107" t="n">
        <f aca="false">N34*N36</f>
        <v>0</v>
      </c>
      <c r="I27" s="107" t="n">
        <f aca="false">N34*N36</f>
        <v>0</v>
      </c>
      <c r="J27" s="107" t="n">
        <f aca="false">N34*N36</f>
        <v>0</v>
      </c>
      <c r="K27" s="107" t="n">
        <f aca="false">N34*N36</f>
        <v>0</v>
      </c>
      <c r="L27" s="107" t="n">
        <f aca="false">N34*N36</f>
        <v>0</v>
      </c>
    </row>
    <row r="28" customFormat="false" ht="12.75" hidden="false" customHeight="false" outlineLevel="0" collapsed="false">
      <c r="B28" s="102" t="s">
        <v>26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12.75" hidden="false" customHeight="false" outlineLevel="0" collapsed="false">
      <c r="B29" s="108" t="s">
        <v>117</v>
      </c>
      <c r="C29" s="33" t="n">
        <v>31.3</v>
      </c>
      <c r="D29" s="109" t="n">
        <v>16.25</v>
      </c>
      <c r="E29" s="109" t="n">
        <v>10.98</v>
      </c>
      <c r="F29" s="109" t="n">
        <v>7.78</v>
      </c>
      <c r="G29" s="109" t="n">
        <v>6.94</v>
      </c>
      <c r="H29" s="109" t="n">
        <v>5.64</v>
      </c>
      <c r="I29" s="109" t="n">
        <v>4.97</v>
      </c>
      <c r="J29" s="109" t="n">
        <v>4.49</v>
      </c>
      <c r="K29" s="109" t="n">
        <v>4.15</v>
      </c>
      <c r="L29" s="109" t="n">
        <v>4.13</v>
      </c>
    </row>
    <row r="30" customFormat="false" ht="12.75" hidden="false" customHeight="false" outlineLevel="0" collapsed="false">
      <c r="B30" s="108" t="s">
        <v>118</v>
      </c>
      <c r="C30" s="33" t="n">
        <v>32.21</v>
      </c>
      <c r="D30" s="33" t="n">
        <v>15.82</v>
      </c>
      <c r="E30" s="33" t="n">
        <v>11.16</v>
      </c>
      <c r="F30" s="33" t="n">
        <v>8.12</v>
      </c>
      <c r="G30" s="33" t="n">
        <v>7.25</v>
      </c>
      <c r="H30" s="33" t="n">
        <v>5.63</v>
      </c>
      <c r="I30" s="33" t="n">
        <v>4.98</v>
      </c>
      <c r="J30" s="33" t="n">
        <v>4.45</v>
      </c>
      <c r="K30" s="33" t="n">
        <v>4.22</v>
      </c>
      <c r="L30" s="33" t="n">
        <v>4.21</v>
      </c>
    </row>
    <row r="31" customFormat="false" ht="12.75" hidden="false" customHeight="false" outlineLevel="0" collapsed="false">
      <c r="B31" s="108" t="s">
        <v>119</v>
      </c>
      <c r="C31" s="33" t="n">
        <v>32.4</v>
      </c>
      <c r="D31" s="33" t="n">
        <v>16.41</v>
      </c>
      <c r="E31" s="33" t="n">
        <v>10.52</v>
      </c>
      <c r="F31" s="33" t="n">
        <v>7.82</v>
      </c>
      <c r="G31" s="33" t="n">
        <v>6.85</v>
      </c>
      <c r="H31" s="33" t="n">
        <v>5.63</v>
      </c>
      <c r="I31" s="33" t="n">
        <v>4.93</v>
      </c>
      <c r="J31" s="33" t="n">
        <v>4.39</v>
      </c>
      <c r="K31" s="33" t="n">
        <v>4.16</v>
      </c>
      <c r="L31" s="33" t="n">
        <v>4.12</v>
      </c>
    </row>
    <row r="32" customFormat="false" ht="12.75" hidden="false" customHeight="false" outlineLevel="0" collapsed="false">
      <c r="B32" s="108" t="s">
        <v>120</v>
      </c>
      <c r="C32" s="33" t="n">
        <v>32.46</v>
      </c>
      <c r="D32" s="33" t="n">
        <v>15.92</v>
      </c>
      <c r="E32" s="33" t="n">
        <v>10.64</v>
      </c>
      <c r="F32" s="33" t="n">
        <v>8.02</v>
      </c>
      <c r="G32" s="33" t="n">
        <v>7.13</v>
      </c>
      <c r="H32" s="33" t="n">
        <v>5.52</v>
      </c>
      <c r="I32" s="33" t="n">
        <v>5.08</v>
      </c>
      <c r="J32" s="33" t="n">
        <v>4.43</v>
      </c>
      <c r="K32" s="33" t="n">
        <v>4.14</v>
      </c>
      <c r="L32" s="33" t="n">
        <v>4.08</v>
      </c>
    </row>
    <row r="33" customFormat="false" ht="12.75" hidden="false" customHeight="false" outlineLevel="0" collapsed="false">
      <c r="B33" s="108" t="s">
        <v>121</v>
      </c>
      <c r="C33" s="105" t="n">
        <v>31.5</v>
      </c>
      <c r="D33" s="105" t="n">
        <v>16.4</v>
      </c>
      <c r="E33" s="105" t="n">
        <v>10.48</v>
      </c>
      <c r="F33" s="105" t="n">
        <v>8.14</v>
      </c>
      <c r="G33" s="105" t="n">
        <v>6.96</v>
      </c>
      <c r="H33" s="105" t="n">
        <v>5.66</v>
      </c>
      <c r="I33" s="105" t="n">
        <v>4.88</v>
      </c>
      <c r="J33" s="105" t="n">
        <v>4.38</v>
      </c>
      <c r="K33" s="105" t="n">
        <v>4.18</v>
      </c>
      <c r="L33" s="105" t="n">
        <v>4.11</v>
      </c>
    </row>
    <row r="34" customFormat="false" ht="12.75" hidden="false" customHeight="false" outlineLevel="0" collapsed="false">
      <c r="B34" s="104" t="s">
        <v>122</v>
      </c>
      <c r="C34" s="105" t="n">
        <v>31.97</v>
      </c>
      <c r="D34" s="105" t="n">
        <v>16.16</v>
      </c>
      <c r="E34" s="105" t="n">
        <v>10.76</v>
      </c>
      <c r="F34" s="105" t="n">
        <v>7.97</v>
      </c>
      <c r="G34" s="105" t="n">
        <v>7.02</v>
      </c>
      <c r="H34" s="105" t="n">
        <v>5.616</v>
      </c>
      <c r="I34" s="105" t="n">
        <v>4.968</v>
      </c>
      <c r="J34" s="105" t="n">
        <v>4.428</v>
      </c>
      <c r="K34" s="105" t="n">
        <v>4.17</v>
      </c>
      <c r="L34" s="105" t="n">
        <v>4.172</v>
      </c>
    </row>
    <row r="35" customFormat="false" ht="12.75" hidden="false" customHeight="false" outlineLevel="0" collapsed="false">
      <c r="B35" s="102" t="s">
        <v>123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B36" s="104"/>
      <c r="C36" s="105" t="n">
        <f aca="false">N34*0.64</f>
        <v>0</v>
      </c>
      <c r="D36" s="105" t="n">
        <f aca="false">N34*0.64</f>
        <v>0</v>
      </c>
      <c r="E36" s="105" t="n">
        <f aca="false">N34*0.64</f>
        <v>0</v>
      </c>
      <c r="F36" s="105" t="n">
        <f aca="false">N34*0.64</f>
        <v>0</v>
      </c>
      <c r="G36" s="105" t="n">
        <f aca="false">N34*0.64</f>
        <v>0</v>
      </c>
      <c r="H36" s="105" t="n">
        <f aca="false">N34*0.64</f>
        <v>0</v>
      </c>
      <c r="I36" s="105" t="n">
        <f aca="false">N34*0.64</f>
        <v>0</v>
      </c>
      <c r="J36" s="105" t="n">
        <f aca="false">N34*0.64</f>
        <v>0</v>
      </c>
      <c r="K36" s="105" t="n">
        <f aca="false">N34*0.64</f>
        <v>0</v>
      </c>
      <c r="L36" s="105" t="n">
        <f aca="false">N34*0.64</f>
        <v>0</v>
      </c>
    </row>
    <row r="37" customFormat="false" ht="12.75" hidden="false" customHeight="false" outlineLevel="0" collapsed="false">
      <c r="B37" s="102" t="s">
        <v>124</v>
      </c>
      <c r="C37" s="103"/>
      <c r="D37" s="103"/>
      <c r="E37" s="103"/>
      <c r="F37" s="110"/>
      <c r="G37" s="103"/>
      <c r="H37" s="110"/>
      <c r="I37" s="103"/>
      <c r="J37" s="103"/>
      <c r="K37" s="103"/>
      <c r="L37" s="103"/>
    </row>
    <row r="38" customFormat="false" ht="12.75" hidden="false" customHeight="false" outlineLevel="0" collapsed="false">
      <c r="B38" s="106"/>
      <c r="C38" s="107" t="n">
        <f aca="false">C36/C34</f>
        <v>0</v>
      </c>
      <c r="D38" s="107" t="n">
        <f aca="false">D36/D34</f>
        <v>0</v>
      </c>
      <c r="E38" s="107" t="n">
        <f aca="false">E36/E34</f>
        <v>0</v>
      </c>
      <c r="F38" s="107" t="n">
        <f aca="false">F36/F34</f>
        <v>0</v>
      </c>
      <c r="G38" s="107" t="n">
        <f aca="false">G36/G34</f>
        <v>0</v>
      </c>
      <c r="H38" s="107" t="n">
        <f aca="false">H36/H34</f>
        <v>0</v>
      </c>
      <c r="I38" s="107" t="n">
        <f aca="false">I36/I34</f>
        <v>0</v>
      </c>
      <c r="J38" s="107" t="n">
        <f aca="false">J36/J34</f>
        <v>0</v>
      </c>
      <c r="K38" s="107" t="n">
        <f aca="false">K36/K34</f>
        <v>0</v>
      </c>
      <c r="L38" s="107" t="n">
        <f aca="false">L36/L34</f>
        <v>0</v>
      </c>
    </row>
    <row r="39" customFormat="false" ht="12.75" hidden="false" customHeight="false" outlineLevel="0" collapsed="false">
      <c r="B39" s="102" t="s">
        <v>125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B40" s="108"/>
      <c r="C40" s="33" t="n">
        <f aca="false">(C38/C25)*100</f>
        <v>0</v>
      </c>
      <c r="D40" s="33" t="n">
        <f aca="false">(D38/D25)*100</f>
        <v>0</v>
      </c>
      <c r="E40" s="33" t="n">
        <f aca="false">(E38/E25)*100</f>
        <v>0</v>
      </c>
      <c r="F40" s="33" t="n">
        <f aca="false">(F38/F25)*100</f>
        <v>0</v>
      </c>
      <c r="G40" s="33" t="n">
        <f aca="false">(G38/G25)*100</f>
        <v>0</v>
      </c>
      <c r="H40" s="33" t="n">
        <f aca="false">(H38/H25)*100</f>
        <v>0</v>
      </c>
      <c r="I40" s="33" t="n">
        <f aca="false">(I38/I25)*100</f>
        <v>0</v>
      </c>
      <c r="J40" s="33" t="n">
        <f aca="false">(J38/J25)*100</f>
        <v>0</v>
      </c>
      <c r="K40" s="33" t="n">
        <f aca="false">(K38/K25)*100</f>
        <v>0</v>
      </c>
      <c r="L40" s="33" t="n">
        <f aca="false">(L38/L25)*100</f>
        <v>0</v>
      </c>
    </row>
    <row r="42" s="17" customFormat="true" ht="12.75" hidden="false" customHeight="false" outlineLevel="0" collapsed="false"/>
    <row r="44" customFormat="false" ht="15" hidden="false" customHeight="false" outlineLevel="0" collapsed="false">
      <c r="B44" s="111" t="s">
        <v>126</v>
      </c>
      <c r="C44" s="111"/>
      <c r="G44" s="30"/>
      <c r="H44" s="30"/>
      <c r="I44" s="30"/>
      <c r="J44" s="18" t="s">
        <v>127</v>
      </c>
      <c r="K44" s="18" t="n">
        <f aca="false">0.0764/2/3.141592653</f>
        <v>0.0121594376545036</v>
      </c>
      <c r="L44" s="18"/>
    </row>
    <row r="45" customFormat="false" ht="15" hidden="false" customHeight="false" outlineLevel="0" collapsed="false">
      <c r="B45" s="111" t="s">
        <v>128</v>
      </c>
      <c r="C45" s="111"/>
      <c r="G45" s="30"/>
      <c r="H45" s="112" t="n">
        <v>39326</v>
      </c>
      <c r="I45" s="30"/>
      <c r="J45" s="18" t="s">
        <v>8</v>
      </c>
      <c r="K45" s="18" t="n">
        <f aca="false">0.3*9.81</f>
        <v>2.943</v>
      </c>
      <c r="L45" s="18"/>
    </row>
    <row r="46" customFormat="false" ht="15" hidden="false" customHeight="false" outlineLevel="0" collapsed="false">
      <c r="B46" s="111" t="s">
        <v>129</v>
      </c>
      <c r="C46" s="111"/>
      <c r="G46" s="30"/>
      <c r="H46" s="113"/>
      <c r="I46" s="30"/>
      <c r="J46" s="18" t="s">
        <v>10</v>
      </c>
      <c r="K46" s="18" t="n">
        <f aca="false">K45*K44</f>
        <v>0.035785225017204</v>
      </c>
      <c r="L46" s="18"/>
    </row>
    <row r="47" customFormat="false" ht="18" hidden="false" customHeight="false" outlineLevel="0" collapsed="false">
      <c r="B47" s="114" t="s">
        <v>130</v>
      </c>
      <c r="C47" s="114"/>
      <c r="D47" s="114" t="s">
        <v>131</v>
      </c>
      <c r="E47" s="115"/>
      <c r="G47" s="116" t="s">
        <v>132</v>
      </c>
      <c r="H47" s="18"/>
      <c r="I47" s="18"/>
      <c r="J47" s="18"/>
      <c r="K47" s="18"/>
      <c r="L47" s="18"/>
    </row>
    <row r="48" customFormat="false" ht="13.5" hidden="false" customHeight="false" outlineLevel="0" collapsed="false">
      <c r="G48" s="18"/>
      <c r="H48" s="18"/>
      <c r="I48" s="18"/>
      <c r="J48" s="18"/>
      <c r="K48" s="18"/>
      <c r="L48" s="18"/>
    </row>
    <row r="49" customFormat="false" ht="13.5" hidden="false" customHeight="false" outlineLevel="0" collapsed="false">
      <c r="B49" s="117" t="s">
        <v>133</v>
      </c>
      <c r="C49" s="118" t="n">
        <v>1</v>
      </c>
      <c r="D49" s="118"/>
      <c r="E49" s="119" t="n">
        <v>2</v>
      </c>
      <c r="F49" s="120" t="n">
        <v>3</v>
      </c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B50" s="121" t="s">
        <v>134</v>
      </c>
      <c r="C50" s="122"/>
      <c r="D50" s="123"/>
      <c r="E50" s="124"/>
      <c r="F50" s="125"/>
      <c r="G50" s="18"/>
      <c r="H50" s="18"/>
      <c r="I50" s="18"/>
      <c r="J50" s="18"/>
      <c r="K50" s="18"/>
      <c r="L50" s="18"/>
    </row>
    <row r="51" customFormat="false" ht="13.5" hidden="false" customHeight="false" outlineLevel="0" collapsed="false">
      <c r="B51" s="121"/>
      <c r="C51" s="126"/>
      <c r="D51" s="127"/>
      <c r="E51" s="128"/>
      <c r="F51" s="129"/>
      <c r="G51" s="18" t="s">
        <v>135</v>
      </c>
      <c r="H51" s="34" t="s">
        <v>136</v>
      </c>
      <c r="I51" s="34" t="s">
        <v>137</v>
      </c>
      <c r="J51" s="34" t="s">
        <v>138</v>
      </c>
      <c r="K51" s="34" t="s">
        <v>50</v>
      </c>
      <c r="L51" s="18"/>
    </row>
    <row r="52" customFormat="false" ht="12.75" hidden="false" customHeight="false" outlineLevel="0" collapsed="false">
      <c r="B52" s="130" t="n">
        <v>0.1</v>
      </c>
      <c r="C52" s="131" t="s">
        <v>2</v>
      </c>
      <c r="D52" s="132" t="n">
        <v>0.2</v>
      </c>
      <c r="E52" s="133" t="n">
        <v>0.2</v>
      </c>
      <c r="F52" s="134" t="n">
        <v>0.2</v>
      </c>
      <c r="G52" s="32" t="n">
        <f aca="false">AVERAGE(D52:F52)</f>
        <v>0.2</v>
      </c>
      <c r="H52" s="30"/>
      <c r="I52" s="30"/>
      <c r="J52" s="18" t="n">
        <f aca="false">G52*9</f>
        <v>1.8</v>
      </c>
      <c r="K52" s="135" t="n">
        <f aca="false">I53/J52*100</f>
        <v>3.40347714850564</v>
      </c>
      <c r="L52" s="18"/>
    </row>
    <row r="53" customFormat="false" ht="12.75" hidden="false" customHeight="false" outlineLevel="0" collapsed="false">
      <c r="B53" s="130"/>
      <c r="C53" s="131" t="s">
        <v>139</v>
      </c>
      <c r="D53" s="136" t="n">
        <v>201</v>
      </c>
      <c r="E53" s="137" t="n">
        <v>451</v>
      </c>
      <c r="F53" s="138" t="n">
        <v>601</v>
      </c>
      <c r="G53" s="32" t="n">
        <f aca="false">AVERAGE(D53:F53)</f>
        <v>417.666666666667</v>
      </c>
      <c r="H53" s="30" t="n">
        <f aca="false">K45*G53/1000</f>
        <v>1.229193</v>
      </c>
      <c r="I53" s="30" t="n">
        <f aca="false">H53/G54*1000</f>
        <v>0.0612625886731015</v>
      </c>
      <c r="J53" s="18"/>
      <c r="K53" s="18"/>
      <c r="L53" s="18"/>
    </row>
    <row r="54" customFormat="false" ht="12.75" hidden="false" customHeight="false" outlineLevel="0" collapsed="false">
      <c r="B54" s="130"/>
      <c r="C54" s="131" t="s">
        <v>140</v>
      </c>
      <c r="D54" s="136" t="n">
        <v>9768</v>
      </c>
      <c r="E54" s="137" t="n">
        <v>21655</v>
      </c>
      <c r="F54" s="138" t="n">
        <v>28770</v>
      </c>
      <c r="G54" s="32" t="n">
        <f aca="false">AVERAGE(D54:F54)</f>
        <v>20064.3333333333</v>
      </c>
      <c r="H54" s="30"/>
      <c r="I54" s="30"/>
      <c r="J54" s="18"/>
      <c r="K54" s="18"/>
      <c r="L54" s="18"/>
    </row>
    <row r="55" customFormat="false" ht="13.5" hidden="false" customHeight="false" outlineLevel="0" collapsed="false">
      <c r="B55" s="130"/>
      <c r="C55" s="139"/>
      <c r="D55" s="140"/>
      <c r="E55" s="141"/>
      <c r="F55" s="142"/>
      <c r="G55" s="32" t="e">
        <f aca="false">AVERAGE(D55:F55)</f>
        <v>#DIV/0!</v>
      </c>
      <c r="H55" s="34" t="s">
        <v>136</v>
      </c>
      <c r="I55" s="34" t="s">
        <v>137</v>
      </c>
      <c r="J55" s="34" t="s">
        <v>138</v>
      </c>
      <c r="K55" s="34" t="s">
        <v>50</v>
      </c>
      <c r="L55" s="18"/>
    </row>
    <row r="56" customFormat="false" ht="12.75" hidden="false" customHeight="false" outlineLevel="0" collapsed="false">
      <c r="B56" s="130" t="n">
        <v>0.2</v>
      </c>
      <c r="C56" s="131" t="s">
        <v>2</v>
      </c>
      <c r="D56" s="132" t="n">
        <v>0.21</v>
      </c>
      <c r="E56" s="133" t="n">
        <v>0.22</v>
      </c>
      <c r="F56" s="143" t="n">
        <v>0.22</v>
      </c>
      <c r="G56" s="32" t="n">
        <f aca="false">AVERAGE(D56:F56)</f>
        <v>0.216666666666667</v>
      </c>
      <c r="H56" s="30"/>
      <c r="I56" s="30"/>
      <c r="J56" s="18" t="n">
        <f aca="false">G56*9</f>
        <v>1.95</v>
      </c>
      <c r="K56" s="135" t="n">
        <f aca="false">I57/J56*100</f>
        <v>6.26388258975208</v>
      </c>
      <c r="L56" s="18"/>
    </row>
    <row r="57" customFormat="false" ht="12.75" hidden="false" customHeight="false" outlineLevel="0" collapsed="false">
      <c r="B57" s="130"/>
      <c r="C57" s="131" t="s">
        <v>139</v>
      </c>
      <c r="D57" s="144" t="n">
        <v>201</v>
      </c>
      <c r="E57" s="145" t="n">
        <v>451</v>
      </c>
      <c r="F57" s="146" t="n">
        <v>601</v>
      </c>
      <c r="G57" s="32" t="n">
        <f aca="false">AVERAGE(D57:F57)</f>
        <v>417.666666666667</v>
      </c>
      <c r="H57" s="30" t="n">
        <f aca="false">2.943*G57/1000</f>
        <v>1.229193</v>
      </c>
      <c r="I57" s="30" t="n">
        <f aca="false">H57/G58*1000</f>
        <v>0.122145710500166</v>
      </c>
      <c r="J57" s="18"/>
      <c r="K57" s="18"/>
      <c r="L57" s="18"/>
    </row>
    <row r="58" customFormat="false" ht="12.75" hidden="false" customHeight="false" outlineLevel="0" collapsed="false">
      <c r="B58" s="130"/>
      <c r="C58" s="131" t="s">
        <v>140</v>
      </c>
      <c r="D58" s="144" t="n">
        <v>4897</v>
      </c>
      <c r="E58" s="145" t="n">
        <v>10866</v>
      </c>
      <c r="F58" s="146" t="n">
        <v>14427</v>
      </c>
      <c r="G58" s="32" t="n">
        <f aca="false">AVERAGE(D58:F58)</f>
        <v>10063.3333333333</v>
      </c>
      <c r="H58" s="30"/>
      <c r="I58" s="30"/>
      <c r="J58" s="18"/>
      <c r="K58" s="18"/>
      <c r="L58" s="18"/>
    </row>
    <row r="59" customFormat="false" ht="13.5" hidden="false" customHeight="false" outlineLevel="0" collapsed="false">
      <c r="B59" s="130"/>
      <c r="C59" s="139"/>
      <c r="D59" s="140"/>
      <c r="E59" s="141"/>
      <c r="F59" s="142"/>
      <c r="G59" s="32" t="e">
        <f aca="false">AVERAGE(D59:F59)</f>
        <v>#DIV/0!</v>
      </c>
      <c r="H59" s="34" t="s">
        <v>136</v>
      </c>
      <c r="I59" s="34" t="s">
        <v>137</v>
      </c>
      <c r="J59" s="34" t="s">
        <v>138</v>
      </c>
      <c r="K59" s="34" t="s">
        <v>50</v>
      </c>
      <c r="L59" s="18"/>
    </row>
    <row r="60" customFormat="false" ht="12.75" hidden="false" customHeight="false" outlineLevel="0" collapsed="false">
      <c r="B60" s="130" t="n">
        <v>0.3</v>
      </c>
      <c r="C60" s="131" t="s">
        <v>2</v>
      </c>
      <c r="D60" s="132" t="n">
        <v>0.23</v>
      </c>
      <c r="E60" s="133" t="n">
        <v>0.23</v>
      </c>
      <c r="F60" s="143" t="n">
        <v>0.23</v>
      </c>
      <c r="G60" s="32" t="n">
        <f aca="false">AVERAGE(D60:F60)</f>
        <v>0.23</v>
      </c>
      <c r="H60" s="30"/>
      <c r="I60" s="30"/>
      <c r="J60" s="18" t="n">
        <f aca="false">G60*9</f>
        <v>2.07</v>
      </c>
      <c r="K60" s="135" t="n">
        <f aca="false">I61/J60*100</f>
        <v>8.83562707288355</v>
      </c>
      <c r="L60" s="18"/>
    </row>
    <row r="61" customFormat="false" ht="12.75" hidden="false" customHeight="false" outlineLevel="0" collapsed="false">
      <c r="B61" s="130"/>
      <c r="C61" s="131" t="s">
        <v>139</v>
      </c>
      <c r="D61" s="144" t="n">
        <v>201</v>
      </c>
      <c r="E61" s="145" t="n">
        <v>451</v>
      </c>
      <c r="F61" s="146" t="n">
        <v>601</v>
      </c>
      <c r="G61" s="32" t="n">
        <f aca="false">AVERAGE(D61:F61)</f>
        <v>417.666666666667</v>
      </c>
      <c r="H61" s="30" t="n">
        <f aca="false">2.943*G61/1000</f>
        <v>1.229193</v>
      </c>
      <c r="I61" s="30" t="n">
        <f aca="false">H61/G62*1000</f>
        <v>0.18289748040869</v>
      </c>
      <c r="J61" s="18"/>
      <c r="K61" s="18"/>
      <c r="L61" s="18"/>
    </row>
    <row r="62" customFormat="false" ht="12.75" hidden="false" customHeight="false" outlineLevel="0" collapsed="false">
      <c r="B62" s="130"/>
      <c r="C62" s="131" t="s">
        <v>140</v>
      </c>
      <c r="D62" s="144" t="n">
        <v>3288</v>
      </c>
      <c r="E62" s="145" t="n">
        <v>7249</v>
      </c>
      <c r="F62" s="146" t="n">
        <v>9625</v>
      </c>
      <c r="G62" s="32" t="n">
        <f aca="false">AVERAGE(D62:F62)</f>
        <v>6720.66666666667</v>
      </c>
      <c r="H62" s="30"/>
      <c r="I62" s="30"/>
      <c r="J62" s="18"/>
      <c r="K62" s="18"/>
      <c r="L62" s="18"/>
    </row>
    <row r="63" customFormat="false" ht="13.5" hidden="false" customHeight="false" outlineLevel="0" collapsed="false">
      <c r="B63" s="130"/>
      <c r="C63" s="139"/>
      <c r="D63" s="140"/>
      <c r="E63" s="141"/>
      <c r="F63" s="142"/>
      <c r="G63" s="32" t="e">
        <f aca="false">AVERAGE(D63:F63)</f>
        <v>#DIV/0!</v>
      </c>
      <c r="H63" s="34" t="s">
        <v>136</v>
      </c>
      <c r="I63" s="34" t="s">
        <v>137</v>
      </c>
      <c r="J63" s="34" t="s">
        <v>138</v>
      </c>
      <c r="K63" s="34" t="s">
        <v>50</v>
      </c>
      <c r="L63" s="18"/>
    </row>
    <row r="64" customFormat="false" ht="12.75" hidden="false" customHeight="false" outlineLevel="0" collapsed="false">
      <c r="B64" s="130" t="n">
        <v>0.4</v>
      </c>
      <c r="C64" s="131" t="s">
        <v>2</v>
      </c>
      <c r="D64" s="136" t="n">
        <v>0.24</v>
      </c>
      <c r="E64" s="137" t="n">
        <v>0.25</v>
      </c>
      <c r="F64" s="138" t="n">
        <v>0.25</v>
      </c>
      <c r="G64" s="32" t="n">
        <f aca="false">AVERAGE(D64:F64)</f>
        <v>0.246666666666667</v>
      </c>
      <c r="H64" s="30"/>
      <c r="I64" s="30"/>
      <c r="J64" s="18" t="n">
        <f aca="false">G64*9</f>
        <v>2.22</v>
      </c>
      <c r="K64" s="135" t="n">
        <f aca="false">I65/J64*100</f>
        <v>10.9518798814638</v>
      </c>
      <c r="L64" s="18"/>
    </row>
    <row r="65" customFormat="false" ht="12.75" hidden="false" customHeight="false" outlineLevel="0" collapsed="false">
      <c r="B65" s="130"/>
      <c r="C65" s="131" t="s">
        <v>139</v>
      </c>
      <c r="D65" s="144" t="n">
        <v>201</v>
      </c>
      <c r="E65" s="145" t="n">
        <v>451</v>
      </c>
      <c r="F65" s="146" t="n">
        <v>601</v>
      </c>
      <c r="G65" s="32" t="n">
        <f aca="false">AVERAGE(D65:F65)</f>
        <v>417.666666666667</v>
      </c>
      <c r="H65" s="30" t="n">
        <f aca="false">2.943*G65/1000</f>
        <v>1.229193</v>
      </c>
      <c r="I65" s="30" t="n">
        <f aca="false">H65/G66*1000</f>
        <v>0.243131733368497</v>
      </c>
      <c r="J65" s="18"/>
      <c r="K65" s="18"/>
      <c r="L65" s="18"/>
    </row>
    <row r="66" customFormat="false" ht="12.75" hidden="false" customHeight="false" outlineLevel="0" collapsed="false">
      <c r="B66" s="130"/>
      <c r="C66" s="131" t="s">
        <v>140</v>
      </c>
      <c r="D66" s="144" t="n">
        <v>2478</v>
      </c>
      <c r="E66" s="145" t="n">
        <v>5448</v>
      </c>
      <c r="F66" s="146" t="n">
        <v>7241</v>
      </c>
      <c r="G66" s="32" t="n">
        <f aca="false">AVERAGE(D66:F66)</f>
        <v>5055.66666666667</v>
      </c>
      <c r="H66" s="30"/>
      <c r="I66" s="30"/>
      <c r="J66" s="18"/>
      <c r="K66" s="18"/>
      <c r="L66" s="18"/>
    </row>
    <row r="67" customFormat="false" ht="13.5" hidden="false" customHeight="false" outlineLevel="0" collapsed="false">
      <c r="B67" s="130"/>
      <c r="C67" s="139"/>
      <c r="D67" s="140"/>
      <c r="E67" s="141"/>
      <c r="F67" s="142"/>
      <c r="G67" s="32" t="e">
        <f aca="false">AVERAGE(D67:F67)</f>
        <v>#DIV/0!</v>
      </c>
      <c r="H67" s="34" t="s">
        <v>136</v>
      </c>
      <c r="I67" s="34" t="s">
        <v>137</v>
      </c>
      <c r="J67" s="34" t="s">
        <v>138</v>
      </c>
      <c r="K67" s="34" t="s">
        <v>50</v>
      </c>
      <c r="L67" s="18"/>
    </row>
    <row r="68" customFormat="false" ht="12.75" hidden="false" customHeight="false" outlineLevel="0" collapsed="false">
      <c r="B68" s="130" t="n">
        <v>0.5</v>
      </c>
      <c r="C68" s="131" t="s">
        <v>2</v>
      </c>
      <c r="D68" s="136" t="n">
        <v>0.27</v>
      </c>
      <c r="E68" s="137" t="n">
        <v>0.27</v>
      </c>
      <c r="F68" s="138" t="n">
        <v>0.28</v>
      </c>
      <c r="G68" s="32" t="n">
        <f aca="false">AVERAGE(D68:F68)</f>
        <v>0.273333333333333</v>
      </c>
      <c r="H68" s="30"/>
      <c r="I68" s="30"/>
      <c r="J68" s="18" t="n">
        <f aca="false">G68*9</f>
        <v>2.46</v>
      </c>
      <c r="K68" s="135" t="n">
        <f aca="false">I69/J68*100</f>
        <v>12.275946717374</v>
      </c>
      <c r="L68" s="18"/>
    </row>
    <row r="69" customFormat="false" ht="12.75" hidden="false" customHeight="false" outlineLevel="0" collapsed="false">
      <c r="B69" s="130"/>
      <c r="C69" s="131" t="s">
        <v>139</v>
      </c>
      <c r="D69" s="144" t="n">
        <v>201</v>
      </c>
      <c r="E69" s="145" t="n">
        <v>451</v>
      </c>
      <c r="F69" s="146" t="n">
        <v>601</v>
      </c>
      <c r="G69" s="32" t="n">
        <f aca="false">AVERAGE(D69:F69)</f>
        <v>417.666666666667</v>
      </c>
      <c r="H69" s="30" t="n">
        <f aca="false">2.943*G69/1000</f>
        <v>1.229193</v>
      </c>
      <c r="I69" s="30" t="n">
        <f aca="false">H69/G70*1000</f>
        <v>0.3019882892474</v>
      </c>
      <c r="J69" s="18"/>
      <c r="K69" s="18"/>
      <c r="L69" s="18"/>
    </row>
    <row r="70" customFormat="false" ht="12.75" hidden="false" customHeight="false" outlineLevel="0" collapsed="false">
      <c r="B70" s="130"/>
      <c r="C70" s="131" t="s">
        <v>140</v>
      </c>
      <c r="D70" s="144" t="n">
        <v>2010</v>
      </c>
      <c r="E70" s="145" t="n">
        <v>4388</v>
      </c>
      <c r="F70" s="146" t="n">
        <v>5813</v>
      </c>
      <c r="G70" s="32" t="n">
        <f aca="false">AVERAGE(D70:F70)</f>
        <v>4070.33333333333</v>
      </c>
      <c r="H70" s="30"/>
      <c r="I70" s="30"/>
      <c r="J70" s="18"/>
      <c r="K70" s="18"/>
      <c r="L70" s="18"/>
    </row>
    <row r="71" customFormat="false" ht="13.5" hidden="false" customHeight="false" outlineLevel="0" collapsed="false">
      <c r="B71" s="130"/>
      <c r="C71" s="139"/>
      <c r="D71" s="140"/>
      <c r="E71" s="141"/>
      <c r="F71" s="142"/>
      <c r="G71" s="32" t="e">
        <f aca="false">AVERAGE(D71:F71)</f>
        <v>#DIV/0!</v>
      </c>
      <c r="H71" s="34" t="s">
        <v>136</v>
      </c>
      <c r="I71" s="34" t="s">
        <v>137</v>
      </c>
      <c r="J71" s="34" t="s">
        <v>138</v>
      </c>
      <c r="K71" s="34" t="s">
        <v>50</v>
      </c>
      <c r="L71" s="18"/>
    </row>
    <row r="72" customFormat="false" ht="12.75" hidden="false" customHeight="false" outlineLevel="0" collapsed="false">
      <c r="B72" s="130" t="n">
        <v>0.6</v>
      </c>
      <c r="C72" s="131" t="s">
        <v>2</v>
      </c>
      <c r="D72" s="132" t="n">
        <v>0.3</v>
      </c>
      <c r="E72" s="133" t="n">
        <v>0.3</v>
      </c>
      <c r="F72" s="143" t="n">
        <v>0.31</v>
      </c>
      <c r="G72" s="32" t="n">
        <f aca="false">AVERAGE(D72:F72)</f>
        <v>0.303333333333333</v>
      </c>
      <c r="H72" s="30"/>
      <c r="I72" s="30"/>
      <c r="J72" s="18" t="n">
        <f aca="false">G72*9</f>
        <v>2.73</v>
      </c>
      <c r="K72" s="135" t="n">
        <f aca="false">I73/J72*100</f>
        <v>13.1550597824458</v>
      </c>
      <c r="L72" s="18"/>
    </row>
    <row r="73" customFormat="false" ht="12.75" hidden="false" customHeight="false" outlineLevel="0" collapsed="false">
      <c r="B73" s="130"/>
      <c r="C73" s="131" t="s">
        <v>139</v>
      </c>
      <c r="D73" s="144" t="n">
        <v>201</v>
      </c>
      <c r="E73" s="145" t="n">
        <v>451</v>
      </c>
      <c r="F73" s="146" t="n">
        <v>601</v>
      </c>
      <c r="G73" s="32" t="n">
        <f aca="false">AVERAGE(D73:F73)</f>
        <v>417.666666666667</v>
      </c>
      <c r="H73" s="30" t="n">
        <f aca="false">2.943*G73/1000</f>
        <v>1.229193</v>
      </c>
      <c r="I73" s="30" t="n">
        <f aca="false">H73/G74*1000</f>
        <v>0.359133132060771</v>
      </c>
      <c r="J73" s="18"/>
      <c r="K73" s="18"/>
      <c r="L73" s="18"/>
    </row>
    <row r="74" customFormat="false" ht="12.75" hidden="false" customHeight="false" outlineLevel="0" collapsed="false">
      <c r="B74" s="130"/>
      <c r="C74" s="131" t="s">
        <v>140</v>
      </c>
      <c r="D74" s="144" t="n">
        <v>1689</v>
      </c>
      <c r="E74" s="145" t="n">
        <v>3695</v>
      </c>
      <c r="F74" s="146" t="n">
        <v>4884</v>
      </c>
      <c r="G74" s="32" t="n">
        <f aca="false">AVERAGE(D74:F74)</f>
        <v>3422.66666666667</v>
      </c>
      <c r="H74" s="30"/>
      <c r="I74" s="30"/>
      <c r="J74" s="18"/>
      <c r="K74" s="18"/>
      <c r="L74" s="18"/>
    </row>
    <row r="75" customFormat="false" ht="13.5" hidden="false" customHeight="false" outlineLevel="0" collapsed="false">
      <c r="B75" s="130"/>
      <c r="C75" s="139"/>
      <c r="D75" s="140"/>
      <c r="E75" s="141"/>
      <c r="F75" s="142"/>
      <c r="G75" s="32" t="e">
        <f aca="false">AVERAGE(D75:F75)</f>
        <v>#DIV/0!</v>
      </c>
      <c r="H75" s="34" t="s">
        <v>136</v>
      </c>
      <c r="I75" s="34" t="s">
        <v>137</v>
      </c>
      <c r="J75" s="34" t="s">
        <v>138</v>
      </c>
      <c r="K75" s="34" t="s">
        <v>50</v>
      </c>
      <c r="L75" s="18"/>
    </row>
    <row r="76" customFormat="false" ht="12.75" hidden="false" customHeight="false" outlineLevel="0" collapsed="false">
      <c r="B76" s="130" t="n">
        <v>0.7</v>
      </c>
      <c r="C76" s="131" t="s">
        <v>2</v>
      </c>
      <c r="D76" s="136" t="n">
        <v>0.34</v>
      </c>
      <c r="E76" s="137" t="n">
        <v>0.33</v>
      </c>
      <c r="F76" s="138" t="n">
        <v>0.34</v>
      </c>
      <c r="G76" s="32" t="n">
        <f aca="false">AVERAGE(D76:F76)</f>
        <v>0.336666666666667</v>
      </c>
      <c r="H76" s="30"/>
      <c r="I76" s="30"/>
      <c r="J76" s="18" t="n">
        <f aca="false">G76*9</f>
        <v>3.03</v>
      </c>
      <c r="K76" s="135" t="n">
        <f aca="false">I77/J76*100</f>
        <v>13.6959573742654</v>
      </c>
      <c r="L76" s="18"/>
    </row>
    <row r="77" customFormat="false" ht="12.75" hidden="false" customHeight="false" outlineLevel="0" collapsed="false">
      <c r="B77" s="130"/>
      <c r="C77" s="131" t="s">
        <v>139</v>
      </c>
      <c r="D77" s="144" t="n">
        <v>201</v>
      </c>
      <c r="E77" s="145" t="n">
        <v>451</v>
      </c>
      <c r="F77" s="146" t="n">
        <v>601</v>
      </c>
      <c r="G77" s="32" t="n">
        <f aca="false">AVERAGE(D77:F77)</f>
        <v>417.666666666667</v>
      </c>
      <c r="H77" s="30" t="n">
        <f aca="false">2.943*G77/1000</f>
        <v>1.229193</v>
      </c>
      <c r="I77" s="30" t="n">
        <f aca="false">H77/G78*1000</f>
        <v>0.414987508440243</v>
      </c>
      <c r="J77" s="18"/>
      <c r="K77" s="18"/>
      <c r="L77" s="18"/>
    </row>
    <row r="78" customFormat="false" ht="12.75" hidden="false" customHeight="false" outlineLevel="0" collapsed="false">
      <c r="B78" s="130"/>
      <c r="C78" s="131" t="s">
        <v>140</v>
      </c>
      <c r="D78" s="144" t="n">
        <v>1477</v>
      </c>
      <c r="E78" s="145" t="n">
        <v>3195</v>
      </c>
      <c r="F78" s="146" t="n">
        <v>4214</v>
      </c>
      <c r="G78" s="32" t="n">
        <f aca="false">AVERAGE(D78:F78)</f>
        <v>2962</v>
      </c>
      <c r="H78" s="30"/>
      <c r="I78" s="30"/>
      <c r="J78" s="18"/>
      <c r="K78" s="18"/>
      <c r="L78" s="18"/>
    </row>
    <row r="79" customFormat="false" ht="13.5" hidden="false" customHeight="false" outlineLevel="0" collapsed="false">
      <c r="B79" s="130"/>
      <c r="C79" s="139"/>
      <c r="D79" s="140"/>
      <c r="E79" s="141"/>
      <c r="F79" s="142"/>
      <c r="G79" s="32" t="e">
        <f aca="false">AVERAGE(D79:F79)</f>
        <v>#DIV/0!</v>
      </c>
      <c r="H79" s="34" t="s">
        <v>136</v>
      </c>
      <c r="I79" s="34" t="s">
        <v>137</v>
      </c>
      <c r="J79" s="34" t="s">
        <v>138</v>
      </c>
      <c r="K79" s="34" t="s">
        <v>50</v>
      </c>
      <c r="L79" s="18"/>
    </row>
    <row r="80" customFormat="false" ht="12.75" hidden="false" customHeight="false" outlineLevel="0" collapsed="false">
      <c r="B80" s="130" t="n">
        <v>0.8</v>
      </c>
      <c r="C80" s="131" t="s">
        <v>2</v>
      </c>
      <c r="D80" s="136" t="n">
        <v>0.36</v>
      </c>
      <c r="E80" s="137" t="n">
        <v>0.36</v>
      </c>
      <c r="F80" s="138" t="n">
        <v>0.36</v>
      </c>
      <c r="G80" s="32" t="n">
        <f aca="false">AVERAGE(D80:F80)</f>
        <v>0.36</v>
      </c>
      <c r="H80" s="30"/>
      <c r="I80" s="30"/>
      <c r="J80" s="18" t="n">
        <f aca="false">G80*9</f>
        <v>3.24</v>
      </c>
      <c r="K80" s="135" t="n">
        <f aca="false">I81/J80*100</f>
        <v>14.193769470405</v>
      </c>
      <c r="L80" s="18"/>
    </row>
    <row r="81" customFormat="false" ht="12.75" hidden="false" customHeight="false" outlineLevel="0" collapsed="false">
      <c r="B81" s="130"/>
      <c r="C81" s="131" t="s">
        <v>139</v>
      </c>
      <c r="D81" s="144" t="n">
        <v>202</v>
      </c>
      <c r="E81" s="145" t="n">
        <v>451</v>
      </c>
      <c r="F81" s="146" t="n">
        <v>601</v>
      </c>
      <c r="G81" s="32" t="n">
        <f aca="false">AVERAGE(D81:F81)</f>
        <v>418</v>
      </c>
      <c r="H81" s="30" t="n">
        <f aca="false">2.943*G81/1000</f>
        <v>1.230174</v>
      </c>
      <c r="I81" s="30" t="n">
        <f aca="false">H81/G82*1000</f>
        <v>0.459878130841121</v>
      </c>
      <c r="J81" s="18"/>
      <c r="K81" s="18"/>
      <c r="L81" s="18"/>
    </row>
    <row r="82" customFormat="false" ht="12.75" hidden="false" customHeight="false" outlineLevel="0" collapsed="false">
      <c r="B82" s="130"/>
      <c r="C82" s="131" t="s">
        <v>140</v>
      </c>
      <c r="D82" s="144" t="n">
        <v>1391</v>
      </c>
      <c r="E82" s="145" t="n">
        <v>2876</v>
      </c>
      <c r="F82" s="146" t="n">
        <v>3758</v>
      </c>
      <c r="G82" s="32" t="n">
        <f aca="false">AVERAGE(D82:F82)</f>
        <v>2675</v>
      </c>
      <c r="H82" s="30"/>
      <c r="I82" s="30"/>
      <c r="J82" s="18"/>
      <c r="K82" s="18"/>
      <c r="L82" s="18"/>
    </row>
    <row r="83" customFormat="false" ht="13.5" hidden="false" customHeight="false" outlineLevel="0" collapsed="false">
      <c r="B83" s="130"/>
      <c r="C83" s="139"/>
      <c r="D83" s="140"/>
      <c r="E83" s="141"/>
      <c r="F83" s="142"/>
      <c r="G83" s="32" t="e">
        <f aca="false">AVERAGE(D83:F83)</f>
        <v>#DIV/0!</v>
      </c>
      <c r="H83" s="34" t="s">
        <v>136</v>
      </c>
      <c r="I83" s="34" t="s">
        <v>137</v>
      </c>
      <c r="J83" s="34" t="s">
        <v>138</v>
      </c>
      <c r="K83" s="34" t="s">
        <v>50</v>
      </c>
      <c r="L83" s="18"/>
    </row>
    <row r="84" customFormat="false" ht="12.75" hidden="false" customHeight="false" outlineLevel="0" collapsed="false">
      <c r="B84" s="130" t="n">
        <v>0.9</v>
      </c>
      <c r="C84" s="131" t="s">
        <v>2</v>
      </c>
      <c r="D84" s="136" t="n">
        <v>0.37</v>
      </c>
      <c r="E84" s="137" t="n">
        <v>0.37</v>
      </c>
      <c r="F84" s="138" t="n">
        <v>0.38</v>
      </c>
      <c r="G84" s="32" t="n">
        <f aca="false">AVERAGE(D84:F84)</f>
        <v>0.373333333333333</v>
      </c>
      <c r="H84" s="30"/>
      <c r="I84" s="30"/>
      <c r="J84" s="18" t="n">
        <f aca="false">G84*9</f>
        <v>3.36</v>
      </c>
      <c r="K84" s="135" t="n">
        <f aca="false">I85/J84*100</f>
        <v>14.2940056004168</v>
      </c>
      <c r="L84" s="18"/>
    </row>
    <row r="85" customFormat="false" ht="12.75" hidden="false" customHeight="false" outlineLevel="0" collapsed="false">
      <c r="B85" s="130"/>
      <c r="C85" s="131" t="s">
        <v>139</v>
      </c>
      <c r="D85" s="144" t="n">
        <v>201</v>
      </c>
      <c r="E85" s="145" t="n">
        <v>451</v>
      </c>
      <c r="F85" s="146" t="n">
        <v>601</v>
      </c>
      <c r="G85" s="32" t="n">
        <f aca="false">AVERAGE(D85:F85)</f>
        <v>417.666666666667</v>
      </c>
      <c r="H85" s="30" t="n">
        <f aca="false">2.943*G85/1000</f>
        <v>1.229193</v>
      </c>
      <c r="I85" s="30" t="n">
        <f aca="false">H85/G86*1000</f>
        <v>0.480278588174004</v>
      </c>
      <c r="J85" s="18"/>
      <c r="K85" s="18"/>
      <c r="L85" s="18"/>
    </row>
    <row r="86" customFormat="false" ht="12.75" hidden="false" customHeight="false" outlineLevel="0" collapsed="false">
      <c r="B86" s="130"/>
      <c r="C86" s="131" t="s">
        <v>140</v>
      </c>
      <c r="D86" s="144" t="n">
        <v>1343</v>
      </c>
      <c r="E86" s="145" t="n">
        <v>2741</v>
      </c>
      <c r="F86" s="146" t="n">
        <v>3594</v>
      </c>
      <c r="G86" s="32" t="n">
        <f aca="false">AVERAGE(D86:F86)</f>
        <v>2559.33333333333</v>
      </c>
      <c r="H86" s="30"/>
      <c r="I86" s="30"/>
      <c r="J86" s="18"/>
      <c r="K86" s="18"/>
      <c r="L86" s="18"/>
    </row>
    <row r="87" customFormat="false" ht="13.5" hidden="false" customHeight="false" outlineLevel="0" collapsed="false">
      <c r="B87" s="130"/>
      <c r="C87" s="139"/>
      <c r="D87" s="140"/>
      <c r="E87" s="141"/>
      <c r="F87" s="142"/>
      <c r="G87" s="32" t="e">
        <f aca="false">AVERAGE(D87:F87)</f>
        <v>#DIV/0!</v>
      </c>
      <c r="H87" s="34" t="s">
        <v>136</v>
      </c>
      <c r="I87" s="34" t="s">
        <v>137</v>
      </c>
      <c r="J87" s="34" t="s">
        <v>138</v>
      </c>
      <c r="K87" s="34" t="s">
        <v>50</v>
      </c>
      <c r="L87" s="18"/>
    </row>
    <row r="88" customFormat="false" ht="12.75" hidden="false" customHeight="false" outlineLevel="0" collapsed="false">
      <c r="B88" s="130" t="n">
        <v>1</v>
      </c>
      <c r="C88" s="131" t="s">
        <v>2</v>
      </c>
      <c r="D88" s="136" t="n">
        <v>0.38</v>
      </c>
      <c r="E88" s="137" t="n">
        <v>0.39</v>
      </c>
      <c r="F88" s="138" t="n">
        <v>0.38</v>
      </c>
      <c r="G88" s="32" t="n">
        <f aca="false">AVERAGE(D88:F88)</f>
        <v>0.383333333333333</v>
      </c>
      <c r="H88" s="30"/>
      <c r="I88" s="30"/>
      <c r="J88" s="18" t="n">
        <f aca="false">G88*9</f>
        <v>3.45</v>
      </c>
      <c r="K88" s="135" t="n">
        <f aca="false">I89/J88*100</f>
        <v>13.9415231829326</v>
      </c>
      <c r="L88" s="18"/>
    </row>
    <row r="89" customFormat="false" ht="12.75" hidden="false" customHeight="false" outlineLevel="0" collapsed="false">
      <c r="B89" s="130"/>
      <c r="C89" s="131" t="s">
        <v>139</v>
      </c>
      <c r="D89" s="144" t="n">
        <v>202</v>
      </c>
      <c r="E89" s="147" t="n">
        <v>452</v>
      </c>
      <c r="F89" s="146" t="n">
        <v>601</v>
      </c>
      <c r="G89" s="32" t="n">
        <f aca="false">AVERAGE(D89:F89)</f>
        <v>418.333333333333</v>
      </c>
      <c r="H89" s="30" t="n">
        <f aca="false">2.943*G89/1000</f>
        <v>1.231155</v>
      </c>
      <c r="I89" s="30" t="n">
        <f aca="false">H89/G90*1000</f>
        <v>0.480982549811173</v>
      </c>
      <c r="J89" s="18"/>
      <c r="K89" s="18"/>
      <c r="L89" s="18"/>
    </row>
    <row r="90" customFormat="false" ht="12.75" hidden="false" customHeight="false" outlineLevel="0" collapsed="false">
      <c r="B90" s="130"/>
      <c r="C90" s="131" t="s">
        <v>140</v>
      </c>
      <c r="D90" s="148" t="n">
        <v>1343</v>
      </c>
      <c r="E90" s="149" t="n">
        <v>2741</v>
      </c>
      <c r="F90" s="150" t="n">
        <v>3595</v>
      </c>
      <c r="G90" s="32" t="n">
        <f aca="false">AVERAGE(D90:F90)</f>
        <v>2559.66666666667</v>
      </c>
      <c r="H90" s="30"/>
      <c r="I90" s="30"/>
      <c r="J90" s="18"/>
      <c r="K90" s="18"/>
      <c r="L90" s="18"/>
    </row>
    <row r="91" customFormat="false" ht="13.5" hidden="false" customHeight="false" outlineLevel="0" collapsed="false">
      <c r="B91" s="130"/>
      <c r="C91" s="139"/>
      <c r="D91" s="140"/>
      <c r="E91" s="141"/>
      <c r="F91" s="142"/>
      <c r="G91" s="33"/>
      <c r="H91" s="33"/>
      <c r="I91" s="33"/>
    </row>
    <row r="92" customFormat="false" ht="12.75" hidden="false" customHeight="false" outlineLevel="0" collapsed="false">
      <c r="G92" s="33"/>
      <c r="H92" s="33"/>
      <c r="I92" s="33"/>
    </row>
    <row r="93" s="17" customFormat="true" ht="12.75" hidden="false" customHeight="false" outlineLevel="0" collapsed="false">
      <c r="G93" s="151"/>
      <c r="H93" s="151"/>
      <c r="I93" s="151"/>
    </row>
    <row r="95" customFormat="false" ht="12.75" hidden="false" customHeight="false" outlineLevel="0" collapsed="false">
      <c r="B95" s="152" t="s">
        <v>141</v>
      </c>
      <c r="C95" s="152" t="s">
        <v>142</v>
      </c>
      <c r="D95" s="152" t="s">
        <v>143</v>
      </c>
      <c r="E95" s="152" t="s">
        <v>144</v>
      </c>
      <c r="F95" s="152" t="s">
        <v>145</v>
      </c>
      <c r="H95" s="152" t="s">
        <v>146</v>
      </c>
    </row>
    <row r="96" customFormat="false" ht="12.75" hidden="false" customHeight="false" outlineLevel="0" collapsed="false">
      <c r="B96" s="0" t="n">
        <v>0.032655978</v>
      </c>
      <c r="C96" s="0" t="n">
        <v>0.25521998</v>
      </c>
      <c r="D96" s="0" t="n">
        <v>1.242</v>
      </c>
      <c r="E96" s="0" t="n">
        <v>0.054548170471061</v>
      </c>
      <c r="F96" s="0" t="n">
        <v>0.043919621957376</v>
      </c>
    </row>
    <row r="97" customFormat="false" ht="12.75" hidden="false" customHeight="false" outlineLevel="0" collapsed="false">
      <c r="B97" s="0" t="n">
        <v>0.03265598</v>
      </c>
      <c r="C97" s="0" t="n">
        <v>0.31104016</v>
      </c>
      <c r="D97" s="0" t="n">
        <v>1.404</v>
      </c>
      <c r="E97" s="0" t="n">
        <v>0.108831406578027</v>
      </c>
      <c r="F97" s="0" t="n">
        <v>0.0775152468504463</v>
      </c>
    </row>
    <row r="98" customFormat="false" ht="12.75" hidden="false" customHeight="false" outlineLevel="0" collapsed="false">
      <c r="B98" s="0" t="n">
        <v>0.03265598</v>
      </c>
      <c r="C98" s="0" t="n">
        <v>0.36962488</v>
      </c>
      <c r="D98" s="0" t="n">
        <v>1.656</v>
      </c>
      <c r="E98" s="0" t="n">
        <v>0.163391777915304</v>
      </c>
      <c r="F98" s="0" t="n">
        <v>0.0986665325575505</v>
      </c>
    </row>
    <row r="99" customFormat="false" ht="12.75" hidden="false" customHeight="false" outlineLevel="0" collapsed="false">
      <c r="B99" s="0" t="n">
        <v>0.03265598</v>
      </c>
      <c r="C99" s="0" t="n">
        <v>0.45720786</v>
      </c>
      <c r="D99" s="0" t="n">
        <v>1.98</v>
      </c>
      <c r="E99" s="0" t="n">
        <v>0.216071767485822</v>
      </c>
      <c r="F99" s="0" t="n">
        <v>0.10912715529587</v>
      </c>
    </row>
    <row r="100" customFormat="false" ht="12.75" hidden="false" customHeight="false" outlineLevel="0" collapsed="false">
      <c r="B100" s="0" t="n">
        <v>0.03265598</v>
      </c>
      <c r="C100" s="0" t="n">
        <v>0.5152632</v>
      </c>
      <c r="D100" s="0" t="n">
        <v>2.214</v>
      </c>
      <c r="E100" s="0" t="n">
        <v>0.280034347826087</v>
      </c>
      <c r="F100" s="0" t="n">
        <v>0.126483445269235</v>
      </c>
    </row>
    <row r="101" customFormat="false" ht="12.75" hidden="false" customHeight="false" outlineLevel="0" collapsed="false">
      <c r="B101" s="0" t="n">
        <v>0.03265598</v>
      </c>
      <c r="C101" s="0" t="n">
        <v>0.7714243</v>
      </c>
      <c r="D101" s="0" t="n">
        <v>2.718</v>
      </c>
      <c r="E101" s="0" t="n">
        <v>0.326819310286392</v>
      </c>
      <c r="F101" s="0" t="n">
        <v>0.120242571849298</v>
      </c>
    </row>
    <row r="102" customFormat="false" ht="12.75" hidden="false" customHeight="false" outlineLevel="0" collapsed="false">
      <c r="B102" s="0" t="n">
        <v>0.03265598</v>
      </c>
      <c r="C102" s="0" t="n">
        <v>0.82689156</v>
      </c>
      <c r="D102" s="0" t="n">
        <v>2.898</v>
      </c>
      <c r="E102" s="0" t="n">
        <v>0.377093925574608</v>
      </c>
      <c r="F102" s="0" t="n">
        <v>0.13012212752747</v>
      </c>
    </row>
    <row r="103" customFormat="false" ht="12.75" hidden="false" customHeight="false" outlineLevel="0" collapsed="false">
      <c r="B103" s="0" t="n">
        <v>0.03265598</v>
      </c>
      <c r="C103" s="0" t="n">
        <v>0.96088352</v>
      </c>
      <c r="D103" s="0" t="n">
        <v>3.222</v>
      </c>
      <c r="E103" s="0" t="n">
        <v>0.419966573426573</v>
      </c>
      <c r="F103" s="0" t="n">
        <v>0.130343443025007</v>
      </c>
    </row>
    <row r="104" customFormat="false" ht="12.75" hidden="false" customHeight="false" outlineLevel="0" collapsed="false">
      <c r="B104" s="0" t="n">
        <v>0.03265598</v>
      </c>
      <c r="C104" s="0" t="n">
        <v>0.65972512</v>
      </c>
      <c r="D104" s="0" t="n">
        <v>3.348</v>
      </c>
      <c r="E104" s="0" t="n">
        <v>0.417706166898822</v>
      </c>
      <c r="F104" s="0" t="n">
        <v>0.124762893338955</v>
      </c>
    </row>
    <row r="105" customFormat="false" ht="12.75" hidden="false" customHeight="false" outlineLevel="0" collapsed="false">
      <c r="B105" s="0" t="n">
        <v>0.03265598</v>
      </c>
      <c r="C105" s="0" t="n">
        <v>1.10293382</v>
      </c>
      <c r="D105" s="0" t="n">
        <v>2.952</v>
      </c>
      <c r="E105" s="0" t="n">
        <v>0.442696403628482</v>
      </c>
      <c r="F105" s="0" t="n">
        <v>0.149964906378212</v>
      </c>
    </row>
    <row r="107" s="17" customFormat="true" ht="12.75" hidden="false" customHeight="false" outlineLevel="0" collapsed="false"/>
    <row r="108" customFormat="false" ht="12.75" hidden="false" customHeight="false" outlineLevel="0" collapsed="false">
      <c r="B108" s="0" t="s">
        <v>147</v>
      </c>
      <c r="C108" s="0" t="n">
        <f aca="false">C109/PI()</f>
        <v>2.77884530638449</v>
      </c>
      <c r="I108" s="0" t="s">
        <v>148</v>
      </c>
    </row>
    <row r="109" customFormat="false" ht="12.75" hidden="false" customHeight="false" outlineLevel="0" collapsed="false">
      <c r="B109" s="0" t="s">
        <v>149</v>
      </c>
      <c r="C109" s="0" t="n">
        <v>8.73</v>
      </c>
      <c r="I109" s="0" t="s">
        <v>150</v>
      </c>
    </row>
    <row r="110" customFormat="false" ht="12.75" hidden="false" customHeight="false" outlineLevel="0" collapsed="false">
      <c r="B110" s="0" t="s">
        <v>151</v>
      </c>
      <c r="C110" s="0" t="s">
        <v>152</v>
      </c>
    </row>
    <row r="111" customFormat="false" ht="12.75" hidden="false" customHeight="false" outlineLevel="0" collapsed="false">
      <c r="B111" s="0" t="s">
        <v>153</v>
      </c>
      <c r="C111" s="0" t="s">
        <v>154</v>
      </c>
    </row>
    <row r="112" customFormat="false" ht="12.75" hidden="false" customHeight="false" outlineLevel="0" collapsed="false">
      <c r="B112" s="0" t="s">
        <v>8</v>
      </c>
      <c r="C112" s="0" t="n">
        <f aca="false">0.3*9.81</f>
        <v>2.943</v>
      </c>
    </row>
    <row r="113" customFormat="false" ht="12.75" hidden="false" customHeight="false" outlineLevel="0" collapsed="false">
      <c r="B113" s="0" t="s">
        <v>10</v>
      </c>
      <c r="C113" s="0" t="n">
        <f aca="false">C112*C108/2/100</f>
        <v>0.0408907086834478</v>
      </c>
    </row>
    <row r="116" customFormat="false" ht="12.75" hidden="false" customHeight="false" outlineLevel="0" collapsed="false">
      <c r="C116" s="153" t="s">
        <v>133</v>
      </c>
      <c r="D116" s="153" t="n">
        <v>1</v>
      </c>
      <c r="E116" s="153" t="n">
        <v>2</v>
      </c>
      <c r="F116" s="153" t="n">
        <v>3</v>
      </c>
      <c r="G116" s="153" t="n">
        <v>4</v>
      </c>
      <c r="H116" s="154" t="n">
        <v>5</v>
      </c>
    </row>
    <row r="117" customFormat="false" ht="12.75" hidden="false" customHeight="false" outlineLevel="0" collapsed="false">
      <c r="B117" s="105" t="s">
        <v>49</v>
      </c>
      <c r="C117" s="155"/>
      <c r="D117" s="156"/>
      <c r="E117" s="155"/>
      <c r="F117" s="105"/>
      <c r="G117" s="156"/>
      <c r="H117" s="155"/>
      <c r="I117" s="0" t="s">
        <v>122</v>
      </c>
      <c r="J117" s="0" t="s">
        <v>136</v>
      </c>
      <c r="K117" s="0" t="s">
        <v>137</v>
      </c>
      <c r="L117" s="0" t="s">
        <v>138</v>
      </c>
      <c r="M117" s="0" t="s">
        <v>50</v>
      </c>
    </row>
    <row r="118" customFormat="false" ht="12.75" hidden="false" customHeight="false" outlineLevel="0" collapsed="false">
      <c r="B118" s="157" t="n">
        <v>0.1</v>
      </c>
      <c r="C118" s="158" t="s">
        <v>155</v>
      </c>
      <c r="D118" s="153" t="n">
        <v>0.17</v>
      </c>
      <c r="E118" s="154" t="n">
        <v>0.16</v>
      </c>
      <c r="F118" s="109" t="n">
        <v>0.15</v>
      </c>
      <c r="G118" s="153" t="n">
        <v>0.17</v>
      </c>
      <c r="H118" s="158" t="n">
        <v>0.17</v>
      </c>
      <c r="I118" s="0" t="n">
        <f aca="false">AVERAGE(D118:H118)</f>
        <v>0.164</v>
      </c>
      <c r="L118" s="0" t="n">
        <f aca="false">9*I118</f>
        <v>1.476</v>
      </c>
      <c r="M118" s="0" t="n">
        <f aca="false">K121/L118*100</f>
        <v>4.72647755408842</v>
      </c>
    </row>
    <row r="119" customFormat="false" ht="12.75" hidden="false" customHeight="false" outlineLevel="0" collapsed="false">
      <c r="C119" s="154" t="s">
        <v>68</v>
      </c>
      <c r="D119" s="153" t="n">
        <v>12592</v>
      </c>
      <c r="E119" s="154" t="n">
        <v>12597</v>
      </c>
      <c r="F119" s="153" t="n">
        <v>12590</v>
      </c>
      <c r="G119" s="153" t="n">
        <v>12595</v>
      </c>
      <c r="H119" s="154" t="n">
        <v>12592</v>
      </c>
      <c r="I119" s="0" t="n">
        <f aca="false">AVERAGE(D119:H119)</f>
        <v>12593.2</v>
      </c>
    </row>
    <row r="120" customFormat="false" ht="12.75" hidden="false" customHeight="false" outlineLevel="0" collapsed="false">
      <c r="B120" s="33"/>
      <c r="C120" s="154" t="s">
        <v>156</v>
      </c>
      <c r="D120" s="153" t="n">
        <v>1231</v>
      </c>
      <c r="E120" s="154" t="n">
        <v>1231</v>
      </c>
      <c r="F120" s="153" t="n">
        <v>1231</v>
      </c>
      <c r="G120" s="153" t="n">
        <v>1231</v>
      </c>
      <c r="H120" s="154" t="n">
        <v>1231</v>
      </c>
      <c r="I120" s="0" t="n">
        <f aca="false">AVERAGE(D120:H120)</f>
        <v>1231</v>
      </c>
    </row>
    <row r="121" customFormat="false" ht="12.75" hidden="false" customHeight="false" outlineLevel="0" collapsed="false">
      <c r="B121" s="33"/>
      <c r="C121" s="159" t="s">
        <v>157</v>
      </c>
      <c r="D121" s="154" t="n">
        <f aca="false">D120/360*C109</f>
        <v>29.85175</v>
      </c>
      <c r="E121" s="154" t="n">
        <f aca="false">E120/360*C109</f>
        <v>29.85175</v>
      </c>
      <c r="F121" s="154" t="n">
        <f aca="false">F120/360*C109</f>
        <v>29.85175</v>
      </c>
      <c r="G121" s="156" t="n">
        <f aca="false">G120/360*C109</f>
        <v>29.85175</v>
      </c>
      <c r="H121" s="155" t="n">
        <f aca="false">H120/360*C109</f>
        <v>29.85175</v>
      </c>
      <c r="I121" s="0" t="n">
        <f aca="false">AVERAGE(D121:H121)</f>
        <v>29.85175</v>
      </c>
      <c r="J121" s="0" t="n">
        <f aca="false">2.943*I121/100</f>
        <v>0.8785370025</v>
      </c>
      <c r="K121" s="0" t="n">
        <f aca="false">J121/I119*1000</f>
        <v>0.0697628086983451</v>
      </c>
    </row>
    <row r="122" customFormat="false" ht="12.75" hidden="false" customHeight="false" outlineLevel="0" collapsed="false">
      <c r="B122" s="160" t="n">
        <v>0.2</v>
      </c>
      <c r="C122" s="158" t="s">
        <v>155</v>
      </c>
      <c r="D122" s="161" t="n">
        <v>0.2</v>
      </c>
      <c r="E122" s="158" t="n">
        <v>0.21</v>
      </c>
      <c r="F122" s="162" t="n">
        <v>0.2</v>
      </c>
      <c r="G122" s="153" t="n">
        <v>0.18</v>
      </c>
      <c r="H122" s="154" t="n">
        <v>0.2</v>
      </c>
      <c r="I122" s="0" t="n">
        <f aca="false">AVERAGE(D122:H122)</f>
        <v>0.198</v>
      </c>
      <c r="L122" s="0" t="n">
        <f aca="false">9*I122</f>
        <v>1.782</v>
      </c>
      <c r="M122" s="0" t="n">
        <f aca="false">K125/L122*100</f>
        <v>7.82938124710277</v>
      </c>
    </row>
    <row r="123" customFormat="false" ht="12.75" hidden="false" customHeight="false" outlineLevel="0" collapsed="false">
      <c r="C123" s="154" t="s">
        <v>68</v>
      </c>
      <c r="D123" s="153" t="n">
        <v>8192</v>
      </c>
      <c r="E123" s="154" t="n">
        <v>8184</v>
      </c>
      <c r="F123" s="109" t="n">
        <v>8187</v>
      </c>
      <c r="G123" s="153" t="n">
        <v>8183</v>
      </c>
      <c r="H123" s="154" t="n">
        <v>8176</v>
      </c>
      <c r="I123" s="0" t="n">
        <f aca="false">AVERAGE(D123:H123)</f>
        <v>8184.4</v>
      </c>
    </row>
    <row r="124" customFormat="false" ht="12.75" hidden="false" customHeight="false" outlineLevel="0" collapsed="false">
      <c r="B124" s="33"/>
      <c r="C124" s="154" t="s">
        <v>156</v>
      </c>
      <c r="D124" s="153" t="n">
        <v>1600</v>
      </c>
      <c r="E124" s="154" t="n">
        <v>1600</v>
      </c>
      <c r="F124" s="33" t="n">
        <v>1600</v>
      </c>
      <c r="G124" s="33" t="n">
        <v>1600</v>
      </c>
      <c r="H124" s="154" t="n">
        <v>1600</v>
      </c>
      <c r="I124" s="0" t="n">
        <f aca="false">AVERAGE(D124:H124)</f>
        <v>1600</v>
      </c>
    </row>
    <row r="125" customFormat="false" ht="12.75" hidden="false" customHeight="false" outlineLevel="0" collapsed="false">
      <c r="B125" s="33"/>
      <c r="C125" s="159" t="s">
        <v>157</v>
      </c>
      <c r="D125" s="154" t="n">
        <f aca="false">D124/360*C109</f>
        <v>38.8</v>
      </c>
      <c r="E125" s="154" t="n">
        <f aca="false">E124/360*C109</f>
        <v>38.8</v>
      </c>
      <c r="F125" s="155" t="n">
        <f aca="false">F124/360*C109</f>
        <v>38.8</v>
      </c>
      <c r="G125" s="156" t="n">
        <f aca="false">G124/360*C109</f>
        <v>38.8</v>
      </c>
      <c r="H125" s="155" t="n">
        <f aca="false">H124/360*C109</f>
        <v>38.8</v>
      </c>
      <c r="I125" s="0" t="n">
        <f aca="false">AVERAGE(D125:H125)</f>
        <v>38.8</v>
      </c>
      <c r="J125" s="0" t="n">
        <f aca="false">2.943*I125/100</f>
        <v>1.141884</v>
      </c>
      <c r="K125" s="0" t="n">
        <f aca="false">J125/I123*1000</f>
        <v>0.139519573823371</v>
      </c>
    </row>
    <row r="126" customFormat="false" ht="12.75" hidden="false" customHeight="false" outlineLevel="0" collapsed="false">
      <c r="B126" s="160" t="n">
        <v>0.3</v>
      </c>
      <c r="C126" s="158" t="s">
        <v>155</v>
      </c>
      <c r="D126" s="161" t="n">
        <v>0.24</v>
      </c>
      <c r="E126" s="158" t="n">
        <v>0.25</v>
      </c>
      <c r="F126" s="33" t="n">
        <v>0.24</v>
      </c>
      <c r="G126" s="153" t="n">
        <v>0.22</v>
      </c>
      <c r="H126" s="154" t="n">
        <v>0.24</v>
      </c>
      <c r="I126" s="0" t="n">
        <f aca="false">AVERAGE(D126:H126)</f>
        <v>0.238</v>
      </c>
      <c r="L126" s="0" t="n">
        <f aca="false">9*I126</f>
        <v>2.142</v>
      </c>
      <c r="M126" s="0" t="n">
        <f aca="false">K129/L126*100</f>
        <v>9.76359774679102</v>
      </c>
    </row>
    <row r="127" customFormat="false" ht="12.75" hidden="false" customHeight="false" outlineLevel="0" collapsed="false">
      <c r="C127" s="154" t="s">
        <v>68</v>
      </c>
      <c r="D127" s="153" t="n">
        <v>6823</v>
      </c>
      <c r="E127" s="154" t="n">
        <v>6828</v>
      </c>
      <c r="F127" s="109" t="n">
        <v>6822</v>
      </c>
      <c r="G127" s="153" t="n">
        <v>6825</v>
      </c>
      <c r="H127" s="154" t="n">
        <v>6827</v>
      </c>
      <c r="I127" s="0" t="n">
        <f aca="false">AVERAGE(D127:H127)</f>
        <v>6825</v>
      </c>
    </row>
    <row r="128" customFormat="false" ht="12.75" hidden="false" customHeight="false" outlineLevel="0" collapsed="false">
      <c r="B128" s="33"/>
      <c r="C128" s="154" t="s">
        <v>156</v>
      </c>
      <c r="D128" s="153" t="n">
        <v>2000</v>
      </c>
      <c r="E128" s="153" t="n">
        <v>2000</v>
      </c>
      <c r="F128" s="153" t="n">
        <v>2000</v>
      </c>
      <c r="G128" s="153" t="n">
        <v>2000</v>
      </c>
      <c r="H128" s="154" t="n">
        <v>2000</v>
      </c>
      <c r="I128" s="0" t="n">
        <f aca="false">AVERAGE(D128:H128)</f>
        <v>2000</v>
      </c>
    </row>
    <row r="129" customFormat="false" ht="12.75" hidden="false" customHeight="false" outlineLevel="0" collapsed="false">
      <c r="B129" s="33"/>
      <c r="C129" s="159" t="s">
        <v>157</v>
      </c>
      <c r="D129" s="154" t="n">
        <f aca="false">D128/360*C109</f>
        <v>48.5</v>
      </c>
      <c r="E129" s="154" t="n">
        <f aca="false">E128/360*C109</f>
        <v>48.5</v>
      </c>
      <c r="F129" s="155" t="n">
        <f aca="false">F128/360*C109</f>
        <v>48.5</v>
      </c>
      <c r="G129" s="156" t="n">
        <f aca="false">G128/360*C109</f>
        <v>48.5</v>
      </c>
      <c r="H129" s="155" t="n">
        <f aca="false">H128/360*C109</f>
        <v>48.5</v>
      </c>
      <c r="I129" s="0" t="n">
        <f aca="false">AVERAGE(D129:H129)</f>
        <v>48.5</v>
      </c>
      <c r="J129" s="0" t="n">
        <f aca="false">2.943*I129/100</f>
        <v>1.427355</v>
      </c>
      <c r="K129" s="0" t="n">
        <f aca="false">J129/I127*1000</f>
        <v>0.209136263736264</v>
      </c>
    </row>
    <row r="130" customFormat="false" ht="12.75" hidden="false" customHeight="false" outlineLevel="0" collapsed="false">
      <c r="B130" s="160" t="n">
        <v>0.4</v>
      </c>
      <c r="C130" s="158" t="s">
        <v>155</v>
      </c>
      <c r="D130" s="161" t="n">
        <v>0.26</v>
      </c>
      <c r="E130" s="158" t="n">
        <v>0.25</v>
      </c>
      <c r="F130" s="33" t="n">
        <v>0.25</v>
      </c>
      <c r="G130" s="153" t="n">
        <v>0.28</v>
      </c>
      <c r="H130" s="154" t="n">
        <v>0.25</v>
      </c>
      <c r="I130" s="0" t="n">
        <f aca="false">AVERAGE(D130:H130)</f>
        <v>0.258</v>
      </c>
      <c r="L130" s="0" t="n">
        <f aca="false">9*I130</f>
        <v>2.322</v>
      </c>
      <c r="M130" s="0" t="n">
        <f aca="false">K133/L130*100</f>
        <v>11.9921913834976</v>
      </c>
    </row>
    <row r="131" customFormat="false" ht="12.75" hidden="false" customHeight="false" outlineLevel="0" collapsed="false">
      <c r="C131" s="154" t="s">
        <v>68</v>
      </c>
      <c r="D131" s="153" t="n">
        <v>5894</v>
      </c>
      <c r="E131" s="154" t="n">
        <v>5891</v>
      </c>
      <c r="F131" s="109" t="n">
        <v>5896</v>
      </c>
      <c r="G131" s="153" t="n">
        <v>5898</v>
      </c>
      <c r="H131" s="154" t="n">
        <v>5895</v>
      </c>
      <c r="I131" s="0" t="n">
        <f aca="false">AVERAGE(D131:H131)</f>
        <v>5894.8</v>
      </c>
    </row>
    <row r="132" customFormat="false" ht="12.75" hidden="false" customHeight="false" outlineLevel="0" collapsed="false">
      <c r="B132" s="33"/>
      <c r="C132" s="154" t="s">
        <v>156</v>
      </c>
      <c r="D132" s="153" t="n">
        <v>2300</v>
      </c>
      <c r="E132" s="154" t="n">
        <v>2300</v>
      </c>
      <c r="F132" s="154" t="n">
        <v>2300</v>
      </c>
      <c r="G132" s="153" t="n">
        <v>2300</v>
      </c>
      <c r="H132" s="154" t="n">
        <v>2300</v>
      </c>
      <c r="I132" s="0" t="n">
        <f aca="false">AVERAGE(D132:H132)</f>
        <v>2300</v>
      </c>
    </row>
    <row r="133" customFormat="false" ht="12.75" hidden="false" customHeight="false" outlineLevel="0" collapsed="false">
      <c r="B133" s="33"/>
      <c r="C133" s="159" t="s">
        <v>157</v>
      </c>
      <c r="D133" s="154" t="n">
        <f aca="false">D132/360*C109</f>
        <v>55.775</v>
      </c>
      <c r="E133" s="154" t="n">
        <f aca="false">E132/360*C109</f>
        <v>55.775</v>
      </c>
      <c r="F133" s="155" t="n">
        <f aca="false">F132/360*C109</f>
        <v>55.775</v>
      </c>
      <c r="G133" s="156" t="n">
        <f aca="false">G132/360*C109</f>
        <v>55.775</v>
      </c>
      <c r="H133" s="155" t="n">
        <f aca="false">H132/360*C109</f>
        <v>55.775</v>
      </c>
      <c r="I133" s="0" t="n">
        <f aca="false">AVERAGE(D133:H133)</f>
        <v>55.775</v>
      </c>
      <c r="J133" s="0" t="n">
        <f aca="false">2.943*I133/100</f>
        <v>1.64145825</v>
      </c>
      <c r="K133" s="0" t="n">
        <f aca="false">J133/I131*1000</f>
        <v>0.278458683924815</v>
      </c>
    </row>
    <row r="134" customFormat="false" ht="12.75" hidden="false" customHeight="false" outlineLevel="0" collapsed="false">
      <c r="B134" s="160" t="n">
        <v>0.5</v>
      </c>
      <c r="C134" s="158" t="s">
        <v>155</v>
      </c>
      <c r="D134" s="161" t="n">
        <v>0.27</v>
      </c>
      <c r="E134" s="158" t="n">
        <v>0.27</v>
      </c>
      <c r="F134" s="33" t="n">
        <v>0.28</v>
      </c>
      <c r="G134" s="153" t="n">
        <v>0.27</v>
      </c>
      <c r="H134" s="154" t="n">
        <v>0.28</v>
      </c>
      <c r="I134" s="0" t="n">
        <f aca="false">AVERAGE(D134:H134)</f>
        <v>0.274</v>
      </c>
      <c r="L134" s="0" t="n">
        <f aca="false">9*I134</f>
        <v>2.466</v>
      </c>
      <c r="M134" s="0" t="n">
        <f aca="false">K137/L134*100</f>
        <v>14.0962538253481</v>
      </c>
    </row>
    <row r="135" customFormat="false" ht="12.75" hidden="false" customHeight="false" outlineLevel="0" collapsed="false">
      <c r="C135" s="154" t="s">
        <v>68</v>
      </c>
      <c r="D135" s="153" t="n">
        <v>5348</v>
      </c>
      <c r="E135" s="154" t="n">
        <v>5327</v>
      </c>
      <c r="F135" s="109" t="n">
        <v>5339</v>
      </c>
      <c r="G135" s="153" t="n">
        <v>5337</v>
      </c>
      <c r="H135" s="154" t="n">
        <v>5339</v>
      </c>
      <c r="I135" s="0" t="n">
        <f aca="false">AVERAGE(D135:H135)</f>
        <v>5338</v>
      </c>
    </row>
    <row r="136" customFormat="false" ht="12.75" hidden="false" customHeight="false" outlineLevel="0" collapsed="false">
      <c r="B136" s="33"/>
      <c r="C136" s="154" t="s">
        <v>156</v>
      </c>
      <c r="D136" s="153" t="n">
        <v>2600</v>
      </c>
      <c r="E136" s="153" t="n">
        <v>2600</v>
      </c>
      <c r="F136" s="153" t="n">
        <v>2600</v>
      </c>
      <c r="G136" s="153" t="n">
        <v>2600</v>
      </c>
      <c r="H136" s="154" t="n">
        <v>2600</v>
      </c>
      <c r="I136" s="0" t="n">
        <f aca="false">AVERAGE(D136:H136)</f>
        <v>2600</v>
      </c>
    </row>
    <row r="137" customFormat="false" ht="12.75" hidden="false" customHeight="false" outlineLevel="0" collapsed="false">
      <c r="B137" s="33"/>
      <c r="C137" s="159" t="s">
        <v>157</v>
      </c>
      <c r="D137" s="154" t="n">
        <f aca="false">D136/360*C109</f>
        <v>63.05</v>
      </c>
      <c r="E137" s="154" t="n">
        <v>63.05</v>
      </c>
      <c r="F137" s="155" t="n">
        <v>63.05</v>
      </c>
      <c r="G137" s="156" t="n">
        <v>63.05</v>
      </c>
      <c r="H137" s="155" t="n">
        <v>63.05</v>
      </c>
      <c r="I137" s="0" t="n">
        <f aca="false">AVERAGE(D137:H137)</f>
        <v>63.05</v>
      </c>
      <c r="J137" s="0" t="n">
        <f aca="false">2.943*I137/100</f>
        <v>1.8555615</v>
      </c>
      <c r="K137" s="0" t="n">
        <f aca="false">J137/I135*1000</f>
        <v>0.347613619333084</v>
      </c>
    </row>
    <row r="138" customFormat="false" ht="12.75" hidden="false" customHeight="false" outlineLevel="0" collapsed="false">
      <c r="B138" s="160" t="n">
        <v>0.6</v>
      </c>
      <c r="C138" s="158" t="s">
        <v>155</v>
      </c>
      <c r="D138" s="161" t="n">
        <v>0.3</v>
      </c>
      <c r="E138" s="158" t="n">
        <v>0.3</v>
      </c>
      <c r="F138" s="33" t="n">
        <v>0.29</v>
      </c>
      <c r="G138" s="153" t="n">
        <v>0.29</v>
      </c>
      <c r="H138" s="154" t="n">
        <v>0.28</v>
      </c>
      <c r="I138" s="0" t="n">
        <f aca="false">AVERAGE(D138:H138)</f>
        <v>0.292</v>
      </c>
      <c r="L138" s="0" t="n">
        <f aca="false">9*I138</f>
        <v>2.628</v>
      </c>
      <c r="M138" s="0" t="n">
        <f aca="false">K141/L138*100</f>
        <v>15.7626831749115</v>
      </c>
    </row>
    <row r="139" customFormat="false" ht="12.75" hidden="false" customHeight="false" outlineLevel="0" collapsed="false">
      <c r="C139" s="154" t="s">
        <v>68</v>
      </c>
      <c r="D139" s="153" t="n">
        <v>4481</v>
      </c>
      <c r="E139" s="154" t="n">
        <v>4480</v>
      </c>
      <c r="F139" s="109" t="n">
        <v>4482</v>
      </c>
      <c r="G139" s="153" t="n">
        <v>4481</v>
      </c>
      <c r="H139" s="154" t="n">
        <v>4473</v>
      </c>
      <c r="I139" s="0" t="n">
        <f aca="false">AVERAGE(D139:H139)</f>
        <v>4479.4</v>
      </c>
    </row>
    <row r="140" customFormat="false" ht="12.75" hidden="false" customHeight="false" outlineLevel="0" collapsed="false">
      <c r="B140" s="33"/>
      <c r="C140" s="154" t="s">
        <v>156</v>
      </c>
      <c r="D140" s="153" t="n">
        <v>2600</v>
      </c>
      <c r="E140" s="153" t="n">
        <v>2600</v>
      </c>
      <c r="F140" s="153" t="n">
        <v>2600</v>
      </c>
      <c r="G140" s="153" t="n">
        <v>2600</v>
      </c>
      <c r="H140" s="154" t="n">
        <v>2600</v>
      </c>
      <c r="I140" s="0" t="n">
        <f aca="false">AVERAGE(D140:H140)</f>
        <v>2600</v>
      </c>
    </row>
    <row r="141" customFormat="false" ht="12.75" hidden="false" customHeight="false" outlineLevel="0" collapsed="false">
      <c r="B141" s="33"/>
      <c r="C141" s="159" t="s">
        <v>157</v>
      </c>
      <c r="D141" s="154" t="n">
        <f aca="false">D140/360*C109</f>
        <v>63.05</v>
      </c>
      <c r="E141" s="154" t="n">
        <v>63.05</v>
      </c>
      <c r="F141" s="155" t="n">
        <v>63.05</v>
      </c>
      <c r="G141" s="156" t="n">
        <v>63.05</v>
      </c>
      <c r="H141" s="155" t="n">
        <v>63.05</v>
      </c>
      <c r="I141" s="0" t="n">
        <f aca="false">AVERAGE(D141:H141)</f>
        <v>63.05</v>
      </c>
      <c r="J141" s="0" t="n">
        <f aca="false">2.943*I141/100</f>
        <v>1.8555615</v>
      </c>
      <c r="K141" s="0" t="n">
        <f aca="false">J141/I139*1000</f>
        <v>0.414243313836675</v>
      </c>
    </row>
    <row r="142" customFormat="false" ht="12.75" hidden="false" customHeight="false" outlineLevel="0" collapsed="false">
      <c r="B142" s="160" t="n">
        <v>0.7</v>
      </c>
      <c r="C142" s="158" t="s">
        <v>155</v>
      </c>
      <c r="D142" s="161" t="n">
        <v>0.35</v>
      </c>
      <c r="E142" s="158" t="n">
        <v>0.34</v>
      </c>
      <c r="F142" s="33" t="n">
        <v>0.35</v>
      </c>
      <c r="G142" s="153" t="n">
        <v>0.36</v>
      </c>
      <c r="H142" s="154" t="n">
        <v>0.36</v>
      </c>
      <c r="I142" s="0" t="n">
        <f aca="false">AVERAGE(D142:H142)</f>
        <v>0.352</v>
      </c>
      <c r="L142" s="0" t="n">
        <f aca="false">9*I142</f>
        <v>3.168</v>
      </c>
      <c r="M142" s="0" t="n">
        <f aca="false">K145/L142*100</f>
        <v>15.1333239575895</v>
      </c>
    </row>
    <row r="143" customFormat="false" ht="12.75" hidden="false" customHeight="false" outlineLevel="0" collapsed="false">
      <c r="C143" s="154" t="s">
        <v>68</v>
      </c>
      <c r="D143" s="153" t="n">
        <v>3873</v>
      </c>
      <c r="E143" s="154" t="n">
        <v>3866</v>
      </c>
      <c r="F143" s="109" t="n">
        <v>3870</v>
      </c>
      <c r="G143" s="153" t="n">
        <v>3869</v>
      </c>
      <c r="H143" s="154" t="n">
        <v>3874</v>
      </c>
      <c r="I143" s="0" t="n">
        <f aca="false">AVERAGE(D143:H143)</f>
        <v>3870.4</v>
      </c>
    </row>
    <row r="144" customFormat="false" ht="12.75" hidden="false" customHeight="false" outlineLevel="0" collapsed="false">
      <c r="B144" s="33"/>
      <c r="C144" s="154" t="s">
        <v>156</v>
      </c>
      <c r="D144" s="153" t="n">
        <v>2600</v>
      </c>
      <c r="E144" s="153" t="n">
        <v>2600</v>
      </c>
      <c r="F144" s="153" t="n">
        <v>2600</v>
      </c>
      <c r="G144" s="153" t="n">
        <v>2600</v>
      </c>
      <c r="H144" s="154" t="n">
        <v>2600</v>
      </c>
      <c r="I144" s="0" t="n">
        <f aca="false">AVERAGE(D144:H144)</f>
        <v>2600</v>
      </c>
    </row>
    <row r="145" customFormat="false" ht="12.75" hidden="false" customHeight="false" outlineLevel="0" collapsed="false">
      <c r="B145" s="33"/>
      <c r="C145" s="159" t="s">
        <v>157</v>
      </c>
      <c r="D145" s="154" t="n">
        <f aca="false">D144/360*C109</f>
        <v>63.05</v>
      </c>
      <c r="E145" s="154" t="n">
        <v>63.05</v>
      </c>
      <c r="F145" s="155" t="n">
        <v>63.05</v>
      </c>
      <c r="G145" s="156" t="n">
        <v>63.05</v>
      </c>
      <c r="H145" s="155" t="n">
        <v>63.05</v>
      </c>
      <c r="I145" s="0" t="n">
        <f aca="false">AVERAGE(D145:H145)</f>
        <v>63.05</v>
      </c>
      <c r="J145" s="0" t="n">
        <f aca="false">2.943*I145/100</f>
        <v>1.8555615</v>
      </c>
      <c r="K145" s="0" t="n">
        <f aca="false">J145/I143*1000</f>
        <v>0.479423702976437</v>
      </c>
    </row>
    <row r="146" customFormat="false" ht="12.75" hidden="false" customHeight="false" outlineLevel="0" collapsed="false">
      <c r="B146" s="160" t="n">
        <v>0.8</v>
      </c>
      <c r="C146" s="158" t="s">
        <v>155</v>
      </c>
      <c r="D146" s="161" t="n">
        <v>0.38</v>
      </c>
      <c r="E146" s="158" t="n">
        <v>0.37</v>
      </c>
      <c r="F146" s="33" t="n">
        <v>0.38</v>
      </c>
      <c r="G146" s="153" t="n">
        <v>0.36</v>
      </c>
      <c r="H146" s="154" t="n">
        <v>0.37</v>
      </c>
      <c r="I146" s="0" t="n">
        <f aca="false">AVERAGE(D146:H146)</f>
        <v>0.372</v>
      </c>
      <c r="L146" s="0" t="n">
        <f aca="false">9*I146</f>
        <v>3.348</v>
      </c>
      <c r="M146" s="0" t="n">
        <f aca="false">K149/L146*100</f>
        <v>15.3059883653598</v>
      </c>
    </row>
    <row r="147" customFormat="false" ht="12.75" hidden="false" customHeight="false" outlineLevel="0" collapsed="false">
      <c r="C147" s="154" t="s">
        <v>68</v>
      </c>
      <c r="D147" s="153" t="n">
        <v>3654</v>
      </c>
      <c r="E147" s="154" t="n">
        <v>3592</v>
      </c>
      <c r="F147" s="109" t="n">
        <v>3585</v>
      </c>
      <c r="G147" s="153" t="n">
        <v>3606</v>
      </c>
      <c r="H147" s="154" t="n">
        <v>3668</v>
      </c>
      <c r="I147" s="0" t="n">
        <f aca="false">AVERAGE(D147:H147)</f>
        <v>3621</v>
      </c>
    </row>
    <row r="148" customFormat="false" ht="12.75" hidden="false" customHeight="false" outlineLevel="0" collapsed="false">
      <c r="B148" s="33"/>
      <c r="C148" s="154" t="s">
        <v>156</v>
      </c>
      <c r="D148" s="153" t="n">
        <v>2600</v>
      </c>
      <c r="E148" s="153" t="n">
        <v>2600</v>
      </c>
      <c r="F148" s="153" t="n">
        <v>2600</v>
      </c>
      <c r="G148" s="153" t="n">
        <v>2600</v>
      </c>
      <c r="H148" s="154" t="n">
        <v>2600</v>
      </c>
      <c r="I148" s="0" t="n">
        <f aca="false">AVERAGE(D148:H148)</f>
        <v>2600</v>
      </c>
    </row>
    <row r="149" customFormat="false" ht="12.75" hidden="false" customHeight="false" outlineLevel="0" collapsed="false">
      <c r="B149" s="33"/>
      <c r="C149" s="159" t="s">
        <v>157</v>
      </c>
      <c r="D149" s="154" t="n">
        <f aca="false">D148/360*C109</f>
        <v>63.05</v>
      </c>
      <c r="E149" s="154" t="n">
        <v>63.05</v>
      </c>
      <c r="F149" s="155" t="n">
        <v>63.05</v>
      </c>
      <c r="G149" s="156" t="n">
        <v>63.05</v>
      </c>
      <c r="H149" s="155" t="n">
        <v>63.05</v>
      </c>
      <c r="I149" s="0" t="n">
        <f aca="false">AVERAGE(D149:H149)</f>
        <v>63.05</v>
      </c>
      <c r="J149" s="0" t="n">
        <f aca="false">2.943*I149/100</f>
        <v>1.8555615</v>
      </c>
      <c r="K149" s="0" t="n">
        <f aca="false">J149/I147*1000</f>
        <v>0.512444490472245</v>
      </c>
    </row>
    <row r="150" customFormat="false" ht="12.75" hidden="false" customHeight="false" outlineLevel="0" collapsed="false">
      <c r="B150" s="160" t="n">
        <v>0.9</v>
      </c>
      <c r="C150" s="158" t="s">
        <v>155</v>
      </c>
      <c r="D150" s="161" t="n">
        <v>0.4</v>
      </c>
      <c r="E150" s="158" t="n">
        <v>0.37</v>
      </c>
      <c r="F150" s="33" t="n">
        <v>0.38</v>
      </c>
      <c r="G150" s="153" t="n">
        <v>0.37</v>
      </c>
      <c r="H150" s="154" t="n">
        <v>0.38</v>
      </c>
      <c r="I150" s="0" t="n">
        <f aca="false">AVERAGE(D150:H150)</f>
        <v>0.38</v>
      </c>
      <c r="L150" s="0" t="n">
        <f aca="false">9*I150</f>
        <v>3.42</v>
      </c>
      <c r="M150" s="0" t="n">
        <f aca="false">K153/L150*100</f>
        <v>15.3404728032477</v>
      </c>
    </row>
    <row r="151" customFormat="false" ht="12.75" hidden="false" customHeight="false" outlineLevel="0" collapsed="false">
      <c r="C151" s="154" t="s">
        <v>68</v>
      </c>
      <c r="D151" s="153" t="n">
        <v>3602</v>
      </c>
      <c r="E151" s="154" t="n">
        <v>3504</v>
      </c>
      <c r="F151" s="109" t="n">
        <v>3523</v>
      </c>
      <c r="G151" s="153" t="n">
        <v>3495</v>
      </c>
      <c r="H151" s="154" t="n">
        <v>3560</v>
      </c>
      <c r="I151" s="0" t="n">
        <f aca="false">AVERAGE(D151:H151)</f>
        <v>3536.8</v>
      </c>
    </row>
    <row r="152" customFormat="false" ht="12.75" hidden="false" customHeight="false" outlineLevel="0" collapsed="false">
      <c r="B152" s="33"/>
      <c r="C152" s="154" t="s">
        <v>156</v>
      </c>
      <c r="D152" s="153" t="n">
        <v>2600</v>
      </c>
      <c r="E152" s="153" t="n">
        <v>2600</v>
      </c>
      <c r="F152" s="153" t="n">
        <v>2600</v>
      </c>
      <c r="G152" s="153" t="n">
        <v>2600</v>
      </c>
      <c r="H152" s="154" t="n">
        <v>2600</v>
      </c>
      <c r="I152" s="0" t="n">
        <f aca="false">AVERAGE(D152:H152)</f>
        <v>2600</v>
      </c>
    </row>
    <row r="153" customFormat="false" ht="12.75" hidden="false" customHeight="false" outlineLevel="0" collapsed="false">
      <c r="B153" s="33"/>
      <c r="C153" s="159" t="s">
        <v>157</v>
      </c>
      <c r="D153" s="154" t="n">
        <f aca="false">D152/360*C109</f>
        <v>63.05</v>
      </c>
      <c r="E153" s="154" t="n">
        <v>63.05</v>
      </c>
      <c r="F153" s="155" t="n">
        <v>63.05</v>
      </c>
      <c r="G153" s="155" t="n">
        <v>63.05</v>
      </c>
      <c r="H153" s="155" t="n">
        <v>63.05</v>
      </c>
      <c r="I153" s="0" t="n">
        <f aca="false">AVERAGE(D153:H153)</f>
        <v>63.05</v>
      </c>
      <c r="J153" s="0" t="n">
        <f aca="false">2.943*I153/100</f>
        <v>1.8555615</v>
      </c>
      <c r="K153" s="0" t="n">
        <f aca="false">J153/I151*1000</f>
        <v>0.52464416987107</v>
      </c>
    </row>
    <row r="154" customFormat="false" ht="12.75" hidden="false" customHeight="false" outlineLevel="0" collapsed="false">
      <c r="B154" s="160" t="n">
        <v>1</v>
      </c>
      <c r="C154" s="158" t="s">
        <v>155</v>
      </c>
      <c r="D154" s="161" t="n">
        <v>0.39</v>
      </c>
      <c r="E154" s="158" t="n">
        <v>0.38</v>
      </c>
      <c r="F154" s="33" t="n">
        <v>0.37</v>
      </c>
      <c r="G154" s="153" t="n">
        <v>0.37</v>
      </c>
      <c r="H154" s="154" t="n">
        <v>0.37</v>
      </c>
      <c r="I154" s="0" t="n">
        <f aca="false">AVERAGE(D154:H154)</f>
        <v>0.376</v>
      </c>
      <c r="L154" s="0" t="n">
        <f aca="false">9*I154</f>
        <v>3.384</v>
      </c>
      <c r="M154" s="0" t="n">
        <f aca="false">K157/L154*100</f>
        <v>15.7133704893324</v>
      </c>
    </row>
    <row r="155" customFormat="false" ht="12.75" hidden="false" customHeight="false" outlineLevel="0" collapsed="false">
      <c r="C155" s="154" t="s">
        <v>68</v>
      </c>
      <c r="D155" s="153" t="n">
        <v>3511</v>
      </c>
      <c r="E155" s="154" t="n">
        <v>3507</v>
      </c>
      <c r="F155" s="109" t="n">
        <v>3479</v>
      </c>
      <c r="G155" s="153" t="n">
        <v>3442</v>
      </c>
      <c r="H155" s="154" t="n">
        <v>3509</v>
      </c>
      <c r="I155" s="0" t="n">
        <f aca="false">AVERAGE(D155:H155)</f>
        <v>3489.6</v>
      </c>
    </row>
    <row r="156" customFormat="false" ht="12.75" hidden="false" customHeight="false" outlineLevel="0" collapsed="false">
      <c r="B156" s="33"/>
      <c r="C156" s="154" t="s">
        <v>156</v>
      </c>
      <c r="D156" s="153" t="n">
        <v>2600</v>
      </c>
      <c r="E156" s="153" t="n">
        <v>2600</v>
      </c>
      <c r="F156" s="153" t="n">
        <v>2600</v>
      </c>
      <c r="G156" s="153" t="n">
        <v>2600</v>
      </c>
      <c r="H156" s="154" t="n">
        <v>2600</v>
      </c>
      <c r="I156" s="0" t="n">
        <f aca="false">AVERAGE(D156:H156)</f>
        <v>2600</v>
      </c>
    </row>
    <row r="157" customFormat="false" ht="12.75" hidden="false" customHeight="false" outlineLevel="0" collapsed="false">
      <c r="B157" s="33"/>
      <c r="C157" s="159" t="s">
        <v>157</v>
      </c>
      <c r="D157" s="154" t="n">
        <v>63.05</v>
      </c>
      <c r="E157" s="154" t="n">
        <v>63.05</v>
      </c>
      <c r="F157" s="154" t="n">
        <v>63.05</v>
      </c>
      <c r="G157" s="154" t="n">
        <v>63.05</v>
      </c>
      <c r="H157" s="154" t="n">
        <v>63.05</v>
      </c>
      <c r="I157" s="0" t="n">
        <f aca="false">AVERAGE(D157:H157)</f>
        <v>63.05</v>
      </c>
      <c r="J157" s="0" t="n">
        <f aca="false">2.943*I157/100</f>
        <v>1.8555615</v>
      </c>
      <c r="K157" s="0" t="n">
        <f aca="false">J157/I155*1000</f>
        <v>0.53174045735901</v>
      </c>
    </row>
    <row r="159" s="17" customFormat="true" ht="12.75" hidden="false" customHeight="false" outlineLevel="0" collapsed="false"/>
  </sheetData>
  <mergeCells count="13">
    <mergeCell ref="B19:L20"/>
    <mergeCell ref="C49:D49"/>
    <mergeCell ref="B50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8:I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8</v>
      </c>
      <c r="B2" s="0" t="n">
        <f aca="false">0.4*9.81</f>
        <v>3.924</v>
      </c>
    </row>
    <row r="5" customFormat="false" ht="12.75" hidden="false" customHeight="false" outlineLevel="0" collapsed="false">
      <c r="A5" s="0" t="s">
        <v>159</v>
      </c>
      <c r="B5" s="0" t="s">
        <v>160</v>
      </c>
      <c r="C5" s="0" t="s">
        <v>161</v>
      </c>
      <c r="D5" s="0" t="s">
        <v>25</v>
      </c>
      <c r="E5" s="0" t="s">
        <v>162</v>
      </c>
      <c r="F5" s="0" t="s">
        <v>2</v>
      </c>
      <c r="G5" s="0" t="s">
        <v>137</v>
      </c>
      <c r="H5" s="0" t="s">
        <v>163</v>
      </c>
      <c r="I5" s="0" t="s">
        <v>50</v>
      </c>
    </row>
    <row r="6" customFormat="false" ht="12.75" hidden="false" customHeight="false" outlineLevel="0" collapsed="false">
      <c r="A6" s="0" t="n">
        <v>9</v>
      </c>
      <c r="B6" s="0" t="n">
        <v>0.4</v>
      </c>
      <c r="C6" s="0" t="n">
        <v>10</v>
      </c>
      <c r="D6" s="0" t="n">
        <v>0.04110988</v>
      </c>
      <c r="E6" s="0" t="n">
        <v>2</v>
      </c>
      <c r="F6" s="0" t="n">
        <v>0.23</v>
      </c>
    </row>
    <row r="7" customFormat="false" ht="12.75" hidden="false" customHeight="false" outlineLevel="0" collapsed="false">
      <c r="A7" s="0" t="n">
        <v>9</v>
      </c>
      <c r="B7" s="0" t="n">
        <v>0.4</v>
      </c>
      <c r="C7" s="0" t="n">
        <v>10</v>
      </c>
      <c r="D7" s="0" t="n">
        <v>0.04085921</v>
      </c>
      <c r="E7" s="0" t="n">
        <v>2</v>
      </c>
      <c r="F7" s="0" t="n">
        <v>0.25</v>
      </c>
    </row>
    <row r="8" customFormat="false" ht="12.75" hidden="false" customHeight="false" outlineLevel="0" collapsed="false">
      <c r="A8" s="0" t="n">
        <v>9</v>
      </c>
      <c r="B8" s="0" t="n">
        <v>0.4</v>
      </c>
      <c r="C8" s="0" t="n">
        <v>10</v>
      </c>
      <c r="D8" s="0" t="n">
        <v>0.04186189</v>
      </c>
      <c r="E8" s="0" t="n">
        <v>2</v>
      </c>
      <c r="F8" s="0" t="n">
        <v>0.22</v>
      </c>
    </row>
    <row r="9" customFormat="false" ht="12.75" hidden="false" customHeight="false" outlineLevel="0" collapsed="false">
      <c r="A9" s="0" t="n">
        <v>9</v>
      </c>
      <c r="B9" s="0" t="n">
        <v>0.4</v>
      </c>
      <c r="C9" s="0" t="n">
        <v>10</v>
      </c>
      <c r="D9" s="0" t="n">
        <v>0.03935519</v>
      </c>
      <c r="E9" s="0" t="n">
        <v>2</v>
      </c>
      <c r="F9" s="0" t="n">
        <v>0.23</v>
      </c>
    </row>
    <row r="10" customFormat="false" ht="12.75" hidden="false" customHeight="false" outlineLevel="0" collapsed="false">
      <c r="A10" s="0" t="n">
        <v>9</v>
      </c>
      <c r="B10" s="0" t="n">
        <v>0.4</v>
      </c>
      <c r="C10" s="0" t="n">
        <v>10</v>
      </c>
      <c r="D10" s="0" t="n">
        <v>0.04211256</v>
      </c>
      <c r="E10" s="0" t="n">
        <v>2</v>
      </c>
      <c r="F10" s="0" t="n">
        <v>0.24</v>
      </c>
    </row>
    <row r="11" customFormat="false" ht="12.75" hidden="false" customHeight="false" outlineLevel="0" collapsed="false">
      <c r="D11" s="0" t="n">
        <f aca="false">AVERAGE(D6:D10)</f>
        <v>0.041059746</v>
      </c>
      <c r="F11" s="0" t="n">
        <f aca="false">AVERAGE(F6:F10)</f>
        <v>0.234</v>
      </c>
      <c r="G11" s="0" t="n">
        <f aca="false">3.924*D11/2</f>
        <v>0.080559221652</v>
      </c>
      <c r="H11" s="0" t="n">
        <f aca="false">F11*9</f>
        <v>2.106</v>
      </c>
      <c r="I11" s="0" t="n">
        <f aca="false">G11/H11*100</f>
        <v>3.8252242</v>
      </c>
    </row>
    <row r="13" customFormat="false" ht="12.75" hidden="false" customHeight="false" outlineLevel="0" collapsed="false">
      <c r="A13" s="0" t="n">
        <v>9</v>
      </c>
      <c r="B13" s="0" t="n">
        <v>0.4</v>
      </c>
      <c r="C13" s="0" t="n">
        <v>20</v>
      </c>
      <c r="D13" s="0" t="n">
        <v>0.08372378</v>
      </c>
      <c r="E13" s="0" t="n">
        <v>2</v>
      </c>
      <c r="F13" s="0" t="n">
        <v>0.26</v>
      </c>
    </row>
    <row r="14" customFormat="false" ht="12.75" hidden="false" customHeight="false" outlineLevel="0" collapsed="false">
      <c r="A14" s="0" t="n">
        <v>9</v>
      </c>
      <c r="B14" s="0" t="n">
        <v>0.4</v>
      </c>
      <c r="C14" s="0" t="n">
        <v>20</v>
      </c>
      <c r="D14" s="0" t="n">
        <v>0.08397445</v>
      </c>
      <c r="E14" s="0" t="n">
        <v>2</v>
      </c>
      <c r="F14" s="0" t="n">
        <v>0.27</v>
      </c>
    </row>
    <row r="15" customFormat="false" ht="12.75" hidden="false" customHeight="false" outlineLevel="0" collapsed="false">
      <c r="A15" s="0" t="n">
        <v>9</v>
      </c>
      <c r="B15" s="0" t="n">
        <v>0.4</v>
      </c>
      <c r="C15" s="0" t="n">
        <v>20</v>
      </c>
      <c r="D15" s="0" t="n">
        <v>0.08447579</v>
      </c>
      <c r="E15" s="0" t="n">
        <v>2</v>
      </c>
      <c r="F15" s="0" t="n">
        <v>0.25</v>
      </c>
    </row>
    <row r="16" customFormat="false" ht="12.75" hidden="false" customHeight="false" outlineLevel="0" collapsed="false">
      <c r="A16" s="0" t="n">
        <v>9</v>
      </c>
      <c r="B16" s="0" t="n">
        <v>0.4</v>
      </c>
      <c r="C16" s="0" t="n">
        <v>20</v>
      </c>
      <c r="D16" s="0" t="n">
        <v>0.08372378</v>
      </c>
      <c r="E16" s="0" t="n">
        <v>2</v>
      </c>
      <c r="F16" s="0" t="n">
        <v>0.26</v>
      </c>
    </row>
    <row r="17" customFormat="false" ht="12.75" hidden="false" customHeight="false" outlineLevel="0" collapsed="false">
      <c r="A17" s="0" t="n">
        <v>9</v>
      </c>
      <c r="B17" s="0" t="n">
        <v>0.4</v>
      </c>
      <c r="C17" s="0" t="n">
        <v>20</v>
      </c>
      <c r="D17" s="0" t="n">
        <v>0.08723316</v>
      </c>
      <c r="E17" s="0" t="n">
        <v>2</v>
      </c>
      <c r="F17" s="0" t="n">
        <v>0.27</v>
      </c>
    </row>
    <row r="18" customFormat="false" ht="12.75" hidden="false" customHeight="false" outlineLevel="0" collapsed="false">
      <c r="D18" s="0" t="n">
        <f aca="false">AVERAGE(D13:D17)</f>
        <v>0.084626192</v>
      </c>
      <c r="F18" s="0" t="n">
        <f aca="false">AVERAGE(F13:F17)</f>
        <v>0.262</v>
      </c>
      <c r="G18" s="0" t="n">
        <f aca="false">3.924*D18/2</f>
        <v>0.166036588704</v>
      </c>
      <c r="H18" s="0" t="n">
        <f aca="false">F18*9</f>
        <v>2.358</v>
      </c>
      <c r="I18" s="0" t="n">
        <f aca="false">G18/H18*100</f>
        <v>7.04141597557252</v>
      </c>
    </row>
    <row r="20" customFormat="false" ht="12.75" hidden="false" customHeight="false" outlineLevel="0" collapsed="false">
      <c r="A20" s="0" t="n">
        <v>9</v>
      </c>
      <c r="B20" s="0" t="n">
        <v>0.4</v>
      </c>
      <c r="C20" s="0" t="n">
        <v>30</v>
      </c>
      <c r="D20" s="0" t="n">
        <v>0.12558567</v>
      </c>
      <c r="E20" s="0" t="n">
        <v>2</v>
      </c>
      <c r="F20" s="0" t="n">
        <v>0.29</v>
      </c>
    </row>
    <row r="21" customFormat="false" ht="12.75" hidden="false" customHeight="false" outlineLevel="0" collapsed="false">
      <c r="A21" s="0" t="n">
        <v>9</v>
      </c>
      <c r="B21" s="0" t="n">
        <v>0.4</v>
      </c>
      <c r="C21" s="0" t="n">
        <v>30</v>
      </c>
      <c r="D21" s="0" t="n">
        <v>0.13235376</v>
      </c>
      <c r="E21" s="0" t="n">
        <v>2</v>
      </c>
      <c r="F21" s="0" t="n">
        <v>0.26</v>
      </c>
    </row>
    <row r="22" customFormat="false" ht="12.75" hidden="false" customHeight="false" outlineLevel="0" collapsed="false">
      <c r="A22" s="0" t="n">
        <v>9</v>
      </c>
      <c r="B22" s="0" t="n">
        <v>0.4</v>
      </c>
      <c r="C22" s="0" t="n">
        <v>30</v>
      </c>
      <c r="D22" s="0" t="n">
        <v>0.12734036</v>
      </c>
      <c r="E22" s="0" t="n">
        <v>2</v>
      </c>
      <c r="F22" s="0" t="n">
        <v>0.28</v>
      </c>
    </row>
    <row r="23" customFormat="false" ht="12.75" hidden="false" customHeight="false" outlineLevel="0" collapsed="false">
      <c r="A23" s="0" t="n">
        <v>9</v>
      </c>
      <c r="B23" s="0" t="n">
        <v>0.4</v>
      </c>
      <c r="C23" s="0" t="n">
        <v>30</v>
      </c>
      <c r="D23" s="0" t="n">
        <v>0.12608701</v>
      </c>
      <c r="E23" s="0" t="n">
        <v>2</v>
      </c>
      <c r="F23" s="0" t="n">
        <v>0.29</v>
      </c>
    </row>
    <row r="24" customFormat="false" ht="12.75" hidden="false" customHeight="false" outlineLevel="0" collapsed="false">
      <c r="A24" s="0" t="n">
        <v>9</v>
      </c>
      <c r="B24" s="0" t="n">
        <v>0.4</v>
      </c>
      <c r="C24" s="0" t="n">
        <v>30</v>
      </c>
      <c r="D24" s="0" t="n">
        <v>0.12608701</v>
      </c>
      <c r="E24" s="0" t="n">
        <v>2</v>
      </c>
      <c r="F24" s="0" t="n">
        <v>0.25</v>
      </c>
    </row>
    <row r="25" customFormat="false" ht="12.75" hidden="false" customHeight="false" outlineLevel="0" collapsed="false">
      <c r="D25" s="0" t="n">
        <f aca="false">AVERAGE(D20:D24)</f>
        <v>0.127490762</v>
      </c>
      <c r="F25" s="0" t="n">
        <f aca="false">AVERAGE(F20:F24)</f>
        <v>0.274</v>
      </c>
      <c r="G25" s="0" t="n">
        <f aca="false">3.924*D25/2</f>
        <v>0.250136875044</v>
      </c>
      <c r="H25" s="0" t="n">
        <f aca="false">F25*9</f>
        <v>2.466</v>
      </c>
      <c r="I25" s="0" t="n">
        <f aca="false">G25/H25*100</f>
        <v>10.143425589781</v>
      </c>
    </row>
    <row r="27" customFormat="false" ht="12.75" hidden="false" customHeight="false" outlineLevel="0" collapsed="false">
      <c r="A27" s="0" t="n">
        <v>9</v>
      </c>
      <c r="B27" s="0" t="n">
        <v>0.4</v>
      </c>
      <c r="C27" s="0" t="n">
        <v>40</v>
      </c>
      <c r="D27" s="0" t="n">
        <v>0.16970359</v>
      </c>
      <c r="E27" s="0" t="n">
        <v>2</v>
      </c>
      <c r="F27" s="0" t="n">
        <v>0.34</v>
      </c>
    </row>
    <row r="28" customFormat="false" ht="12.75" hidden="false" customHeight="false" outlineLevel="0" collapsed="false">
      <c r="A28" s="0" t="n">
        <v>9</v>
      </c>
      <c r="B28" s="0" t="n">
        <v>0.4</v>
      </c>
      <c r="C28" s="0" t="n">
        <v>40</v>
      </c>
      <c r="D28" s="0" t="n">
        <v>0.1704556</v>
      </c>
      <c r="E28" s="0" t="n">
        <v>2</v>
      </c>
      <c r="F28" s="0" t="n">
        <v>0.33</v>
      </c>
    </row>
    <row r="29" customFormat="false" ht="12.75" hidden="false" customHeight="false" outlineLevel="0" collapsed="false">
      <c r="A29" s="0" t="n">
        <v>9</v>
      </c>
      <c r="B29" s="0" t="n">
        <v>0.4</v>
      </c>
      <c r="C29" s="0" t="n">
        <v>40</v>
      </c>
      <c r="D29" s="0" t="n">
        <v>0.15817277</v>
      </c>
      <c r="E29" s="0" t="n">
        <v>2</v>
      </c>
      <c r="F29" s="0" t="n">
        <v>0.32</v>
      </c>
    </row>
    <row r="30" customFormat="false" ht="12.75" hidden="false" customHeight="false" outlineLevel="0" collapsed="false">
      <c r="A30" s="0" t="n">
        <v>9</v>
      </c>
      <c r="B30" s="0" t="n">
        <v>0.4</v>
      </c>
      <c r="C30" s="0" t="n">
        <v>40</v>
      </c>
      <c r="D30" s="0" t="n">
        <v>0.16945292</v>
      </c>
      <c r="E30" s="0" t="n">
        <v>2</v>
      </c>
      <c r="F30" s="0" t="n">
        <v>0.33</v>
      </c>
    </row>
    <row r="31" customFormat="false" ht="12.75" hidden="false" customHeight="false" outlineLevel="0" collapsed="false">
      <c r="A31" s="0" t="n">
        <v>9</v>
      </c>
      <c r="B31" s="0" t="n">
        <v>0.4</v>
      </c>
      <c r="C31" s="0" t="n">
        <v>40</v>
      </c>
      <c r="D31" s="0" t="n">
        <v>0.16895158</v>
      </c>
      <c r="E31" s="0" t="n">
        <v>2</v>
      </c>
      <c r="F31" s="0" t="n">
        <v>0.31</v>
      </c>
    </row>
    <row r="32" customFormat="false" ht="12.75" hidden="false" customHeight="false" outlineLevel="0" collapsed="false">
      <c r="D32" s="0" t="n">
        <f aca="false">AVERAGE(D27:D31)</f>
        <v>0.167347292</v>
      </c>
      <c r="F32" s="0" t="n">
        <f aca="false">AVERAGE(F27:F31)</f>
        <v>0.326</v>
      </c>
      <c r="G32" s="0" t="n">
        <f aca="false">3.924*D32/2</f>
        <v>0.328335386904</v>
      </c>
      <c r="H32" s="0" t="n">
        <f aca="false">F32*9</f>
        <v>2.934</v>
      </c>
      <c r="I32" s="0" t="n">
        <f aca="false">G32/H32*100</f>
        <v>11.1907084834356</v>
      </c>
    </row>
    <row r="34" customFormat="false" ht="12.75" hidden="false" customHeight="false" outlineLevel="0" collapsed="false">
      <c r="A34" s="0" t="n">
        <v>9</v>
      </c>
      <c r="B34" s="0" t="n">
        <v>0.4</v>
      </c>
      <c r="C34" s="0" t="n">
        <v>50</v>
      </c>
      <c r="D34" s="0" t="n">
        <v>0.22334697</v>
      </c>
      <c r="E34" s="0" t="n">
        <v>2</v>
      </c>
      <c r="F34" s="0" t="n">
        <v>0.34</v>
      </c>
    </row>
    <row r="35" customFormat="false" ht="12.75" hidden="false" customHeight="false" outlineLevel="0" collapsed="false">
      <c r="A35" s="0" t="n">
        <v>9</v>
      </c>
      <c r="B35" s="0" t="n">
        <v>0.4</v>
      </c>
      <c r="C35" s="0" t="n">
        <v>50</v>
      </c>
      <c r="D35" s="0" t="n">
        <v>0.2130695</v>
      </c>
      <c r="E35" s="0" t="n">
        <v>2</v>
      </c>
      <c r="F35" s="0" t="n">
        <v>0.36</v>
      </c>
    </row>
    <row r="36" customFormat="false" ht="12.75" hidden="false" customHeight="false" outlineLevel="0" collapsed="false">
      <c r="A36" s="0" t="n">
        <v>9</v>
      </c>
      <c r="B36" s="0" t="n">
        <v>0.4</v>
      </c>
      <c r="C36" s="0" t="n">
        <v>50</v>
      </c>
      <c r="D36" s="0" t="n">
        <v>0.2130695</v>
      </c>
      <c r="E36" s="0" t="n">
        <v>2</v>
      </c>
      <c r="F36" s="0" t="n">
        <v>0.35</v>
      </c>
    </row>
    <row r="37" customFormat="false" ht="12.75" hidden="false" customHeight="false" outlineLevel="0" collapsed="false">
      <c r="A37" s="0" t="n">
        <v>9</v>
      </c>
      <c r="B37" s="0" t="n">
        <v>0.4</v>
      </c>
      <c r="C37" s="0" t="n">
        <v>50</v>
      </c>
      <c r="D37" s="0" t="n">
        <v>0.21256816</v>
      </c>
      <c r="E37" s="0" t="n">
        <v>2</v>
      </c>
      <c r="F37" s="0" t="n">
        <v>0.36</v>
      </c>
    </row>
    <row r="38" customFormat="false" ht="12.75" hidden="false" customHeight="false" outlineLevel="0" collapsed="false">
      <c r="A38" s="0" t="n">
        <v>9</v>
      </c>
      <c r="B38" s="0" t="n">
        <v>0.4</v>
      </c>
      <c r="C38" s="0" t="n">
        <v>50</v>
      </c>
      <c r="D38" s="0" t="n">
        <v>0.21281883</v>
      </c>
      <c r="E38" s="0" t="n">
        <v>2</v>
      </c>
      <c r="F38" s="0" t="n">
        <v>0.35</v>
      </c>
    </row>
    <row r="39" customFormat="false" ht="12.75" hidden="false" customHeight="false" outlineLevel="0" collapsed="false">
      <c r="D39" s="0" t="n">
        <f aca="false">AVERAGE(D34:D38)</f>
        <v>0.214974592</v>
      </c>
      <c r="F39" s="0" t="n">
        <f aca="false">AVERAGE(F34:F38)</f>
        <v>0.352</v>
      </c>
      <c r="G39" s="0" t="n">
        <f aca="false">3.924*D39/2</f>
        <v>0.421780149504</v>
      </c>
      <c r="H39" s="0" t="n">
        <f aca="false">F39*9</f>
        <v>3.168</v>
      </c>
      <c r="I39" s="0" t="n">
        <f aca="false">G39/H39*100</f>
        <v>13.3137673454545</v>
      </c>
    </row>
    <row r="41" customFormat="false" ht="12.75" hidden="false" customHeight="false" outlineLevel="0" collapsed="false">
      <c r="A41" s="0" t="n">
        <v>9</v>
      </c>
      <c r="B41" s="0" t="n">
        <v>0.4</v>
      </c>
      <c r="C41" s="0" t="n">
        <v>60</v>
      </c>
      <c r="D41" s="0" t="n">
        <v>0.26345417</v>
      </c>
      <c r="E41" s="0" t="n">
        <v>2</v>
      </c>
      <c r="F41" s="0" t="n">
        <v>0.4</v>
      </c>
    </row>
    <row r="42" customFormat="false" ht="12.75" hidden="false" customHeight="false" outlineLevel="0" collapsed="false">
      <c r="A42" s="0" t="n">
        <v>9</v>
      </c>
      <c r="B42" s="0" t="n">
        <v>0.4</v>
      </c>
      <c r="C42" s="0" t="n">
        <v>60</v>
      </c>
      <c r="D42" s="0" t="n">
        <v>0.2531767</v>
      </c>
      <c r="E42" s="0" t="n">
        <v>2</v>
      </c>
      <c r="F42" s="0" t="n">
        <v>0.4</v>
      </c>
    </row>
    <row r="43" customFormat="false" ht="12.75" hidden="false" customHeight="false" outlineLevel="0" collapsed="false">
      <c r="A43" s="0" t="n">
        <v>9</v>
      </c>
      <c r="B43" s="0" t="n">
        <v>0.4</v>
      </c>
      <c r="C43" s="0" t="n">
        <v>60</v>
      </c>
      <c r="D43" s="0" t="n">
        <v>0.25543273</v>
      </c>
      <c r="E43" s="0" t="n">
        <v>2</v>
      </c>
      <c r="F43" s="0" t="n">
        <v>0.39</v>
      </c>
    </row>
    <row r="44" customFormat="false" ht="12.75" hidden="false" customHeight="false" outlineLevel="0" collapsed="false">
      <c r="A44" s="0" t="n">
        <v>9</v>
      </c>
      <c r="B44" s="0" t="n">
        <v>0.4</v>
      </c>
      <c r="C44" s="0" t="n">
        <v>60</v>
      </c>
      <c r="D44" s="0" t="n">
        <v>0.26270216</v>
      </c>
      <c r="E44" s="0" t="n">
        <v>2</v>
      </c>
      <c r="F44" s="0" t="n">
        <v>0.38</v>
      </c>
    </row>
    <row r="45" customFormat="false" ht="12.75" hidden="false" customHeight="false" outlineLevel="0" collapsed="false">
      <c r="A45" s="0" t="n">
        <v>9</v>
      </c>
      <c r="B45" s="0" t="n">
        <v>0.4</v>
      </c>
      <c r="C45" s="0" t="n">
        <v>60</v>
      </c>
      <c r="D45" s="0" t="n">
        <v>0.23989119</v>
      </c>
      <c r="E45" s="0" t="n">
        <v>2</v>
      </c>
      <c r="F45" s="0" t="n">
        <v>0.4</v>
      </c>
    </row>
    <row r="46" customFormat="false" ht="12.75" hidden="false" customHeight="false" outlineLevel="0" collapsed="false">
      <c r="D46" s="0" t="n">
        <f aca="false">AVERAGE(D41:D45)</f>
        <v>0.25493139</v>
      </c>
      <c r="F46" s="0" t="n">
        <f aca="false">AVERAGE(F41:F45)</f>
        <v>0.394</v>
      </c>
      <c r="G46" s="0" t="n">
        <f aca="false">3.924*D46/2</f>
        <v>0.50017538718</v>
      </c>
      <c r="H46" s="0" t="n">
        <f aca="false">F46*9</f>
        <v>3.546</v>
      </c>
      <c r="I46" s="0" t="n">
        <f aca="false">G46/H46*100</f>
        <v>14.1053408680203</v>
      </c>
    </row>
    <row r="48" customFormat="false" ht="12.75" hidden="false" customHeight="false" outlineLevel="0" collapsed="false">
      <c r="A48" s="0" t="n">
        <v>9</v>
      </c>
      <c r="B48" s="0" t="n">
        <v>0.4</v>
      </c>
      <c r="C48" s="0" t="n">
        <v>70</v>
      </c>
      <c r="D48" s="0" t="n">
        <v>0.29779596</v>
      </c>
      <c r="E48" s="0" t="n">
        <v>2</v>
      </c>
      <c r="F48" s="0" t="n">
        <v>0.39</v>
      </c>
    </row>
    <row r="49" customFormat="false" ht="12.75" hidden="false" customHeight="false" outlineLevel="0" collapsed="false">
      <c r="A49" s="0" t="n">
        <v>9</v>
      </c>
      <c r="B49" s="0" t="n">
        <v>0.4</v>
      </c>
      <c r="C49" s="0" t="n">
        <v>70</v>
      </c>
      <c r="D49" s="0" t="n">
        <v>0.29528926</v>
      </c>
      <c r="E49" s="0" t="n">
        <v>2</v>
      </c>
      <c r="F49" s="0" t="n">
        <v>0.41</v>
      </c>
    </row>
    <row r="50" customFormat="false" ht="12.75" hidden="false" customHeight="false" outlineLevel="0" collapsed="false">
      <c r="A50" s="0" t="n">
        <v>9</v>
      </c>
      <c r="B50" s="0" t="n">
        <v>0.4</v>
      </c>
      <c r="C50" s="0" t="n">
        <v>70</v>
      </c>
      <c r="D50" s="0" t="n">
        <v>0.30531606</v>
      </c>
      <c r="E50" s="0" t="n">
        <v>2</v>
      </c>
      <c r="F50" s="0" t="n">
        <v>0.41</v>
      </c>
    </row>
    <row r="51" customFormat="false" ht="12.75" hidden="false" customHeight="false" outlineLevel="0" collapsed="false">
      <c r="A51" s="0" t="n">
        <v>9</v>
      </c>
      <c r="B51" s="0" t="n">
        <v>0.4</v>
      </c>
      <c r="C51" s="0" t="n">
        <v>70</v>
      </c>
      <c r="D51" s="0" t="n">
        <v>0.29528926</v>
      </c>
      <c r="E51" s="0" t="n">
        <v>2</v>
      </c>
      <c r="F51" s="0" t="n">
        <v>0.41</v>
      </c>
    </row>
    <row r="52" customFormat="false" ht="12.75" hidden="false" customHeight="false" outlineLevel="0" collapsed="false">
      <c r="A52" s="0" t="n">
        <v>9</v>
      </c>
      <c r="B52" s="0" t="n">
        <v>0.4</v>
      </c>
      <c r="C52" s="0" t="n">
        <v>70</v>
      </c>
      <c r="D52" s="0" t="n">
        <v>0.27874504</v>
      </c>
      <c r="E52" s="0" t="n">
        <v>2</v>
      </c>
      <c r="F52" s="0" t="n">
        <v>0.42</v>
      </c>
    </row>
    <row r="53" customFormat="false" ht="12.75" hidden="false" customHeight="false" outlineLevel="0" collapsed="false">
      <c r="D53" s="0" t="n">
        <f aca="false">AVERAGE(D48:D52)</f>
        <v>0.294487116</v>
      </c>
      <c r="F53" s="0" t="n">
        <f aca="false">AVERAGE(F48:F52)</f>
        <v>0.408</v>
      </c>
      <c r="G53" s="0" t="n">
        <f aca="false">3.924*D53/2</f>
        <v>0.577783721592</v>
      </c>
      <c r="H53" s="0" t="n">
        <f aca="false">F53*9</f>
        <v>3.672</v>
      </c>
      <c r="I53" s="0" t="n">
        <f aca="false">G53/H53*100</f>
        <v>15.7348508058824</v>
      </c>
    </row>
    <row r="55" customFormat="false" ht="12.75" hidden="false" customHeight="false" outlineLevel="0" collapsed="false">
      <c r="A55" s="0" t="n">
        <v>9</v>
      </c>
      <c r="B55" s="0" t="n">
        <v>0.4</v>
      </c>
      <c r="C55" s="0" t="n">
        <v>80</v>
      </c>
      <c r="D55" s="0" t="n">
        <v>0.32612167</v>
      </c>
      <c r="E55" s="0" t="n">
        <v>2</v>
      </c>
      <c r="F55" s="0" t="n">
        <v>0.42</v>
      </c>
    </row>
    <row r="56" customFormat="false" ht="12.75" hidden="false" customHeight="false" outlineLevel="0" collapsed="false">
      <c r="A56" s="0" t="n">
        <v>9</v>
      </c>
      <c r="B56" s="0" t="n">
        <v>0.4</v>
      </c>
      <c r="C56" s="0" t="n">
        <v>80</v>
      </c>
      <c r="D56" s="0" t="n">
        <v>0.325871</v>
      </c>
      <c r="E56" s="0" t="n">
        <v>2</v>
      </c>
      <c r="F56" s="0" t="n">
        <v>0.43</v>
      </c>
    </row>
    <row r="57" customFormat="false" ht="12.75" hidden="false" customHeight="false" outlineLevel="0" collapsed="false">
      <c r="A57" s="0" t="n">
        <v>9</v>
      </c>
      <c r="B57" s="0" t="n">
        <v>0.4</v>
      </c>
      <c r="C57" s="0" t="n">
        <v>80</v>
      </c>
      <c r="D57" s="0" t="n">
        <v>0.3384045</v>
      </c>
      <c r="E57" s="0" t="n">
        <v>2</v>
      </c>
      <c r="F57" s="0" t="n">
        <v>0.39</v>
      </c>
    </row>
    <row r="58" customFormat="false" ht="12.75" hidden="false" customHeight="false" outlineLevel="0" collapsed="false">
      <c r="A58" s="0" t="n">
        <v>9</v>
      </c>
      <c r="B58" s="0" t="n">
        <v>0.4</v>
      </c>
      <c r="C58" s="0" t="n">
        <v>80</v>
      </c>
      <c r="D58" s="0" t="n">
        <v>0.33965785</v>
      </c>
      <c r="E58" s="0" t="n">
        <v>2</v>
      </c>
      <c r="F58" s="0" t="n">
        <v>0.42</v>
      </c>
    </row>
    <row r="59" customFormat="false" ht="12.75" hidden="false" customHeight="false" outlineLevel="0" collapsed="false">
      <c r="A59" s="0" t="n">
        <v>9</v>
      </c>
      <c r="B59" s="0" t="n">
        <v>0.4</v>
      </c>
      <c r="C59" s="0" t="n">
        <v>80</v>
      </c>
      <c r="D59" s="0" t="n">
        <v>0.31534286</v>
      </c>
      <c r="E59" s="0" t="n">
        <v>2</v>
      </c>
      <c r="F59" s="0" t="n">
        <v>0.45</v>
      </c>
    </row>
    <row r="60" customFormat="false" ht="12.75" hidden="false" customHeight="false" outlineLevel="0" collapsed="false">
      <c r="D60" s="0" t="n">
        <f aca="false">AVERAGE(D55:D59)</f>
        <v>0.329079576</v>
      </c>
      <c r="F60" s="0" t="n">
        <f aca="false">AVERAGE(F55:F59)</f>
        <v>0.422</v>
      </c>
      <c r="G60" s="0" t="n">
        <f aca="false">3.924*D60/2</f>
        <v>0.645654128112</v>
      </c>
      <c r="H60" s="0" t="n">
        <f aca="false">F60*9</f>
        <v>3.798</v>
      </c>
      <c r="I60" s="0" t="n">
        <f aca="false">G60/H60*100</f>
        <v>16.9998453952607</v>
      </c>
    </row>
    <row r="62" customFormat="false" ht="12.75" hidden="false" customHeight="false" outlineLevel="0" collapsed="false">
      <c r="A62" s="0" t="n">
        <v>9</v>
      </c>
      <c r="B62" s="0" t="n">
        <v>0.4</v>
      </c>
      <c r="C62" s="0" t="n">
        <v>90</v>
      </c>
      <c r="D62" s="0" t="n">
        <v>0.33639914</v>
      </c>
      <c r="E62" s="0" t="n">
        <v>2</v>
      </c>
      <c r="F62" s="0" t="n">
        <v>0.4</v>
      </c>
    </row>
    <row r="63" customFormat="false" ht="12.75" hidden="false" customHeight="false" outlineLevel="0" collapsed="false">
      <c r="A63" s="0" t="n">
        <v>9</v>
      </c>
      <c r="B63" s="0" t="n">
        <v>0.4</v>
      </c>
      <c r="C63" s="0" t="n">
        <v>90</v>
      </c>
      <c r="D63" s="0" t="n">
        <v>0.3358978</v>
      </c>
      <c r="E63" s="0" t="n">
        <v>2</v>
      </c>
      <c r="F63" s="0" t="n">
        <v>0.44</v>
      </c>
    </row>
    <row r="64" customFormat="false" ht="12.75" hidden="false" customHeight="false" outlineLevel="0" collapsed="false">
      <c r="A64" s="0" t="n">
        <v>9</v>
      </c>
      <c r="B64" s="0" t="n">
        <v>0.4</v>
      </c>
      <c r="C64" s="0" t="n">
        <v>90</v>
      </c>
      <c r="D64" s="0" t="n">
        <v>0.33890584</v>
      </c>
      <c r="E64" s="0" t="n">
        <v>2</v>
      </c>
      <c r="F64" s="0" t="n">
        <v>0.42</v>
      </c>
    </row>
    <row r="65" customFormat="false" ht="12.75" hidden="false" customHeight="false" outlineLevel="0" collapsed="false">
      <c r="A65" s="0" t="n">
        <v>9</v>
      </c>
      <c r="B65" s="0" t="n">
        <v>0.4</v>
      </c>
      <c r="C65" s="0" t="n">
        <v>90</v>
      </c>
      <c r="D65" s="0" t="n">
        <v>0.33138574</v>
      </c>
      <c r="E65" s="0" t="n">
        <v>2</v>
      </c>
      <c r="F65" s="0" t="n">
        <v>0.41</v>
      </c>
    </row>
    <row r="66" customFormat="false" ht="12.75" hidden="false" customHeight="false" outlineLevel="0" collapsed="false">
      <c r="A66" s="0" t="n">
        <v>9</v>
      </c>
      <c r="B66" s="0" t="n">
        <v>0.4</v>
      </c>
      <c r="C66" s="0" t="n">
        <v>90</v>
      </c>
      <c r="D66" s="0" t="n">
        <v>0.33690048</v>
      </c>
      <c r="E66" s="0" t="n">
        <v>2</v>
      </c>
      <c r="F66" s="0" t="n">
        <v>0.42</v>
      </c>
    </row>
    <row r="67" customFormat="false" ht="12.75" hidden="false" customHeight="false" outlineLevel="0" collapsed="false">
      <c r="D67" s="0" t="n">
        <f aca="false">AVERAGE(D62:D66)</f>
        <v>0.3358978</v>
      </c>
      <c r="F67" s="0" t="n">
        <f aca="false">AVERAGE(F62:F66)</f>
        <v>0.418</v>
      </c>
      <c r="G67" s="0" t="n">
        <f aca="false">3.924*D67/2</f>
        <v>0.6590314836</v>
      </c>
      <c r="H67" s="0" t="n">
        <f aca="false">F67*9</f>
        <v>3.762</v>
      </c>
      <c r="I67" s="0" t="n">
        <f aca="false">G67/H67*100</f>
        <v>17.5181149282297</v>
      </c>
    </row>
    <row r="69" customFormat="false" ht="12.75" hidden="false" customHeight="false" outlineLevel="0" collapsed="false">
      <c r="A69" s="0" t="n">
        <v>9</v>
      </c>
      <c r="B69" s="0" t="n">
        <v>0.4</v>
      </c>
      <c r="C69" s="0" t="n">
        <v>100</v>
      </c>
      <c r="D69" s="0" t="n">
        <v>0.33965785</v>
      </c>
      <c r="E69" s="0" t="n">
        <v>2</v>
      </c>
      <c r="F69" s="0" t="n">
        <v>0.44</v>
      </c>
    </row>
    <row r="70" customFormat="false" ht="12.75" hidden="false" customHeight="false" outlineLevel="0" collapsed="false">
      <c r="A70" s="0" t="n">
        <v>9</v>
      </c>
      <c r="B70" s="0" t="n">
        <v>0.4</v>
      </c>
      <c r="C70" s="0" t="n">
        <v>100</v>
      </c>
      <c r="D70" s="0" t="n">
        <v>0.34066053</v>
      </c>
      <c r="E70" s="0" t="n">
        <v>2</v>
      </c>
      <c r="F70" s="0" t="n">
        <v>0.4</v>
      </c>
    </row>
    <row r="71" customFormat="false" ht="12.75" hidden="false" customHeight="false" outlineLevel="0" collapsed="false">
      <c r="A71" s="0" t="n">
        <v>9</v>
      </c>
      <c r="B71" s="0" t="n">
        <v>0.4</v>
      </c>
      <c r="C71" s="0" t="n">
        <v>100</v>
      </c>
      <c r="D71" s="0" t="n">
        <v>0.34617527</v>
      </c>
      <c r="E71" s="0" t="n">
        <v>2</v>
      </c>
      <c r="F71" s="0" t="n">
        <v>0.41</v>
      </c>
    </row>
    <row r="72" customFormat="false" ht="12.75" hidden="false" customHeight="false" outlineLevel="0" collapsed="false">
      <c r="A72" s="0" t="n">
        <v>9</v>
      </c>
      <c r="B72" s="0" t="n">
        <v>0.4</v>
      </c>
      <c r="C72" s="0" t="n">
        <v>100</v>
      </c>
      <c r="D72" s="0" t="n">
        <v>0.33138574</v>
      </c>
      <c r="E72" s="0" t="n">
        <v>2</v>
      </c>
      <c r="F72" s="0" t="n">
        <v>0.42</v>
      </c>
    </row>
    <row r="73" customFormat="false" ht="12.75" hidden="false" customHeight="false" outlineLevel="0" collapsed="false">
      <c r="A73" s="0" t="n">
        <v>9</v>
      </c>
      <c r="B73" s="0" t="n">
        <v>0.4</v>
      </c>
      <c r="C73" s="0" t="n">
        <v>100</v>
      </c>
      <c r="D73" s="0" t="n">
        <v>0.34517259</v>
      </c>
      <c r="E73" s="0" t="n">
        <v>2</v>
      </c>
      <c r="F73" s="0" t="n">
        <v>0.42</v>
      </c>
    </row>
    <row r="74" customFormat="false" ht="12.75" hidden="false" customHeight="false" outlineLevel="0" collapsed="false">
      <c r="D74" s="0" t="n">
        <f aca="false">AVERAGE(D69:D73)</f>
        <v>0.340610396</v>
      </c>
      <c r="F74" s="0" t="n">
        <f aca="false">AVERAGE(F69:F73)</f>
        <v>0.418</v>
      </c>
      <c r="G74" s="0" t="n">
        <f aca="false">3.924*D74/2</f>
        <v>0.668277596952</v>
      </c>
      <c r="H74" s="0" t="n">
        <f aca="false">F74*9</f>
        <v>3.762</v>
      </c>
      <c r="I74" s="0" t="n">
        <f aca="false">G74/H74*100</f>
        <v>17.7638914660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00:17Z</dcterms:created>
  <dc:creator>rchan18</dc:creator>
  <dc:description/>
  <dc:language>en-US</dc:language>
  <cp:lastModifiedBy>Zeben</cp:lastModifiedBy>
  <dcterms:modified xsi:type="dcterms:W3CDTF">2007-09-22T22:27:20Z</dcterms:modified>
  <cp:revision>0</cp:revision>
  <dc:subject/>
  <dc:title/>
</cp:coreProperties>
</file>