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3">
  <si>
    <t xml:space="preserve">Percent</t>
  </si>
  <si>
    <t xml:space="preserve">I (amps)</t>
  </si>
  <si>
    <t xml:space="preserve">Time (sec)</t>
  </si>
  <si>
    <t xml:space="preserve">Θ (degree)</t>
  </si>
  <si>
    <t xml:space="preserve">Θ (rad)</t>
  </si>
  <si>
    <t xml:space="preserve">V (volt)</t>
  </si>
  <si>
    <t xml:space="preserve">Ƭ (Nm)</t>
  </si>
  <si>
    <t xml:space="preserve">w (joules)</t>
  </si>
  <si>
    <t xml:space="preserve">P (watts)</t>
  </si>
  <si>
    <t xml:space="preserve">n (%)</t>
  </si>
  <si>
    <t xml:space="preserve">Average</t>
  </si>
  <si>
    <t xml:space="preserve">Motor Speed</t>
  </si>
  <si>
    <t xml:space="preserve">Effecie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0"/>
    <numFmt numFmtId="167" formatCode="General"/>
    <numFmt numFmtId="168" formatCode="0.00"/>
  </numFmts>
  <fonts count="7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jaVu Sans"/>
      <family val="2"/>
      <charset val="1"/>
    </font>
    <font>
      <b val="true"/>
      <sz val="10"/>
      <name val="DejaVu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27734375" defaultRowHeight="12.75" zeroHeight="false" outlineLevelRow="0" outlineLevelCol="0"/>
  <sheetData>
    <row r="1" customFormat="false" ht="12.75" hidden="false" customHeight="false" outlineLevel="0" collapsed="false">
      <c r="B1" s="0" t="n">
        <v>3.141592654</v>
      </c>
      <c r="C1" s="0" t="n">
        <v>180</v>
      </c>
      <c r="D1" s="0" t="n">
        <v>9.81</v>
      </c>
      <c r="E1" s="0" t="n">
        <v>0.493</v>
      </c>
      <c r="F1" s="0" t="n">
        <f aca="false">0.61/G1</f>
        <v>0.0114285548526078</v>
      </c>
      <c r="G1" s="1" t="n">
        <f aca="false">AVERAGE(F3:F7,F11:F15,F19:F23,F27:F31,F35:F39,F75:F79)</f>
        <v>53.3750774150426</v>
      </c>
    </row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3" t="s">
        <v>6</v>
      </c>
      <c r="I2" s="2" t="s">
        <v>7</v>
      </c>
      <c r="J2" s="2" t="s">
        <v>8</v>
      </c>
      <c r="K2" s="2" t="s">
        <v>9</v>
      </c>
    </row>
    <row r="3" customFormat="false" ht="12.75" hidden="false" customHeight="false" outlineLevel="0" collapsed="false">
      <c r="B3" s="0" t="n">
        <v>10</v>
      </c>
      <c r="C3" s="1" t="n">
        <v>0.267</v>
      </c>
      <c r="D3" s="1" t="n">
        <v>35.282</v>
      </c>
      <c r="E3" s="1" t="n">
        <v>3162</v>
      </c>
      <c r="F3" s="1" t="n">
        <f aca="false">$B$1/$C$1*E3</f>
        <v>55.1873109552667</v>
      </c>
      <c r="G3" s="1" t="n">
        <v>9.05</v>
      </c>
      <c r="H3" s="4" t="n">
        <f aca="false">$F$1*$D$1*$E$1</f>
        <v>0.0552722626903125</v>
      </c>
      <c r="I3" s="1" t="n">
        <f aca="false">H3*F3</f>
        <v>3.05032754829146</v>
      </c>
      <c r="J3" s="1" t="n">
        <f aca="false">G3*C3</f>
        <v>2.41635</v>
      </c>
      <c r="K3" s="1" t="n">
        <f aca="false">I3/(J3*D3)</f>
        <v>0.0357794319123174</v>
      </c>
    </row>
    <row r="4" customFormat="false" ht="12.75" hidden="false" customHeight="false" outlineLevel="0" collapsed="false">
      <c r="B4" s="0" t="n">
        <v>10</v>
      </c>
      <c r="C4" s="1" t="n">
        <v>0.227</v>
      </c>
      <c r="D4" s="1" t="n">
        <v>32.581</v>
      </c>
      <c r="E4" s="1" t="n">
        <v>3164</v>
      </c>
      <c r="F4" s="1" t="n">
        <f aca="false">$B$1/$C$1*E4</f>
        <v>55.2222175403111</v>
      </c>
      <c r="G4" s="1" t="n">
        <v>9.05</v>
      </c>
      <c r="H4" s="1" t="n">
        <f aca="false">$F$1*$D$1*$E$1</f>
        <v>0.0552722626903125</v>
      </c>
      <c r="I4" s="1" t="n">
        <f aca="false">H4*F4</f>
        <v>3.05225691422966</v>
      </c>
      <c r="J4" s="1" t="n">
        <f aca="false">G4*C4</f>
        <v>2.05435</v>
      </c>
      <c r="K4" s="1" t="n">
        <f aca="false">I4/(J4*D4)</f>
        <v>0.0456018267144215</v>
      </c>
    </row>
    <row r="5" customFormat="false" ht="12.75" hidden="false" customHeight="false" outlineLevel="0" collapsed="false">
      <c r="B5" s="0" t="n">
        <v>10</v>
      </c>
      <c r="C5" s="1" t="n">
        <v>0.264</v>
      </c>
      <c r="D5" s="1" t="n">
        <v>31.27</v>
      </c>
      <c r="E5" s="1" t="n">
        <v>3024</v>
      </c>
      <c r="F5" s="1" t="n">
        <f aca="false">$B$1/$C$1*E5</f>
        <v>52.7787565872</v>
      </c>
      <c r="G5" s="1" t="n">
        <v>9.05</v>
      </c>
      <c r="H5" s="1" t="n">
        <f aca="false">$F$1*$D$1*$E$1</f>
        <v>0.0552722626903125</v>
      </c>
      <c r="I5" s="1" t="n">
        <f aca="false">H5*F5</f>
        <v>2.91720129855578</v>
      </c>
      <c r="J5" s="1" t="n">
        <f aca="false">G5*C5</f>
        <v>2.3892</v>
      </c>
      <c r="K5" s="1" t="n">
        <f aca="false">I5/(J5*D5)</f>
        <v>0.0390468506123706</v>
      </c>
    </row>
    <row r="6" customFormat="false" ht="12.75" hidden="false" customHeight="false" outlineLevel="0" collapsed="false">
      <c r="B6" s="0" t="n">
        <v>10</v>
      </c>
      <c r="C6" s="1" t="n">
        <v>0.233</v>
      </c>
      <c r="D6" s="1" t="n">
        <v>34.94</v>
      </c>
      <c r="E6" s="1" t="n">
        <v>3434</v>
      </c>
      <c r="F6" s="1" t="n">
        <f aca="false">$B$1/$C$1*E6</f>
        <v>59.9346065213111</v>
      </c>
      <c r="G6" s="1" t="n">
        <v>9.05</v>
      </c>
      <c r="H6" s="1" t="n">
        <f aca="false">$F$1*$D$1*$E$1</f>
        <v>0.0552722626903125</v>
      </c>
      <c r="I6" s="1" t="n">
        <f aca="false">H6*F6</f>
        <v>3.31272131588642</v>
      </c>
      <c r="J6" s="1" t="n">
        <f aca="false">G6*C6</f>
        <v>2.10865</v>
      </c>
      <c r="K6" s="1" t="n">
        <f aca="false">I6/(J6*D6)</f>
        <v>0.0449632299443551</v>
      </c>
    </row>
    <row r="7" customFormat="false" ht="12.75" hidden="false" customHeight="false" outlineLevel="0" collapsed="false">
      <c r="B7" s="0" t="n">
        <v>10</v>
      </c>
      <c r="C7" s="1" t="n">
        <v>0.222</v>
      </c>
      <c r="D7" s="1" t="n">
        <v>30.762</v>
      </c>
      <c r="E7" s="1" t="n">
        <v>3013</v>
      </c>
      <c r="F7" s="1" t="n">
        <f aca="false">$B$1/$C$1*E7</f>
        <v>52.5867703694556</v>
      </c>
      <c r="G7" s="1" t="n">
        <v>9.05</v>
      </c>
      <c r="H7" s="1" t="n">
        <f aca="false">$F$1*$D$1*$E$1</f>
        <v>0.0552722626903125</v>
      </c>
      <c r="I7" s="1" t="n">
        <f aca="false">H7*F7</f>
        <v>2.90658978589569</v>
      </c>
      <c r="J7" s="1" t="n">
        <f aca="false">G7*C7</f>
        <v>2.0091</v>
      </c>
      <c r="K7" s="1" t="n">
        <f aca="false">I7/(J7*D7)</f>
        <v>0.0470292032945645</v>
      </c>
    </row>
    <row r="8" customFormat="false" ht="12.75" hidden="false" customHeight="false" outlineLevel="0" collapsed="false">
      <c r="A8" s="5" t="s">
        <v>10</v>
      </c>
      <c r="B8" s="6" t="n">
        <f aca="false">AVERAGE(B3:B7)</f>
        <v>10</v>
      </c>
      <c r="C8" s="1" t="n">
        <f aca="false">AVERAGE(C3:C7)</f>
        <v>0.2426</v>
      </c>
      <c r="D8" s="1"/>
      <c r="E8" s="1"/>
      <c r="F8" s="1"/>
      <c r="G8" s="1" t="n">
        <f aca="false">AVERAGE(G3:G7)</f>
        <v>9.05</v>
      </c>
      <c r="H8" s="1" t="n">
        <f aca="false">AVERAGE(H3:H7)</f>
        <v>0.0552722626903125</v>
      </c>
      <c r="I8" s="1" t="n">
        <f aca="false">AVERAGE(I3:I7)</f>
        <v>3.0478193725718</v>
      </c>
      <c r="J8" s="1" t="n">
        <f aca="false">AVERAGE(J3:J7)</f>
        <v>2.19553</v>
      </c>
      <c r="K8" s="1" t="n">
        <f aca="false">AVERAGE(K3:K7)</f>
        <v>0.0424841084956058</v>
      </c>
      <c r="L8" s="7" t="n">
        <f aca="false">K8*100</f>
        <v>4.24841084956058</v>
      </c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7"/>
    </row>
    <row r="10" customFormat="false" ht="12.75" hidden="false" customHeight="false" outlineLevel="0" collapsed="false">
      <c r="B10" s="2" t="s">
        <v>0</v>
      </c>
      <c r="C10" s="8" t="s">
        <v>1</v>
      </c>
      <c r="D10" s="8" t="s">
        <v>2</v>
      </c>
      <c r="E10" s="8" t="s">
        <v>3</v>
      </c>
      <c r="F10" s="8" t="s">
        <v>4</v>
      </c>
      <c r="G10" s="8" t="s">
        <v>5</v>
      </c>
      <c r="H10" s="9" t="s">
        <v>6</v>
      </c>
      <c r="I10" s="8" t="s">
        <v>7</v>
      </c>
      <c r="J10" s="8" t="s">
        <v>8</v>
      </c>
      <c r="K10" s="8" t="s">
        <v>9</v>
      </c>
    </row>
    <row r="11" customFormat="false" ht="12.75" hidden="false" customHeight="false" outlineLevel="0" collapsed="false">
      <c r="B11" s="0" t="n">
        <v>20</v>
      </c>
      <c r="C11" s="1" t="n">
        <v>0.268</v>
      </c>
      <c r="D11" s="1" t="n">
        <v>15.908</v>
      </c>
      <c r="E11" s="1" t="n">
        <v>3000</v>
      </c>
      <c r="F11" s="1" t="n">
        <f aca="false">$B$1/$C$1*E11</f>
        <v>52.3598775666667</v>
      </c>
      <c r="G11" s="1" t="n">
        <v>9.05</v>
      </c>
      <c r="H11" s="1" t="n">
        <f aca="false">$F$1*$D$1*$E$1</f>
        <v>0.0552722626903125</v>
      </c>
      <c r="I11" s="1" t="n">
        <f aca="false">H11*F11</f>
        <v>2.8940489072974</v>
      </c>
      <c r="J11" s="1" t="n">
        <f aca="false">G11*C11</f>
        <v>2.4254</v>
      </c>
      <c r="K11" s="1" t="n">
        <f aca="false">I11/(J11*D11)</f>
        <v>0.0750078834000075</v>
      </c>
    </row>
    <row r="12" customFormat="false" ht="12.75" hidden="false" customHeight="false" outlineLevel="0" collapsed="false">
      <c r="B12" s="0" t="n">
        <v>20</v>
      </c>
      <c r="C12" s="1" t="n">
        <v>0.293</v>
      </c>
      <c r="D12" s="1" t="n">
        <v>15.581</v>
      </c>
      <c r="E12" s="1" t="n">
        <v>3024</v>
      </c>
      <c r="F12" s="1" t="n">
        <f aca="false">$B$1/$C$1*E12</f>
        <v>52.7787565872</v>
      </c>
      <c r="G12" s="1" t="n">
        <v>9.05</v>
      </c>
      <c r="H12" s="1" t="n">
        <f aca="false">$F$1*$D$1*$E$1</f>
        <v>0.0552722626903125</v>
      </c>
      <c r="I12" s="1" t="n">
        <f aca="false">H12*F12</f>
        <v>2.91720129855578</v>
      </c>
      <c r="J12" s="1" t="n">
        <f aca="false">G12*C12</f>
        <v>2.65165</v>
      </c>
      <c r="K12" s="1" t="n">
        <f aca="false">I12/(J12*D12)</f>
        <v>0.0706081562372152</v>
      </c>
    </row>
    <row r="13" customFormat="false" ht="12.75" hidden="false" customHeight="false" outlineLevel="0" collapsed="false">
      <c r="B13" s="0" t="n">
        <v>20</v>
      </c>
      <c r="C13" s="1" t="n">
        <v>0.312</v>
      </c>
      <c r="D13" s="1" t="n">
        <v>15.727</v>
      </c>
      <c r="E13" s="1" t="n">
        <v>3063</v>
      </c>
      <c r="F13" s="1" t="n">
        <f aca="false">$B$1/$C$1*E13</f>
        <v>53.4594349955667</v>
      </c>
      <c r="G13" s="1" t="n">
        <v>9.05</v>
      </c>
      <c r="H13" s="1" t="n">
        <f aca="false">$F$1*$D$1*$E$1</f>
        <v>0.0552722626903125</v>
      </c>
      <c r="I13" s="1" t="n">
        <f aca="false">H13*F13</f>
        <v>2.95482393435065</v>
      </c>
      <c r="J13" s="1" t="n">
        <f aca="false">G13*C13</f>
        <v>2.8236</v>
      </c>
      <c r="K13" s="1" t="n">
        <f aca="false">I13/(J13*D13)</f>
        <v>0.0665399619486434</v>
      </c>
    </row>
    <row r="14" customFormat="false" ht="12.75" hidden="false" customHeight="false" outlineLevel="0" collapsed="false">
      <c r="B14" s="0" t="n">
        <v>20</v>
      </c>
      <c r="C14" s="1" t="n">
        <v>0.294</v>
      </c>
      <c r="D14" s="1" t="n">
        <v>15.719</v>
      </c>
      <c r="E14" s="1" t="n">
        <v>3074</v>
      </c>
      <c r="F14" s="1" t="n">
        <f aca="false">$B$1/$C$1*E14</f>
        <v>53.6514212133111</v>
      </c>
      <c r="G14" s="1" t="n">
        <v>9.05</v>
      </c>
      <c r="H14" s="1" t="n">
        <f aca="false">$F$1*$D$1*$E$1</f>
        <v>0.0552722626903125</v>
      </c>
      <c r="I14" s="1" t="n">
        <f aca="false">H14*F14</f>
        <v>2.96543544701074</v>
      </c>
      <c r="J14" s="1" t="n">
        <f aca="false">G14*C14</f>
        <v>2.6607</v>
      </c>
      <c r="K14" s="1" t="n">
        <f aca="false">I14/(J14*D14)</f>
        <v>0.0709034962853264</v>
      </c>
    </row>
    <row r="15" customFormat="false" ht="12.75" hidden="false" customHeight="false" outlineLevel="0" collapsed="false">
      <c r="B15" s="0" t="n">
        <v>20</v>
      </c>
      <c r="C15" s="1" t="n">
        <v>0.289</v>
      </c>
      <c r="D15" s="1" t="n">
        <v>15.674</v>
      </c>
      <c r="E15" s="1" t="n">
        <v>3009</v>
      </c>
      <c r="F15" s="1" t="n">
        <f aca="false">$B$1/$C$1*E15</f>
        <v>52.5169571993667</v>
      </c>
      <c r="G15" s="1" t="n">
        <v>9.05</v>
      </c>
      <c r="H15" s="1" t="n">
        <f aca="false">$F$1*$D$1*$E$1</f>
        <v>0.0552722626903125</v>
      </c>
      <c r="I15" s="1" t="n">
        <f aca="false">H15*F15</f>
        <v>2.90273105401929</v>
      </c>
      <c r="J15" s="1" t="n">
        <f aca="false">G15*C15</f>
        <v>2.61545</v>
      </c>
      <c r="K15" s="1" t="n">
        <f aca="false">I15/(J15*D15)</f>
        <v>0.0708077076654526</v>
      </c>
    </row>
    <row r="16" customFormat="false" ht="12.75" hidden="false" customHeight="false" outlineLevel="0" collapsed="false">
      <c r="A16" s="5" t="s">
        <v>10</v>
      </c>
      <c r="B16" s="6" t="n">
        <f aca="false">AVERAGE(B11:B15)</f>
        <v>20</v>
      </c>
      <c r="C16" s="1" t="n">
        <f aca="false">AVERAGE(C11:C15)</f>
        <v>0.2912</v>
      </c>
      <c r="D16" s="1"/>
      <c r="E16" s="1"/>
      <c r="F16" s="1"/>
      <c r="G16" s="1" t="n">
        <f aca="false">AVERAGE(G11:G15)</f>
        <v>9.05</v>
      </c>
      <c r="H16" s="1" t="n">
        <f aca="false">AVERAGE(H11:H15)</f>
        <v>0.0552722626903125</v>
      </c>
      <c r="I16" s="1" t="n">
        <f aca="false">AVERAGE(I11:I15)</f>
        <v>2.92684812824677</v>
      </c>
      <c r="J16" s="1" t="n">
        <f aca="false">AVERAGE(J11:J15)</f>
        <v>2.63536</v>
      </c>
      <c r="K16" s="1" t="n">
        <f aca="false">AVERAGE(K11:K15)</f>
        <v>0.070773441107329</v>
      </c>
      <c r="L16" s="7" t="n">
        <f aca="false">K16*100</f>
        <v>7.0773441107329</v>
      </c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7"/>
    </row>
    <row r="18" customFormat="false" ht="12.75" hidden="false" customHeight="false" outlineLevel="0" collapsed="false">
      <c r="B18" s="2" t="s">
        <v>0</v>
      </c>
      <c r="C18" s="8" t="s">
        <v>1</v>
      </c>
      <c r="D18" s="8" t="s">
        <v>2</v>
      </c>
      <c r="E18" s="8" t="s">
        <v>3</v>
      </c>
      <c r="F18" s="8" t="s">
        <v>4</v>
      </c>
      <c r="G18" s="8" t="s">
        <v>5</v>
      </c>
      <c r="H18" s="9" t="s">
        <v>6</v>
      </c>
      <c r="I18" s="8" t="s">
        <v>7</v>
      </c>
      <c r="J18" s="8" t="s">
        <v>8</v>
      </c>
      <c r="K18" s="8" t="s">
        <v>9</v>
      </c>
    </row>
    <row r="19" customFormat="false" ht="12.75" hidden="false" customHeight="false" outlineLevel="0" collapsed="false">
      <c r="B19" s="0" t="n">
        <v>30</v>
      </c>
      <c r="C19" s="1" t="n">
        <v>0.283</v>
      </c>
      <c r="D19" s="1" t="n">
        <v>10.741</v>
      </c>
      <c r="E19" s="1" t="n">
        <v>3001</v>
      </c>
      <c r="F19" s="1" t="n">
        <f aca="false">$B$1/$C$1*E19</f>
        <v>52.3773308591889</v>
      </c>
      <c r="G19" s="1" t="n">
        <v>9.05</v>
      </c>
      <c r="H19" s="1" t="n">
        <f aca="false">$F$1*$D$1*$E$1</f>
        <v>0.0552722626903125</v>
      </c>
      <c r="I19" s="1" t="n">
        <f aca="false">H19*F19</f>
        <v>2.8950135902665</v>
      </c>
      <c r="J19" s="1" t="n">
        <f aca="false">G19*C19</f>
        <v>2.56115</v>
      </c>
      <c r="K19" s="1" t="n">
        <f aca="false">I19/(J19*D19)</f>
        <v>0.105237585530342</v>
      </c>
    </row>
    <row r="20" customFormat="false" ht="12.75" hidden="false" customHeight="false" outlineLevel="0" collapsed="false">
      <c r="B20" s="0" t="n">
        <v>30</v>
      </c>
      <c r="C20" s="1" t="n">
        <v>0.313</v>
      </c>
      <c r="D20" s="1" t="n">
        <v>10.453</v>
      </c>
      <c r="E20" s="1" t="n">
        <v>3036</v>
      </c>
      <c r="F20" s="1" t="n">
        <f aca="false">$B$1/$C$1*E20</f>
        <v>52.9881960974667</v>
      </c>
      <c r="G20" s="1" t="n">
        <v>9.05</v>
      </c>
      <c r="H20" s="1" t="n">
        <f aca="false">$F$1*$D$1*$E$1</f>
        <v>0.0552722626903125</v>
      </c>
      <c r="I20" s="1" t="n">
        <f aca="false">H20*F20</f>
        <v>2.92877749418497</v>
      </c>
      <c r="J20" s="1" t="n">
        <f aca="false">G20*C20</f>
        <v>2.83265</v>
      </c>
      <c r="K20" s="1" t="n">
        <f aca="false">I20/(J20*D20)</f>
        <v>0.0989128035340528</v>
      </c>
    </row>
    <row r="21" customFormat="false" ht="12.75" hidden="false" customHeight="false" outlineLevel="0" collapsed="false">
      <c r="B21" s="0" t="n">
        <v>30</v>
      </c>
      <c r="C21" s="1" t="n">
        <v>0.32</v>
      </c>
      <c r="D21" s="1" t="n">
        <v>10.289</v>
      </c>
      <c r="E21" s="1" t="n">
        <v>2955</v>
      </c>
      <c r="F21" s="1" t="n">
        <f aca="false">$B$1/$C$1*E21</f>
        <v>51.5744794031667</v>
      </c>
      <c r="G21" s="1" t="n">
        <v>9.05</v>
      </c>
      <c r="H21" s="1" t="n">
        <f aca="false">$F$1*$D$1*$E$1</f>
        <v>0.0552722626903125</v>
      </c>
      <c r="I21" s="1" t="n">
        <f aca="false">H21*F21</f>
        <v>2.85063817368794</v>
      </c>
      <c r="J21" s="1" t="n">
        <f aca="false">G21*C21</f>
        <v>2.896</v>
      </c>
      <c r="K21" s="1" t="n">
        <f aca="false">I21/(J21*D21)</f>
        <v>0.0956688099856126</v>
      </c>
    </row>
    <row r="22" customFormat="false" ht="12.75" hidden="false" customHeight="false" outlineLevel="0" collapsed="false">
      <c r="B22" s="0" t="n">
        <v>30</v>
      </c>
      <c r="C22" s="1" t="n">
        <v>0.296</v>
      </c>
      <c r="D22" s="1" t="n">
        <v>10.395</v>
      </c>
      <c r="E22" s="1" t="n">
        <v>3002</v>
      </c>
      <c r="F22" s="1" t="n">
        <f aca="false">$B$1/$C$1*E22</f>
        <v>52.3947841517111</v>
      </c>
      <c r="G22" s="1" t="n">
        <v>9.05</v>
      </c>
      <c r="H22" s="1" t="n">
        <f aca="false">$F$1*$D$1*$E$1</f>
        <v>0.0552722626903125</v>
      </c>
      <c r="I22" s="1" t="n">
        <f aca="false">H22*F22</f>
        <v>2.8959782732356</v>
      </c>
      <c r="J22" s="1" t="n">
        <f aca="false">G22*C22</f>
        <v>2.6788</v>
      </c>
      <c r="K22" s="1" t="n">
        <f aca="false">I22/(J22*D22)</f>
        <v>0.103999323756403</v>
      </c>
    </row>
    <row r="23" customFormat="false" ht="12.75" hidden="false" customHeight="false" outlineLevel="0" collapsed="false">
      <c r="B23" s="0" t="n">
        <v>30</v>
      </c>
      <c r="C23" s="1" t="n">
        <v>0.329</v>
      </c>
      <c r="D23" s="1" t="n">
        <v>10.363</v>
      </c>
      <c r="E23" s="1" t="n">
        <v>3012</v>
      </c>
      <c r="F23" s="1" t="n">
        <f aca="false">$B$1/$C$1*E23</f>
        <v>52.5693170769333</v>
      </c>
      <c r="G23" s="1" t="n">
        <v>9.05</v>
      </c>
      <c r="H23" s="1" t="n">
        <f aca="false">$F$1*$D$1*$E$1</f>
        <v>0.0552722626903125</v>
      </c>
      <c r="I23" s="1" t="n">
        <f aca="false">H23*F23</f>
        <v>2.90562510292659</v>
      </c>
      <c r="J23" s="1" t="n">
        <f aca="false">G23*C23</f>
        <v>2.97745</v>
      </c>
      <c r="K23" s="1" t="n">
        <f aca="false">I23/(J23*D23)</f>
        <v>0.0941693566938685</v>
      </c>
    </row>
    <row r="24" customFormat="false" ht="12.75" hidden="false" customHeight="false" outlineLevel="0" collapsed="false">
      <c r="A24" s="5" t="s">
        <v>10</v>
      </c>
      <c r="B24" s="6" t="n">
        <f aca="false">AVERAGE(B19:B23)</f>
        <v>30</v>
      </c>
      <c r="C24" s="1" t="n">
        <f aca="false">AVERAGE(C19:C23)</f>
        <v>0.3082</v>
      </c>
      <c r="D24" s="1"/>
      <c r="E24" s="1"/>
      <c r="F24" s="1"/>
      <c r="G24" s="1" t="n">
        <f aca="false">AVERAGE(G19:G23)</f>
        <v>9.05</v>
      </c>
      <c r="H24" s="1" t="n">
        <f aca="false">AVERAGE(H19:H23)</f>
        <v>0.0552722626903125</v>
      </c>
      <c r="I24" s="1" t="n">
        <f aca="false">AVERAGE(I19:I23)</f>
        <v>2.89520652686032</v>
      </c>
      <c r="J24" s="1" t="n">
        <f aca="false">AVERAGE(J19:J23)</f>
        <v>2.78921</v>
      </c>
      <c r="K24" s="1" t="n">
        <f aca="false">AVERAGE(K19:K23)</f>
        <v>0.0995975759000558</v>
      </c>
      <c r="L24" s="7" t="n">
        <f aca="false">K24*100</f>
        <v>9.95975759000558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7"/>
    </row>
    <row r="26" customFormat="false" ht="12.75" hidden="false" customHeight="false" outlineLevel="0" collapsed="false">
      <c r="B26" s="2" t="s">
        <v>0</v>
      </c>
      <c r="C26" s="8" t="s">
        <v>1</v>
      </c>
      <c r="D26" s="8" t="s">
        <v>2</v>
      </c>
      <c r="E26" s="8" t="s">
        <v>3</v>
      </c>
      <c r="F26" s="8" t="s">
        <v>4</v>
      </c>
      <c r="G26" s="8" t="s">
        <v>5</v>
      </c>
      <c r="H26" s="9" t="s">
        <v>6</v>
      </c>
      <c r="I26" s="8" t="s">
        <v>7</v>
      </c>
      <c r="J26" s="8" t="s">
        <v>8</v>
      </c>
      <c r="K26" s="8" t="s">
        <v>9</v>
      </c>
    </row>
    <row r="27" customFormat="false" ht="12.75" hidden="false" customHeight="false" outlineLevel="0" collapsed="false">
      <c r="B27" s="0" t="n">
        <v>40</v>
      </c>
      <c r="C27" s="1" t="n">
        <v>0.346</v>
      </c>
      <c r="D27" s="1" t="n">
        <v>8.392</v>
      </c>
      <c r="E27" s="1" t="n">
        <v>3162</v>
      </c>
      <c r="F27" s="1" t="n">
        <f aca="false">$B$1/$C$1*E27</f>
        <v>55.1873109552667</v>
      </c>
      <c r="G27" s="1" t="n">
        <v>9.05</v>
      </c>
      <c r="H27" s="1" t="n">
        <f aca="false">$F$1*$D$1*$E$1</f>
        <v>0.0552722626903125</v>
      </c>
      <c r="I27" s="1" t="n">
        <f aca="false">H27*F27</f>
        <v>3.05032754829146</v>
      </c>
      <c r="J27" s="1" t="n">
        <f aca="false">G27*C27</f>
        <v>3.1313</v>
      </c>
      <c r="K27" s="1" t="n">
        <f aca="false">I27/(J27*D27)</f>
        <v>0.116079712500417</v>
      </c>
    </row>
    <row r="28" customFormat="false" ht="12.75" hidden="false" customHeight="false" outlineLevel="0" collapsed="false">
      <c r="B28" s="0" t="n">
        <v>40</v>
      </c>
      <c r="C28" s="1" t="n">
        <v>0.353</v>
      </c>
      <c r="D28" s="1" t="n">
        <v>7.647</v>
      </c>
      <c r="E28" s="1" t="n">
        <v>2980</v>
      </c>
      <c r="F28" s="1" t="n">
        <f aca="false">$B$1/$C$1*E28</f>
        <v>52.0108117162222</v>
      </c>
      <c r="G28" s="1" t="n">
        <v>9.05</v>
      </c>
      <c r="H28" s="1" t="n">
        <f aca="false">$F$1*$D$1*$E$1</f>
        <v>0.0552722626903125</v>
      </c>
      <c r="I28" s="1" t="n">
        <f aca="false">H28*F28</f>
        <v>2.87475524791542</v>
      </c>
      <c r="J28" s="1" t="n">
        <f aca="false">G28*C28</f>
        <v>3.19465</v>
      </c>
      <c r="K28" s="1" t="n">
        <f aca="false">I28/(J28*D28)</f>
        <v>0.117675621494557</v>
      </c>
    </row>
    <row r="29" customFormat="false" ht="12.75" hidden="false" customHeight="false" outlineLevel="0" collapsed="false">
      <c r="B29" s="0" t="n">
        <v>40</v>
      </c>
      <c r="C29" s="1" t="n">
        <v>0.384</v>
      </c>
      <c r="D29" s="1" t="n">
        <v>8.184</v>
      </c>
      <c r="E29" s="1" t="n">
        <v>3155</v>
      </c>
      <c r="F29" s="1" t="n">
        <f aca="false">$B$1/$C$1*E29</f>
        <v>55.0651379076111</v>
      </c>
      <c r="G29" s="1" t="n">
        <v>9.05</v>
      </c>
      <c r="H29" s="1" t="n">
        <f aca="false">$F$1*$D$1*$E$1</f>
        <v>0.0552722626903125</v>
      </c>
      <c r="I29" s="1" t="n">
        <f aca="false">H29*F29</f>
        <v>3.04357476750777</v>
      </c>
      <c r="J29" s="1" t="n">
        <f aca="false">G29*C29</f>
        <v>3.4752</v>
      </c>
      <c r="K29" s="1" t="n">
        <f aca="false">I29/(J29*D29)</f>
        <v>0.107013495636972</v>
      </c>
    </row>
    <row r="30" customFormat="false" ht="12.75" hidden="false" customHeight="false" outlineLevel="0" collapsed="false">
      <c r="B30" s="0" t="n">
        <v>40</v>
      </c>
      <c r="C30" s="1" t="n">
        <v>0.389</v>
      </c>
      <c r="D30" s="1" t="n">
        <v>7.975</v>
      </c>
      <c r="E30" s="1" t="n">
        <v>2979</v>
      </c>
      <c r="F30" s="1" t="n">
        <f aca="false">$B$1/$C$1*E30</f>
        <v>51.9933584237</v>
      </c>
      <c r="G30" s="1" t="n">
        <v>9.05</v>
      </c>
      <c r="H30" s="1" t="n">
        <f aca="false">$F$1*$D$1*$E$1</f>
        <v>0.0552722626903125</v>
      </c>
      <c r="I30" s="1" t="n">
        <f aca="false">H30*F30</f>
        <v>2.87379056494632</v>
      </c>
      <c r="J30" s="1" t="n">
        <f aca="false">G30*C30</f>
        <v>3.52045</v>
      </c>
      <c r="K30" s="1" t="n">
        <f aca="false">I30/(J30*D30)</f>
        <v>0.102359049013578</v>
      </c>
    </row>
    <row r="31" customFormat="false" ht="12.75" hidden="false" customHeight="false" outlineLevel="0" collapsed="false">
      <c r="B31" s="0" t="n">
        <v>40</v>
      </c>
      <c r="C31" s="1" t="n">
        <v>0.354</v>
      </c>
      <c r="D31" s="1" t="n">
        <v>7.63</v>
      </c>
      <c r="E31" s="1" t="n">
        <v>2973</v>
      </c>
      <c r="F31" s="1" t="n">
        <f aca="false">$B$1/$C$1*E31</f>
        <v>51.8886386685667</v>
      </c>
      <c r="G31" s="1" t="n">
        <v>9.05</v>
      </c>
      <c r="H31" s="1" t="n">
        <f aca="false">$F$1*$D$1*$E$1</f>
        <v>0.0552722626903125</v>
      </c>
      <c r="I31" s="1" t="n">
        <f aca="false">H31*F31</f>
        <v>2.86800246713172</v>
      </c>
      <c r="J31" s="1" t="n">
        <f aca="false">G31*C31</f>
        <v>3.2037</v>
      </c>
      <c r="K31" s="1" t="n">
        <f aca="false">I31/(J31*D31)</f>
        <v>0.117328398145629</v>
      </c>
    </row>
    <row r="32" customFormat="false" ht="12.75" hidden="false" customHeight="false" outlineLevel="0" collapsed="false">
      <c r="A32" s="5" t="s">
        <v>10</v>
      </c>
      <c r="B32" s="6" t="n">
        <f aca="false">AVERAGE(B27:B31)</f>
        <v>40</v>
      </c>
      <c r="C32" s="1" t="n">
        <f aca="false">AVERAGE(C27:C31)</f>
        <v>0.3652</v>
      </c>
      <c r="D32" s="1"/>
      <c r="E32" s="1"/>
      <c r="F32" s="1"/>
      <c r="G32" s="1" t="n">
        <f aca="false">AVERAGE(G27:G31)</f>
        <v>9.05</v>
      </c>
      <c r="H32" s="1" t="n">
        <f aca="false">AVERAGE(H27:H31)</f>
        <v>0.0552722626903125</v>
      </c>
      <c r="I32" s="1" t="n">
        <f aca="false">AVERAGE(I27:I31)</f>
        <v>2.94209011915854</v>
      </c>
      <c r="J32" s="1" t="n">
        <f aca="false">AVERAGE(J27:J31)</f>
        <v>3.30506</v>
      </c>
      <c r="K32" s="1" t="n">
        <f aca="false">AVERAGE(K27:K31)</f>
        <v>0.112091255358231</v>
      </c>
      <c r="L32" s="7" t="n">
        <f aca="false">K32*100</f>
        <v>11.2091255358231</v>
      </c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7"/>
    </row>
    <row r="34" customFormat="false" ht="12.75" hidden="false" customHeight="false" outlineLevel="0" collapsed="false">
      <c r="B34" s="2" t="s">
        <v>0</v>
      </c>
      <c r="C34" s="8" t="s">
        <v>1</v>
      </c>
      <c r="D34" s="8" t="s">
        <v>2</v>
      </c>
      <c r="E34" s="8" t="s">
        <v>3</v>
      </c>
      <c r="F34" s="8" t="s">
        <v>4</v>
      </c>
      <c r="G34" s="8" t="s">
        <v>5</v>
      </c>
      <c r="H34" s="9" t="s">
        <v>6</v>
      </c>
      <c r="I34" s="8" t="s">
        <v>7</v>
      </c>
      <c r="J34" s="8" t="s">
        <v>8</v>
      </c>
      <c r="K34" s="8" t="s">
        <v>9</v>
      </c>
    </row>
    <row r="35" customFormat="false" ht="12.75" hidden="false" customHeight="false" outlineLevel="0" collapsed="false">
      <c r="B35" s="0" t="n">
        <v>50</v>
      </c>
      <c r="C35" s="1" t="n">
        <v>0.37</v>
      </c>
      <c r="D35" s="1" t="n">
        <v>6.752</v>
      </c>
      <c r="E35" s="1" t="n">
        <v>3062</v>
      </c>
      <c r="F35" s="1" t="n">
        <f aca="false">$B$1/$C$1*E35</f>
        <v>53.4419817030445</v>
      </c>
      <c r="G35" s="1" t="n">
        <v>9.05</v>
      </c>
      <c r="H35" s="1" t="n">
        <f aca="false">$F$1*$D$1*$E$1</f>
        <v>0.0552722626903125</v>
      </c>
      <c r="I35" s="1" t="n">
        <f aca="false">H35*F35</f>
        <v>2.95385925138155</v>
      </c>
      <c r="J35" s="1" t="n">
        <f aca="false">G35*C35</f>
        <v>3.3485</v>
      </c>
      <c r="K35" s="1" t="n">
        <f aca="false">I35/(J35*D35)</f>
        <v>0.130649292079814</v>
      </c>
    </row>
    <row r="36" customFormat="false" ht="12.75" hidden="false" customHeight="false" outlineLevel="0" collapsed="false">
      <c r="B36" s="0" t="n">
        <v>50</v>
      </c>
      <c r="C36" s="1" t="n">
        <v>0.418</v>
      </c>
      <c r="D36" s="1" t="n">
        <v>6.547</v>
      </c>
      <c r="E36" s="1" t="n">
        <v>3148</v>
      </c>
      <c r="F36" s="1" t="n">
        <f aca="false">$B$1/$C$1*E36</f>
        <v>54.9429648599556</v>
      </c>
      <c r="G36" s="1" t="n">
        <v>9.05</v>
      </c>
      <c r="H36" s="1" t="n">
        <f aca="false">$F$1*$D$1*$E$1</f>
        <v>0.0552722626903125</v>
      </c>
      <c r="I36" s="1" t="n">
        <f aca="false">H36*F36</f>
        <v>3.03682198672407</v>
      </c>
      <c r="J36" s="1" t="n">
        <f aca="false">G36*C36</f>
        <v>3.7829</v>
      </c>
      <c r="K36" s="1" t="n">
        <f aca="false">I36/(J36*D36)</f>
        <v>0.122617408507347</v>
      </c>
    </row>
    <row r="37" customFormat="false" ht="12.75" hidden="false" customHeight="false" outlineLevel="0" collapsed="false">
      <c r="B37" s="0" t="n">
        <v>50</v>
      </c>
      <c r="C37" s="1" t="n">
        <v>0.4</v>
      </c>
      <c r="D37" s="1" t="n">
        <v>6.247</v>
      </c>
      <c r="E37" s="1" t="n">
        <v>3015</v>
      </c>
      <c r="F37" s="1" t="n">
        <f aca="false">$B$1/$C$1*E37</f>
        <v>52.6216769545</v>
      </c>
      <c r="G37" s="1" t="n">
        <v>9.05</v>
      </c>
      <c r="H37" s="1" t="n">
        <f aca="false">$F$1*$D$1*$E$1</f>
        <v>0.0552722626903125</v>
      </c>
      <c r="I37" s="1" t="n">
        <f aca="false">H37*F37</f>
        <v>2.90851915183389</v>
      </c>
      <c r="J37" s="1" t="n">
        <f aca="false">G37*C37</f>
        <v>3.62</v>
      </c>
      <c r="K37" s="1" t="n">
        <f aca="false">I37/(J37*D37)</f>
        <v>0.128615067910338</v>
      </c>
    </row>
    <row r="38" customFormat="false" ht="12.75" hidden="false" customHeight="false" outlineLevel="0" collapsed="false">
      <c r="B38" s="0" t="n">
        <v>50</v>
      </c>
      <c r="C38" s="1" t="n">
        <v>0.42</v>
      </c>
      <c r="D38" s="1" t="n">
        <v>6.232</v>
      </c>
      <c r="E38" s="1" t="n">
        <v>3003</v>
      </c>
      <c r="F38" s="1" t="n">
        <f aca="false">$B$1/$C$1*E38</f>
        <v>52.4122374442333</v>
      </c>
      <c r="G38" s="1" t="n">
        <v>9.05</v>
      </c>
      <c r="H38" s="1" t="n">
        <f aca="false">$F$1*$D$1*$E$1</f>
        <v>0.0552722626903125</v>
      </c>
      <c r="I38" s="1" t="n">
        <f aca="false">H38*F38</f>
        <v>2.8969429562047</v>
      </c>
      <c r="J38" s="1" t="n">
        <f aca="false">G38*C38</f>
        <v>3.801</v>
      </c>
      <c r="K38" s="1" t="n">
        <f aca="false">I38/(J38*D38)</f>
        <v>0.122296669285931</v>
      </c>
    </row>
    <row r="39" customFormat="false" ht="12.75" hidden="false" customHeight="false" outlineLevel="0" collapsed="false">
      <c r="B39" s="0" t="n">
        <v>50</v>
      </c>
      <c r="C39" s="1" t="n">
        <v>0.387</v>
      </c>
      <c r="D39" s="1" t="n">
        <v>6.294</v>
      </c>
      <c r="E39" s="1" t="n">
        <v>2962</v>
      </c>
      <c r="F39" s="1" t="n">
        <f aca="false">$B$1/$C$1*E39</f>
        <v>51.6966524508222</v>
      </c>
      <c r="G39" s="1" t="n">
        <v>9.05</v>
      </c>
      <c r="H39" s="1" t="n">
        <f aca="false">$F$1*$D$1*$E$1</f>
        <v>0.0552722626903125</v>
      </c>
      <c r="I39" s="1" t="n">
        <f aca="false">H39*F39</f>
        <v>2.85739095447163</v>
      </c>
      <c r="J39" s="1" t="n">
        <f aca="false">G39*C39</f>
        <v>3.50235</v>
      </c>
      <c r="K39" s="1" t="n">
        <f aca="false">I39/(J39*D39)</f>
        <v>0.129623392248365</v>
      </c>
    </row>
    <row r="40" customFormat="false" ht="12.75" hidden="false" customHeight="false" outlineLevel="0" collapsed="false">
      <c r="A40" s="5" t="s">
        <v>10</v>
      </c>
      <c r="B40" s="6" t="n">
        <f aca="false">AVERAGE(B35:B39)</f>
        <v>50</v>
      </c>
      <c r="C40" s="1" t="n">
        <f aca="false">AVERAGE(C35:C39)</f>
        <v>0.399</v>
      </c>
      <c r="D40" s="1"/>
      <c r="E40" s="1"/>
      <c r="F40" s="1"/>
      <c r="G40" s="1" t="n">
        <f aca="false">AVERAGE(G35:G39)</f>
        <v>9.05</v>
      </c>
      <c r="H40" s="1" t="n">
        <f aca="false">AVERAGE(H35:H39)</f>
        <v>0.0552722626903125</v>
      </c>
      <c r="I40" s="1" t="n">
        <f aca="false">AVERAGE(I35:I39)</f>
        <v>2.93070686012317</v>
      </c>
      <c r="J40" s="1" t="n">
        <f aca="false">AVERAGE(J35:J39)</f>
        <v>3.61095</v>
      </c>
      <c r="K40" s="1" t="n">
        <f aca="false">AVERAGE(K35:K39)</f>
        <v>0.126760366006359</v>
      </c>
      <c r="L40" s="7" t="n">
        <f aca="false">K40*100</f>
        <v>12.6760366006359</v>
      </c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7"/>
    </row>
    <row r="42" customFormat="false" ht="12.75" hidden="false" customHeight="false" outlineLevel="0" collapsed="false">
      <c r="B42" s="2" t="s">
        <v>0</v>
      </c>
      <c r="C42" s="8" t="s">
        <v>1</v>
      </c>
      <c r="D42" s="8" t="s">
        <v>2</v>
      </c>
      <c r="E42" s="8" t="s">
        <v>3</v>
      </c>
      <c r="F42" s="8" t="s">
        <v>4</v>
      </c>
      <c r="G42" s="8" t="s">
        <v>5</v>
      </c>
      <c r="H42" s="9" t="s">
        <v>6</v>
      </c>
      <c r="I42" s="8" t="s">
        <v>7</v>
      </c>
      <c r="J42" s="8" t="s">
        <v>8</v>
      </c>
      <c r="K42" s="8" t="s">
        <v>9</v>
      </c>
    </row>
    <row r="43" customFormat="false" ht="12.75" hidden="false" customHeight="false" outlineLevel="0" collapsed="false">
      <c r="B43" s="0" t="n">
        <v>60</v>
      </c>
      <c r="C43" s="1" t="n">
        <v>0.418</v>
      </c>
      <c r="D43" s="1" t="n">
        <v>5.537</v>
      </c>
      <c r="E43" s="1" t="n">
        <v>3065</v>
      </c>
      <c r="F43" s="1" t="n">
        <f aca="false">$B$1/$C$1*E43</f>
        <v>53.4943415806111</v>
      </c>
      <c r="G43" s="1" t="n">
        <v>9.05</v>
      </c>
      <c r="H43" s="1" t="n">
        <f aca="false">$F$1*$D$1*$E$1</f>
        <v>0.0552722626903125</v>
      </c>
      <c r="I43" s="1" t="n">
        <f aca="false">H43*F43</f>
        <v>2.95675330028884</v>
      </c>
      <c r="J43" s="1" t="n">
        <f aca="false">G43*C43</f>
        <v>3.7829</v>
      </c>
      <c r="K43" s="1" t="n">
        <f aca="false">I43/(J43*D43)</f>
        <v>0.141161318358153</v>
      </c>
    </row>
    <row r="44" customFormat="false" ht="12.75" hidden="false" customHeight="false" outlineLevel="0" collapsed="false">
      <c r="B44" s="0" t="n">
        <v>60</v>
      </c>
      <c r="C44" s="1" t="n">
        <v>0.382</v>
      </c>
      <c r="D44" s="1" t="n">
        <v>5.302</v>
      </c>
      <c r="E44" s="1" t="n">
        <v>3033</v>
      </c>
      <c r="F44" s="1" t="n">
        <f aca="false">$B$1/$C$1*E44</f>
        <v>52.9358362199</v>
      </c>
      <c r="G44" s="1" t="n">
        <v>9.05</v>
      </c>
      <c r="H44" s="1" t="n">
        <f aca="false">$F$1*$D$1*$E$1</f>
        <v>0.0552722626903125</v>
      </c>
      <c r="I44" s="1" t="n">
        <f aca="false">H44*F44</f>
        <v>2.92588344527767</v>
      </c>
      <c r="J44" s="1" t="n">
        <f aca="false">G44*C44</f>
        <v>3.4571</v>
      </c>
      <c r="K44" s="1" t="n">
        <f aca="false">I44/(J44*D44)</f>
        <v>0.159626634102427</v>
      </c>
    </row>
    <row r="45" customFormat="false" ht="12.75" hidden="false" customHeight="false" outlineLevel="0" collapsed="false">
      <c r="B45" s="0" t="n">
        <v>60</v>
      </c>
      <c r="C45" s="1" t="n">
        <v>0.406</v>
      </c>
      <c r="D45" s="1" t="n">
        <v>5.173</v>
      </c>
      <c r="E45" s="1" t="n">
        <v>2962</v>
      </c>
      <c r="F45" s="1" t="n">
        <f aca="false">$B$1/$C$1*E45</f>
        <v>51.6966524508222</v>
      </c>
      <c r="G45" s="1" t="n">
        <v>9.05</v>
      </c>
      <c r="H45" s="1" t="n">
        <f aca="false">$F$1*$D$1*$E$1</f>
        <v>0.0552722626903125</v>
      </c>
      <c r="I45" s="1" t="n">
        <f aca="false">H45*F45</f>
        <v>2.85739095447163</v>
      </c>
      <c r="J45" s="1" t="n">
        <f aca="false">G45*C45</f>
        <v>3.6743</v>
      </c>
      <c r="K45" s="1" t="n">
        <f aca="false">I45/(J45*D45)</f>
        <v>0.150332394292427</v>
      </c>
    </row>
    <row r="46" customFormat="false" ht="12.75" hidden="false" customHeight="false" outlineLevel="0" collapsed="false">
      <c r="B46" s="0" t="n">
        <v>60</v>
      </c>
      <c r="C46" s="1" t="n">
        <v>0.475</v>
      </c>
      <c r="D46" s="1" t="n">
        <v>5.298</v>
      </c>
      <c r="E46" s="1" t="n">
        <v>3047</v>
      </c>
      <c r="F46" s="1" t="n">
        <f aca="false">$B$1/$C$1*E46</f>
        <v>53.1801823152111</v>
      </c>
      <c r="G46" s="1" t="n">
        <v>9.05</v>
      </c>
      <c r="H46" s="1" t="n">
        <f aca="false">$F$1*$D$1*$E$1</f>
        <v>0.0552722626903125</v>
      </c>
      <c r="I46" s="1" t="n">
        <f aca="false">H46*F46</f>
        <v>2.93938900684506</v>
      </c>
      <c r="J46" s="1" t="n">
        <f aca="false">G46*C46</f>
        <v>4.29875</v>
      </c>
      <c r="K46" s="1" t="n">
        <f aca="false">I46/(J46*D46)</f>
        <v>0.129063346803061</v>
      </c>
    </row>
    <row r="47" customFormat="false" ht="12.75" hidden="false" customHeight="false" outlineLevel="0" collapsed="false">
      <c r="B47" s="0" t="n">
        <v>60</v>
      </c>
      <c r="C47" s="1" t="n">
        <v>0.423</v>
      </c>
      <c r="D47" s="1" t="n">
        <v>5.261</v>
      </c>
      <c r="E47" s="1" t="n">
        <v>3018</v>
      </c>
      <c r="F47" s="1" t="n">
        <f aca="false">$B$1/$C$1*E47</f>
        <v>52.6740368320667</v>
      </c>
      <c r="G47" s="1" t="n">
        <v>9.05</v>
      </c>
      <c r="H47" s="1" t="n">
        <f aca="false">$F$1*$D$1*$E$1</f>
        <v>0.0552722626903125</v>
      </c>
      <c r="I47" s="1" t="n">
        <f aca="false">H47*F47</f>
        <v>2.91141320074119</v>
      </c>
      <c r="J47" s="1" t="n">
        <f aca="false">G47*C47</f>
        <v>3.82815</v>
      </c>
      <c r="K47" s="1" t="n">
        <f aca="false">I47/(J47*D47)</f>
        <v>0.144559487025046</v>
      </c>
    </row>
    <row r="48" customFormat="false" ht="12.75" hidden="false" customHeight="false" outlineLevel="0" collapsed="false">
      <c r="A48" s="5" t="s">
        <v>10</v>
      </c>
      <c r="B48" s="6" t="n">
        <f aca="false">AVERAGE(B43:B47)</f>
        <v>60</v>
      </c>
      <c r="C48" s="1" t="n">
        <f aca="false">AVERAGE(C43:C47)</f>
        <v>0.4208</v>
      </c>
      <c r="D48" s="1"/>
      <c r="E48" s="1"/>
      <c r="F48" s="1"/>
      <c r="G48" s="1" t="n">
        <f aca="false">AVERAGE(G43:G47)</f>
        <v>9.05</v>
      </c>
      <c r="H48" s="1" t="n">
        <f aca="false">AVERAGE(H43:H47)</f>
        <v>0.0552722626903125</v>
      </c>
      <c r="I48" s="1" t="n">
        <f aca="false">AVERAGE(I43:I47)</f>
        <v>2.91816598152488</v>
      </c>
      <c r="J48" s="1" t="n">
        <f aca="false">AVERAGE(J43:J47)</f>
        <v>3.80824</v>
      </c>
      <c r="K48" s="1" t="n">
        <f aca="false">AVERAGE(K43:K47)</f>
        <v>0.144948636116223</v>
      </c>
      <c r="L48" s="7" t="n">
        <f aca="false">K48*100</f>
        <v>14.4948636116223</v>
      </c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7"/>
    </row>
    <row r="50" customFormat="false" ht="12.75" hidden="false" customHeight="false" outlineLevel="0" collapsed="false">
      <c r="B50" s="2" t="s">
        <v>0</v>
      </c>
      <c r="C50" s="8" t="s">
        <v>1</v>
      </c>
      <c r="D50" s="8" t="s">
        <v>2</v>
      </c>
      <c r="E50" s="8" t="s">
        <v>3</v>
      </c>
      <c r="F50" s="8" t="s">
        <v>4</v>
      </c>
      <c r="G50" s="8" t="s">
        <v>5</v>
      </c>
      <c r="H50" s="9" t="s">
        <v>6</v>
      </c>
      <c r="I50" s="8" t="s">
        <v>7</v>
      </c>
      <c r="J50" s="8" t="s">
        <v>8</v>
      </c>
      <c r="K50" s="8" t="s">
        <v>9</v>
      </c>
    </row>
    <row r="51" customFormat="false" ht="12.75" hidden="false" customHeight="false" outlineLevel="0" collapsed="false">
      <c r="B51" s="0" t="n">
        <v>70</v>
      </c>
      <c r="C51" s="1" t="n">
        <v>0.439</v>
      </c>
      <c r="D51" s="1" t="n">
        <v>4.574</v>
      </c>
      <c r="E51" s="1" t="n">
        <v>3165</v>
      </c>
      <c r="F51" s="1" t="n">
        <f aca="false">$B$1/$C$1*E51</f>
        <v>55.2396708328333</v>
      </c>
      <c r="G51" s="1" t="n">
        <v>9.05</v>
      </c>
      <c r="H51" s="1" t="n">
        <f aca="false">$F$1*$D$1*$E$1</f>
        <v>0.0552722626903125</v>
      </c>
      <c r="I51" s="1" t="n">
        <f aca="false">H51*F51</f>
        <v>3.05322159719876</v>
      </c>
      <c r="J51" s="1" t="n">
        <f aca="false">G51*C51</f>
        <v>3.97295</v>
      </c>
      <c r="K51" s="1" t="n">
        <f aca="false">I51/(J51*D51)</f>
        <v>0.168015390633529</v>
      </c>
    </row>
    <row r="52" customFormat="false" ht="12.75" hidden="false" customHeight="false" outlineLevel="0" collapsed="false">
      <c r="B52" s="0" t="n">
        <v>70</v>
      </c>
      <c r="C52" s="1" t="n">
        <v>0.438</v>
      </c>
      <c r="D52" s="1" t="n">
        <v>4.581</v>
      </c>
      <c r="E52" s="1" t="n">
        <v>3015</v>
      </c>
      <c r="F52" s="1" t="n">
        <f aca="false">$B$1/$C$1*E52</f>
        <v>52.6216769545</v>
      </c>
      <c r="G52" s="1" t="n">
        <v>9.05</v>
      </c>
      <c r="H52" s="1" t="n">
        <f aca="false">$F$1*$D$1*$E$1</f>
        <v>0.0552722626903125</v>
      </c>
      <c r="I52" s="1" t="n">
        <f aca="false">H52*F52</f>
        <v>2.90851915183389</v>
      </c>
      <c r="J52" s="1" t="n">
        <f aca="false">G52*C52</f>
        <v>3.9639</v>
      </c>
      <c r="K52" s="1" t="n">
        <f aca="false">I52/(J52*D52)</f>
        <v>0.160172865934415</v>
      </c>
    </row>
    <row r="53" customFormat="false" ht="12.75" hidden="false" customHeight="false" outlineLevel="0" collapsed="false">
      <c r="B53" s="0" t="n">
        <v>70</v>
      </c>
      <c r="C53" s="1" t="n">
        <v>0.443</v>
      </c>
      <c r="D53" s="1" t="n">
        <v>4.539</v>
      </c>
      <c r="E53" s="1" t="n">
        <v>3029</v>
      </c>
      <c r="F53" s="1" t="n">
        <f aca="false">$B$1/$C$1*E53</f>
        <v>52.8660230498111</v>
      </c>
      <c r="G53" s="1" t="n">
        <v>9.05</v>
      </c>
      <c r="H53" s="1" t="n">
        <f aca="false">$F$1*$D$1*$E$1</f>
        <v>0.0552722626903125</v>
      </c>
      <c r="I53" s="1" t="n">
        <f aca="false">H53*F53</f>
        <v>2.92202471340128</v>
      </c>
      <c r="J53" s="1" t="n">
        <f aca="false">G53*C53</f>
        <v>4.00915</v>
      </c>
      <c r="K53" s="1" t="n">
        <f aca="false">I53/(J53*D53)</f>
        <v>0.160572584100259</v>
      </c>
    </row>
    <row r="54" customFormat="false" ht="12.75" hidden="false" customHeight="false" outlineLevel="0" collapsed="false">
      <c r="B54" s="0" t="n">
        <v>70</v>
      </c>
      <c r="C54" s="1" t="n">
        <v>0.469</v>
      </c>
      <c r="D54" s="1" t="n">
        <v>4.498</v>
      </c>
      <c r="E54" s="1" t="n">
        <v>3014</v>
      </c>
      <c r="F54" s="1" t="n">
        <f aca="false">$B$1/$C$1*E54</f>
        <v>52.6042236619778</v>
      </c>
      <c r="G54" s="1" t="n">
        <v>9.05</v>
      </c>
      <c r="H54" s="1" t="n">
        <f aca="false">$F$1*$D$1*$E$1</f>
        <v>0.0552722626903125</v>
      </c>
      <c r="I54" s="1" t="n">
        <f aca="false">H54*F54</f>
        <v>2.90755446886479</v>
      </c>
      <c r="J54" s="1" t="n">
        <f aca="false">G54*C54</f>
        <v>4.24445</v>
      </c>
      <c r="K54" s="1" t="n">
        <f aca="false">I54/(J54*D54)</f>
        <v>0.152295470287736</v>
      </c>
    </row>
    <row r="55" customFormat="false" ht="12.75" hidden="false" customHeight="false" outlineLevel="0" collapsed="false">
      <c r="B55" s="0" t="n">
        <v>70</v>
      </c>
      <c r="C55" s="1" t="n">
        <v>0.456</v>
      </c>
      <c r="D55" s="1" t="n">
        <v>4.672</v>
      </c>
      <c r="E55" s="1" t="n">
        <v>3069</v>
      </c>
      <c r="F55" s="1" t="n">
        <f aca="false">$B$1/$C$1*E55</f>
        <v>53.5641547507</v>
      </c>
      <c r="G55" s="1" t="n">
        <v>9.05</v>
      </c>
      <c r="H55" s="1" t="n">
        <f aca="false">$F$1*$D$1*$E$1</f>
        <v>0.0552722626903125</v>
      </c>
      <c r="I55" s="1" t="n">
        <f aca="false">H55*F55</f>
        <v>2.96061203216524</v>
      </c>
      <c r="J55" s="1" t="n">
        <f aca="false">G55*C55</f>
        <v>4.1268</v>
      </c>
      <c r="K55" s="1" t="n">
        <f aca="false">I55/(J55*D55)</f>
        <v>0.153555453104339</v>
      </c>
    </row>
    <row r="56" customFormat="false" ht="12.75" hidden="false" customHeight="false" outlineLevel="0" collapsed="false">
      <c r="A56" s="5" t="s">
        <v>10</v>
      </c>
      <c r="B56" s="6" t="n">
        <f aca="false">AVERAGE(B51:B55)</f>
        <v>70</v>
      </c>
      <c r="C56" s="1" t="n">
        <f aca="false">AVERAGE(C51:C55)</f>
        <v>0.449</v>
      </c>
      <c r="D56" s="1"/>
      <c r="E56" s="1"/>
      <c r="F56" s="1"/>
      <c r="G56" s="1" t="n">
        <f aca="false">AVERAGE(G51:G55)</f>
        <v>9.05</v>
      </c>
      <c r="H56" s="1" t="n">
        <f aca="false">AVERAGE(H51:H55)</f>
        <v>0.0552722626903125</v>
      </c>
      <c r="I56" s="1" t="n">
        <f aca="false">AVERAGE(I51:I55)</f>
        <v>2.95038639269279</v>
      </c>
      <c r="J56" s="1" t="n">
        <f aca="false">AVERAGE(J51:J55)</f>
        <v>4.06345</v>
      </c>
      <c r="K56" s="1" t="n">
        <f aca="false">AVERAGE(K51:K55)</f>
        <v>0.158922352812056</v>
      </c>
      <c r="L56" s="7" t="n">
        <f aca="false">K56*100</f>
        <v>15.8922352812056</v>
      </c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7"/>
    </row>
    <row r="58" customFormat="false" ht="12.75" hidden="false" customHeight="false" outlineLevel="0" collapsed="false">
      <c r="B58" s="2" t="s">
        <v>0</v>
      </c>
      <c r="C58" s="8" t="s">
        <v>1</v>
      </c>
      <c r="D58" s="8" t="s">
        <v>2</v>
      </c>
      <c r="E58" s="8" t="s">
        <v>3</v>
      </c>
      <c r="F58" s="8" t="s">
        <v>4</v>
      </c>
      <c r="G58" s="8" t="s">
        <v>5</v>
      </c>
      <c r="H58" s="9" t="s">
        <v>6</v>
      </c>
      <c r="I58" s="8" t="s">
        <v>7</v>
      </c>
      <c r="J58" s="8" t="s">
        <v>8</v>
      </c>
      <c r="K58" s="8" t="s">
        <v>9</v>
      </c>
    </row>
    <row r="59" customFormat="false" ht="12.75" hidden="false" customHeight="false" outlineLevel="0" collapsed="false">
      <c r="B59" s="0" t="n">
        <v>80</v>
      </c>
      <c r="C59" s="1" t="n">
        <v>0.456</v>
      </c>
      <c r="D59" s="1" t="n">
        <v>5.016</v>
      </c>
      <c r="E59" s="1" t="n">
        <v>3219</v>
      </c>
      <c r="F59" s="1" t="n">
        <f aca="false">$B$1/$C$1*E59</f>
        <v>56.1821486290333</v>
      </c>
      <c r="G59" s="1" t="n">
        <v>9.05</v>
      </c>
      <c r="H59" s="1" t="n">
        <f aca="false">$F$1*$D$1*$E$1</f>
        <v>0.0552722626903125</v>
      </c>
      <c r="I59" s="1" t="n">
        <f aca="false">H59*F59</f>
        <v>3.10531447753011</v>
      </c>
      <c r="J59" s="1" t="n">
        <f aca="false">G59*C59</f>
        <v>4.1268</v>
      </c>
      <c r="K59" s="1" t="n">
        <f aca="false">I59/(J59*D59)</f>
        <v>0.150014983434714</v>
      </c>
    </row>
    <row r="60" customFormat="false" ht="12.75" hidden="false" customHeight="false" outlineLevel="0" collapsed="false">
      <c r="B60" s="0" t="n">
        <v>80</v>
      </c>
      <c r="C60" s="1" t="n">
        <v>0.47</v>
      </c>
      <c r="D60" s="1" t="n">
        <v>4.191</v>
      </c>
      <c r="E60" s="1" t="n">
        <v>3002</v>
      </c>
      <c r="F60" s="1" t="n">
        <f aca="false">$B$1/$C$1*E60</f>
        <v>52.3947841517111</v>
      </c>
      <c r="G60" s="1" t="n">
        <v>9.05</v>
      </c>
      <c r="H60" s="1" t="n">
        <f aca="false">$F$1*$D$1*$E$1</f>
        <v>0.0552722626903125</v>
      </c>
      <c r="I60" s="1" t="n">
        <f aca="false">H60*F60</f>
        <v>2.8959782732356</v>
      </c>
      <c r="J60" s="1" t="n">
        <f aca="false">G60*C60</f>
        <v>4.2535</v>
      </c>
      <c r="K60" s="1" t="n">
        <f aca="false">I60/(J60*D60)</f>
        <v>0.162454296315079</v>
      </c>
    </row>
    <row r="61" customFormat="false" ht="12.75" hidden="false" customHeight="false" outlineLevel="0" collapsed="false">
      <c r="B61" s="0" t="n">
        <v>80</v>
      </c>
      <c r="C61" s="1" t="n">
        <v>0.455</v>
      </c>
      <c r="D61" s="1" t="n">
        <v>4.203</v>
      </c>
      <c r="E61" s="1" t="n">
        <v>3034</v>
      </c>
      <c r="F61" s="1" t="n">
        <f aca="false">$B$1/$C$1*E61</f>
        <v>52.9532895124222</v>
      </c>
      <c r="G61" s="1" t="n">
        <v>9.05</v>
      </c>
      <c r="H61" s="1" t="n">
        <f aca="false">$F$1*$D$1*$E$1</f>
        <v>0.0552722626903125</v>
      </c>
      <c r="I61" s="1" t="n">
        <f aca="false">H61*F61</f>
        <v>2.92684812824677</v>
      </c>
      <c r="J61" s="1" t="n">
        <f aca="false">G61*C61</f>
        <v>4.11775</v>
      </c>
      <c r="K61" s="1" t="n">
        <f aca="false">I61/(J61*D61)</f>
        <v>0.169114490672777</v>
      </c>
    </row>
    <row r="62" customFormat="false" ht="12.75" hidden="false" customHeight="false" outlineLevel="0" collapsed="false">
      <c r="B62" s="0" t="n">
        <v>80</v>
      </c>
      <c r="C62" s="1" t="n">
        <v>0.478</v>
      </c>
      <c r="D62" s="1" t="n">
        <v>4.47</v>
      </c>
      <c r="E62" s="1" t="n">
        <v>3151</v>
      </c>
      <c r="F62" s="1" t="n">
        <f aca="false">$B$1/$C$1*E62</f>
        <v>54.9953247375222</v>
      </c>
      <c r="G62" s="1" t="n">
        <v>9.05</v>
      </c>
      <c r="H62" s="1" t="n">
        <f aca="false">$F$1*$D$1*$E$1</f>
        <v>0.0552722626903125</v>
      </c>
      <c r="I62" s="1" t="n">
        <f aca="false">H62*F62</f>
        <v>3.03971603563137</v>
      </c>
      <c r="J62" s="1" t="n">
        <f aca="false">G62*C62</f>
        <v>4.3259</v>
      </c>
      <c r="K62" s="1" t="n">
        <f aca="false">I62/(J62*D62)</f>
        <v>0.157198723676974</v>
      </c>
    </row>
    <row r="63" customFormat="false" ht="12.75" hidden="false" customHeight="false" outlineLevel="0" collapsed="false">
      <c r="B63" s="0" t="n">
        <v>80</v>
      </c>
      <c r="C63" s="1" t="n">
        <v>0.472</v>
      </c>
      <c r="D63" s="1" t="n">
        <v>4.341</v>
      </c>
      <c r="E63" s="1" t="n">
        <v>3096</v>
      </c>
      <c r="F63" s="1" t="n">
        <f aca="false">$B$1/$C$1*E63</f>
        <v>54.0353936488</v>
      </c>
      <c r="G63" s="1" t="n">
        <v>9.05</v>
      </c>
      <c r="H63" s="1" t="n">
        <f aca="false">$F$1*$D$1*$E$1</f>
        <v>0.0552722626903125</v>
      </c>
      <c r="I63" s="1" t="n">
        <f aca="false">H63*F63</f>
        <v>2.98665847233092</v>
      </c>
      <c r="J63" s="1" t="n">
        <f aca="false">G63*C63</f>
        <v>4.2716</v>
      </c>
      <c r="K63" s="1" t="n">
        <f aca="false">I63/(J63*D63)</f>
        <v>0.161066491921137</v>
      </c>
    </row>
    <row r="64" customFormat="false" ht="12.75" hidden="false" customHeight="false" outlineLevel="0" collapsed="false">
      <c r="A64" s="5" t="s">
        <v>10</v>
      </c>
      <c r="B64" s="6" t="n">
        <f aca="false">AVERAGE(B59:B63)</f>
        <v>80</v>
      </c>
      <c r="C64" s="1" t="n">
        <f aca="false">AVERAGE(C59:C63)</f>
        <v>0.4662</v>
      </c>
      <c r="D64" s="1"/>
      <c r="E64" s="1"/>
      <c r="F64" s="1"/>
      <c r="G64" s="1" t="n">
        <f aca="false">AVERAGE(G59:G63)</f>
        <v>9.05</v>
      </c>
      <c r="H64" s="1" t="n">
        <f aca="false">AVERAGE(H59:H63)</f>
        <v>0.0552722626903125</v>
      </c>
      <c r="I64" s="1" t="n">
        <f aca="false">AVERAGE(I59:I63)</f>
        <v>2.99090307739495</v>
      </c>
      <c r="J64" s="1" t="n">
        <f aca="false">AVERAGE(J59:J63)</f>
        <v>4.21911</v>
      </c>
      <c r="K64" s="1" t="n">
        <f aca="false">AVERAGE(K59:K63)</f>
        <v>0.159969797204136</v>
      </c>
      <c r="L64" s="7" t="n">
        <f aca="false">K64*100</f>
        <v>15.9969797204136</v>
      </c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7"/>
    </row>
    <row r="66" customFormat="false" ht="12.75" hidden="false" customHeight="false" outlineLevel="0" collapsed="false">
      <c r="B66" s="2" t="s">
        <v>0</v>
      </c>
      <c r="C66" s="8" t="s">
        <v>1</v>
      </c>
      <c r="D66" s="8" t="s">
        <v>2</v>
      </c>
      <c r="E66" s="8" t="s">
        <v>3</v>
      </c>
      <c r="F66" s="8" t="s">
        <v>4</v>
      </c>
      <c r="G66" s="8" t="s">
        <v>5</v>
      </c>
      <c r="H66" s="9" t="s">
        <v>6</v>
      </c>
      <c r="I66" s="8" t="s">
        <v>7</v>
      </c>
      <c r="J66" s="8" t="s">
        <v>8</v>
      </c>
      <c r="K66" s="8" t="s">
        <v>9</v>
      </c>
    </row>
    <row r="67" customFormat="false" ht="12.75" hidden="false" customHeight="false" outlineLevel="0" collapsed="false">
      <c r="B67" s="0" t="n">
        <v>90</v>
      </c>
      <c r="C67" s="1" t="n">
        <v>0.449</v>
      </c>
      <c r="D67" s="1" t="n">
        <v>4.585</v>
      </c>
      <c r="E67" s="1" t="n">
        <v>2958</v>
      </c>
      <c r="F67" s="1" t="n">
        <f aca="false">$B$1/$C$1*E67</f>
        <v>51.6268392807333</v>
      </c>
      <c r="G67" s="1" t="n">
        <v>9.05</v>
      </c>
      <c r="H67" s="1" t="n">
        <f aca="false">$F$1*$D$1*$E$1</f>
        <v>0.0552722626903125</v>
      </c>
      <c r="I67" s="1" t="n">
        <f aca="false">H67*F67</f>
        <v>2.85353222259524</v>
      </c>
      <c r="J67" s="1" t="n">
        <f aca="false">G67*C67</f>
        <v>4.06345</v>
      </c>
      <c r="K67" s="1" t="n">
        <f aca="false">I67/(J67*D67)</f>
        <v>0.153161115534133</v>
      </c>
    </row>
    <row r="68" customFormat="false" ht="12.75" hidden="false" customHeight="false" outlineLevel="0" collapsed="false">
      <c r="B68" s="0" t="n">
        <v>90</v>
      </c>
      <c r="C68" s="1" t="n">
        <v>0.466</v>
      </c>
      <c r="D68" s="1" t="n">
        <v>4.151</v>
      </c>
      <c r="E68" s="1" t="n">
        <v>2981</v>
      </c>
      <c r="F68" s="1" t="n">
        <f aca="false">$B$1/$C$1*E68</f>
        <v>52.0282650087445</v>
      </c>
      <c r="G68" s="1" t="n">
        <v>9.05</v>
      </c>
      <c r="H68" s="1" t="n">
        <f aca="false">$F$1*$D$1*$E$1</f>
        <v>0.0552722626903125</v>
      </c>
      <c r="I68" s="1" t="n">
        <f aca="false">H68*F68</f>
        <v>2.87571993088452</v>
      </c>
      <c r="J68" s="1" t="n">
        <f aca="false">G68*C68</f>
        <v>4.2173</v>
      </c>
      <c r="K68" s="1" t="n">
        <f aca="false">I68/(J68*D68)</f>
        <v>0.164270416449126</v>
      </c>
    </row>
    <row r="69" customFormat="false" ht="12.75" hidden="false" customHeight="false" outlineLevel="0" collapsed="false">
      <c r="B69" s="0" t="n">
        <v>90</v>
      </c>
      <c r="C69" s="1" t="n">
        <v>0.473</v>
      </c>
      <c r="D69" s="1" t="n">
        <v>4.352</v>
      </c>
      <c r="E69" s="1" t="n">
        <v>3133</v>
      </c>
      <c r="F69" s="1" t="n">
        <f aca="false">$B$1/$C$1*E69</f>
        <v>54.6811654721222</v>
      </c>
      <c r="G69" s="1" t="n">
        <v>9.05</v>
      </c>
      <c r="H69" s="1" t="n">
        <f aca="false">$F$1*$D$1*$E$1</f>
        <v>0.0552722626903125</v>
      </c>
      <c r="I69" s="1" t="n">
        <f aca="false">H69*F69</f>
        <v>3.02235174218759</v>
      </c>
      <c r="J69" s="1" t="n">
        <f aca="false">G69*C69</f>
        <v>4.28065</v>
      </c>
      <c r="K69" s="1" t="n">
        <f aca="false">I69/(J69*D69)</f>
        <v>0.162235689782135</v>
      </c>
    </row>
    <row r="70" customFormat="false" ht="12.75" hidden="false" customHeight="false" outlineLevel="0" collapsed="false">
      <c r="B70" s="0" t="n">
        <v>90</v>
      </c>
      <c r="C70" s="1" t="n">
        <v>0.477</v>
      </c>
      <c r="D70" s="1" t="n">
        <v>4.202</v>
      </c>
      <c r="E70" s="1" t="n">
        <v>3621</v>
      </c>
      <c r="F70" s="1" t="n">
        <f aca="false">$B$1/$C$1*E70</f>
        <v>63.1983722229667</v>
      </c>
      <c r="G70" s="1" t="n">
        <v>9.05</v>
      </c>
      <c r="H70" s="1" t="n">
        <f aca="false">$F$1*$D$1*$E$1</f>
        <v>0.0552722626903125</v>
      </c>
      <c r="I70" s="1" t="n">
        <f aca="false">H70*F70</f>
        <v>3.49311703110796</v>
      </c>
      <c r="J70" s="1" t="n">
        <f aca="false">G70*C70</f>
        <v>4.31685</v>
      </c>
      <c r="K70" s="1" t="n">
        <f aca="false">I70/(J70*D70)</f>
        <v>0.192570664883982</v>
      </c>
    </row>
    <row r="71" customFormat="false" ht="12.75" hidden="false" customHeight="false" outlineLevel="0" collapsed="false">
      <c r="B71" s="0" t="n">
        <v>90</v>
      </c>
      <c r="C71" s="10" t="n">
        <v>0.467</v>
      </c>
      <c r="D71" s="10" t="n">
        <v>4.253</v>
      </c>
      <c r="E71" s="10" t="n">
        <v>3089</v>
      </c>
      <c r="F71" s="1" t="n">
        <f aca="false">$B$1/$C$1*E71</f>
        <v>53.9132206011444</v>
      </c>
      <c r="G71" s="1" t="n">
        <v>9.05</v>
      </c>
      <c r="H71" s="1" t="n">
        <f aca="false">$F$1*$D$1*$E$1</f>
        <v>0.0552722626903125</v>
      </c>
      <c r="I71" s="1" t="n">
        <f aca="false">H71*F71</f>
        <v>2.97990569154722</v>
      </c>
      <c r="J71" s="1" t="n">
        <f aca="false">G71*C71</f>
        <v>4.22635</v>
      </c>
      <c r="K71" s="1" t="n">
        <f aca="false">I71/(J71*D71)</f>
        <v>0.165783642397929</v>
      </c>
    </row>
    <row r="72" customFormat="false" ht="12.75" hidden="false" customHeight="false" outlineLevel="0" collapsed="false">
      <c r="A72" s="5" t="s">
        <v>10</v>
      </c>
      <c r="B72" s="6" t="n">
        <f aca="false">AVERAGE(B67:B71)</f>
        <v>90</v>
      </c>
      <c r="C72" s="1" t="n">
        <f aca="false">AVERAGE(C67:C71)</f>
        <v>0.4664</v>
      </c>
      <c r="D72" s="1"/>
      <c r="E72" s="1"/>
      <c r="F72" s="1"/>
      <c r="G72" s="1" t="n">
        <f aca="false">AVERAGE(G67:G71)</f>
        <v>9.05</v>
      </c>
      <c r="H72" s="1" t="n">
        <f aca="false">AVERAGE(H67:H71)</f>
        <v>0.0552722626903125</v>
      </c>
      <c r="I72" s="1" t="n">
        <f aca="false">AVERAGE(I67:I71)</f>
        <v>3.04492532366451</v>
      </c>
      <c r="J72" s="1" t="n">
        <f aca="false">AVERAGE(J67:J71)</f>
        <v>4.22092</v>
      </c>
      <c r="K72" s="1" t="n">
        <f aca="false">AVERAGE(K67:K71)</f>
        <v>0.167604305809461</v>
      </c>
      <c r="L72" s="7" t="n">
        <f aca="false">K72*100</f>
        <v>16.7604305809461</v>
      </c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7"/>
    </row>
    <row r="74" customFormat="false" ht="12.75" hidden="false" customHeight="false" outlineLevel="0" collapsed="false">
      <c r="B74" s="2" t="s">
        <v>0</v>
      </c>
      <c r="C74" s="8" t="s">
        <v>1</v>
      </c>
      <c r="D74" s="8" t="s">
        <v>2</v>
      </c>
      <c r="E74" s="8" t="s">
        <v>3</v>
      </c>
      <c r="F74" s="8" t="s">
        <v>4</v>
      </c>
      <c r="G74" s="8" t="s">
        <v>5</v>
      </c>
      <c r="H74" s="9" t="s">
        <v>6</v>
      </c>
      <c r="I74" s="8" t="s">
        <v>7</v>
      </c>
      <c r="J74" s="8" t="s">
        <v>8</v>
      </c>
      <c r="K74" s="8" t="s">
        <v>9</v>
      </c>
    </row>
    <row r="75" customFormat="false" ht="12.75" hidden="false" customHeight="false" outlineLevel="0" collapsed="false">
      <c r="B75" s="0" t="n">
        <v>100</v>
      </c>
      <c r="C75" s="1" t="n">
        <v>0.471</v>
      </c>
      <c r="D75" s="1" t="n">
        <v>4.699</v>
      </c>
      <c r="E75" s="1" t="n">
        <v>3000</v>
      </c>
      <c r="F75" s="1" t="n">
        <f aca="false">$B$1/$C$1*E75</f>
        <v>52.3598775666667</v>
      </c>
      <c r="G75" s="1" t="n">
        <v>9.05</v>
      </c>
      <c r="H75" s="1" t="n">
        <f aca="false">$F$1*$D$1*$E$1</f>
        <v>0.0552722626903125</v>
      </c>
      <c r="I75" s="1" t="n">
        <f aca="false">H75*F75</f>
        <v>2.8940489072974</v>
      </c>
      <c r="J75" s="1" t="n">
        <f aca="false">G75*C75</f>
        <v>4.26255</v>
      </c>
      <c r="K75" s="1" t="n">
        <f aca="false">I75/(J75*D75)</f>
        <v>0.144487718914817</v>
      </c>
    </row>
    <row r="76" customFormat="false" ht="12.75" hidden="false" customHeight="false" outlineLevel="0" collapsed="false">
      <c r="B76" s="0" t="n">
        <v>100</v>
      </c>
      <c r="C76" s="1" t="n">
        <v>0.482</v>
      </c>
      <c r="D76" s="1" t="n">
        <v>4.26</v>
      </c>
      <c r="E76" s="1" t="n">
        <v>3079</v>
      </c>
      <c r="F76" s="1" t="n">
        <f aca="false">$B$1/$C$1*E76</f>
        <v>53.7386876759222</v>
      </c>
      <c r="G76" s="1" t="n">
        <v>9.05</v>
      </c>
      <c r="H76" s="1" t="n">
        <f aca="false">$F$1*$D$1*$E$1</f>
        <v>0.0552722626903125</v>
      </c>
      <c r="I76" s="1" t="n">
        <f aca="false">H76*F76</f>
        <v>2.97025886185623</v>
      </c>
      <c r="J76" s="1" t="n">
        <f aca="false">G76*C76</f>
        <v>4.3621</v>
      </c>
      <c r="K76" s="1" t="n">
        <f aca="false">I76/(J76*D76)</f>
        <v>0.159841329700259</v>
      </c>
    </row>
    <row r="77" customFormat="false" ht="12.75" hidden="false" customHeight="false" outlineLevel="0" collapsed="false">
      <c r="B77" s="0" t="n">
        <v>100</v>
      </c>
      <c r="C77" s="1" t="n">
        <v>0.466</v>
      </c>
      <c r="D77" s="1" t="n">
        <v>4.25</v>
      </c>
      <c r="E77" s="1" t="n">
        <v>3144</v>
      </c>
      <c r="F77" s="1" t="n">
        <f aca="false">$B$1/$C$1*E77</f>
        <v>54.8731516898667</v>
      </c>
      <c r="G77" s="1" t="n">
        <v>9.05</v>
      </c>
      <c r="H77" s="1" t="n">
        <f aca="false">$F$1*$D$1*$E$1</f>
        <v>0.0552722626903125</v>
      </c>
      <c r="I77" s="1" t="n">
        <f aca="false">H77*F77</f>
        <v>3.03296325484768</v>
      </c>
      <c r="J77" s="1" t="n">
        <f aca="false">G77*C77</f>
        <v>4.2173</v>
      </c>
      <c r="K77" s="1" t="n">
        <f aca="false">I77/(J77*D77)</f>
        <v>0.169216895384567</v>
      </c>
    </row>
    <row r="78" customFormat="false" ht="12.75" hidden="false" customHeight="false" outlineLevel="0" collapsed="false">
      <c r="B78" s="0" t="n">
        <v>100</v>
      </c>
      <c r="C78" s="1" t="n">
        <v>0.477</v>
      </c>
      <c r="D78" s="1" t="n">
        <v>4.184</v>
      </c>
      <c r="E78" s="1" t="n">
        <v>3038</v>
      </c>
      <c r="F78" s="1" t="n">
        <f aca="false">$B$1/$C$1*E78</f>
        <v>53.0231026825111</v>
      </c>
      <c r="G78" s="1" t="n">
        <v>9.05</v>
      </c>
      <c r="H78" s="1" t="n">
        <f aca="false">$F$1*$D$1*$E$1</f>
        <v>0.0552722626903125</v>
      </c>
      <c r="I78" s="1" t="n">
        <f aca="false">H78*F78</f>
        <v>2.93070686012317</v>
      </c>
      <c r="J78" s="1" t="n">
        <f aca="false">G78*C78</f>
        <v>4.31685</v>
      </c>
      <c r="K78" s="1" t="n">
        <f aca="false">I78/(J78*D78)</f>
        <v>0.162260850042844</v>
      </c>
    </row>
    <row r="79" customFormat="false" ht="12.75" hidden="false" customHeight="false" outlineLevel="0" collapsed="false">
      <c r="B79" s="0" t="n">
        <v>100</v>
      </c>
      <c r="C79" s="1" t="n">
        <v>0.5</v>
      </c>
      <c r="D79" s="1" t="n">
        <v>4.251</v>
      </c>
      <c r="E79" s="1" t="n">
        <v>3072</v>
      </c>
      <c r="F79" s="1" t="n">
        <f aca="false">$B$1/$C$1*E79</f>
        <v>53.6165146282667</v>
      </c>
      <c r="G79" s="1" t="n">
        <v>9.05</v>
      </c>
      <c r="H79" s="1" t="n">
        <f aca="false">$F$1*$D$1*$E$1</f>
        <v>0.0552722626903125</v>
      </c>
      <c r="I79" s="1" t="n">
        <f aca="false">H79*F79</f>
        <v>2.96350608107254</v>
      </c>
      <c r="J79" s="1" t="n">
        <f aca="false">G79*C79</f>
        <v>4.525</v>
      </c>
      <c r="K79" s="1" t="n">
        <f aca="false">I79/(J79*D79)</f>
        <v>0.154062213821514</v>
      </c>
    </row>
    <row r="80" customFormat="false" ht="12.75" hidden="false" customHeight="false" outlineLevel="0" collapsed="false">
      <c r="A80" s="5" t="s">
        <v>10</v>
      </c>
      <c r="B80" s="6" t="n">
        <f aca="false">AVERAGE(B75:B79)</f>
        <v>100</v>
      </c>
      <c r="C80" s="1" t="n">
        <f aca="false">AVERAGE(C75:C79)</f>
        <v>0.4792</v>
      </c>
      <c r="D80" s="1"/>
      <c r="E80" s="1"/>
      <c r="F80" s="1"/>
      <c r="G80" s="1" t="n">
        <f aca="false">AVERAGE(G75:G79)</f>
        <v>9.05</v>
      </c>
      <c r="H80" s="1" t="n">
        <f aca="false">AVERAGE(H75:H79)</f>
        <v>0.0552722626903125</v>
      </c>
      <c r="I80" s="1" t="n">
        <f aca="false">AVERAGE(I75:I79)</f>
        <v>2.9582967930394</v>
      </c>
      <c r="J80" s="1" t="n">
        <f aca="false">AVERAGE(J75:J79)</f>
        <v>4.33676</v>
      </c>
      <c r="K80" s="1" t="n">
        <f aca="false">AVERAGE(K75:K79)</f>
        <v>0.1579738015728</v>
      </c>
      <c r="L80" s="7" t="n">
        <f aca="false">K80*100</f>
        <v>15.79738015728</v>
      </c>
    </row>
    <row r="81" customFormat="false" ht="12.75" hidden="false" customHeight="false" outlineLevel="0" collapsed="false">
      <c r="L81" s="7"/>
    </row>
    <row r="82" customFormat="false" ht="12.75" hidden="false" customHeight="false" outlineLevel="0" collapsed="false">
      <c r="B82" s="11" t="s">
        <v>11</v>
      </c>
      <c r="C82" s="12" t="s">
        <v>12</v>
      </c>
    </row>
    <row r="83" customFormat="false" ht="12.75" hidden="false" customHeight="false" outlineLevel="0" collapsed="false">
      <c r="B83" s="0" t="n">
        <v>10</v>
      </c>
      <c r="C83" s="1" t="n">
        <v>0.042</v>
      </c>
      <c r="D83" s="7" t="n">
        <f aca="false">C83*100</f>
        <v>4.2</v>
      </c>
    </row>
    <row r="84" customFormat="false" ht="12.75" hidden="false" customHeight="false" outlineLevel="0" collapsed="false">
      <c r="B84" s="0" t="n">
        <v>20</v>
      </c>
      <c r="C84" s="1" t="n">
        <v>0.071</v>
      </c>
      <c r="D84" s="7" t="n">
        <f aca="false">C84*100</f>
        <v>7.1</v>
      </c>
      <c r="E84" s="13"/>
    </row>
    <row r="85" customFormat="false" ht="12.75" hidden="false" customHeight="false" outlineLevel="0" collapsed="false">
      <c r="B85" s="0" t="n">
        <v>30</v>
      </c>
      <c r="C85" s="1" t="n">
        <v>0.1</v>
      </c>
      <c r="D85" s="7" t="n">
        <f aca="false">C85*100</f>
        <v>10</v>
      </c>
    </row>
    <row r="86" customFormat="false" ht="12.75" hidden="false" customHeight="false" outlineLevel="0" collapsed="false">
      <c r="B86" s="0" t="n">
        <v>40</v>
      </c>
      <c r="C86" s="1" t="n">
        <v>0.112</v>
      </c>
      <c r="D86" s="7" t="n">
        <f aca="false">C86*100</f>
        <v>11.2</v>
      </c>
    </row>
    <row r="87" customFormat="false" ht="12.75" hidden="false" customHeight="false" outlineLevel="0" collapsed="false">
      <c r="B87" s="0" t="n">
        <v>50</v>
      </c>
      <c r="C87" s="1" t="n">
        <v>0.127</v>
      </c>
      <c r="D87" s="7" t="n">
        <f aca="false">C87*100</f>
        <v>12.7</v>
      </c>
      <c r="G87" s="1"/>
    </row>
    <row r="88" customFormat="false" ht="12.75" hidden="false" customHeight="false" outlineLevel="0" collapsed="false">
      <c r="B88" s="0" t="n">
        <v>60</v>
      </c>
      <c r="C88" s="1" t="n">
        <v>0.145</v>
      </c>
      <c r="D88" s="7" t="n">
        <f aca="false">C88*100</f>
        <v>14.5</v>
      </c>
      <c r="E88" s="1"/>
      <c r="F88" s="1"/>
      <c r="G88" s="1"/>
    </row>
    <row r="89" customFormat="false" ht="12.75" hidden="false" customHeight="false" outlineLevel="0" collapsed="false">
      <c r="B89" s="0" t="n">
        <v>70</v>
      </c>
      <c r="C89" s="1" t="n">
        <v>0.159</v>
      </c>
      <c r="D89" s="7" t="n">
        <f aca="false">C89*100</f>
        <v>15.9</v>
      </c>
      <c r="E89" s="1"/>
      <c r="F89" s="1"/>
      <c r="G89" s="1"/>
    </row>
    <row r="90" customFormat="false" ht="12.75" hidden="false" customHeight="false" outlineLevel="0" collapsed="false">
      <c r="B90" s="0" t="n">
        <v>80</v>
      </c>
      <c r="C90" s="1" t="n">
        <v>0.16</v>
      </c>
      <c r="D90" s="7" t="n">
        <f aca="false">C90*100</f>
        <v>16</v>
      </c>
      <c r="E90" s="1"/>
      <c r="F90" s="1"/>
      <c r="G90" s="1"/>
    </row>
    <row r="91" customFormat="false" ht="12.75" hidden="false" customHeight="false" outlineLevel="0" collapsed="false">
      <c r="B91" s="0" t="n">
        <v>90</v>
      </c>
      <c r="C91" s="1" t="n">
        <v>0.168</v>
      </c>
      <c r="D91" s="7" t="n">
        <f aca="false">C91*100</f>
        <v>16.8</v>
      </c>
      <c r="E91" s="1"/>
      <c r="F91" s="1"/>
      <c r="G91" s="1"/>
    </row>
    <row r="92" customFormat="false" ht="12.75" hidden="false" customHeight="false" outlineLevel="0" collapsed="false">
      <c r="B92" s="0" t="n">
        <v>100</v>
      </c>
      <c r="C92" s="1" t="n">
        <v>0.158</v>
      </c>
      <c r="D92" s="7" t="n">
        <f aca="false">C92*100</f>
        <v>15.8</v>
      </c>
      <c r="E92" s="1"/>
      <c r="F92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13:53Z</dcterms:created>
  <dc:creator/>
  <dc:description/>
  <dc:language>en-US</dc:language>
  <cp:lastModifiedBy>Zeben</cp:lastModifiedBy>
  <dcterms:modified xsi:type="dcterms:W3CDTF">2007-09-22T22:39:03Z</dcterms:modified>
  <cp:revision>0</cp:revision>
  <dc:subject/>
  <dc:title/>
</cp:coreProperties>
</file>