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5">
  <si>
    <t xml:space="preserve">Weight= 500g</t>
  </si>
  <si>
    <t xml:space="preserve">Voltage= 9.04</t>
  </si>
  <si>
    <t xml:space="preserve">Radius= 12.34mm</t>
  </si>
  <si>
    <t xml:space="preserve">Force = 4.9 N</t>
  </si>
  <si>
    <t xml:space="preserve">Torque = 0.060466</t>
  </si>
  <si>
    <t xml:space="preserve">Motor Speed </t>
  </si>
  <si>
    <t xml:space="preserve">Degrees</t>
  </si>
  <si>
    <t xml:space="preserve">Radians</t>
  </si>
  <si>
    <t xml:space="preserve">Time (s)</t>
  </si>
  <si>
    <t xml:space="preserve">Amps (A)</t>
  </si>
  <si>
    <t xml:space="preserve">Distance (m)</t>
  </si>
  <si>
    <t xml:space="preserve">Work (J)</t>
  </si>
  <si>
    <t xml:space="preserve">Power (VA)</t>
  </si>
  <si>
    <t xml:space="preserve">Efficiency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</row>
    <row r="8" customFormat="false" ht="12.75" hidden="false" customHeight="false" outlineLevel="0" collapsed="false">
      <c r="B8" s="0" t="n">
        <v>10</v>
      </c>
      <c r="C8" s="0" t="n">
        <v>2723</v>
      </c>
      <c r="D8" s="0" t="n">
        <v>47.52</v>
      </c>
      <c r="E8" s="0" t="n">
        <v>25.81</v>
      </c>
      <c r="F8" s="0" t="n">
        <v>0.22</v>
      </c>
      <c r="G8" s="0" t="n">
        <f aca="false">12.34*D8/1000</f>
        <v>0.5863968</v>
      </c>
      <c r="H8" s="0" t="n">
        <f aca="false">0.060466*D8</f>
        <v>2.87334432</v>
      </c>
      <c r="I8" s="0" t="n">
        <f aca="false">9.04*F8</f>
        <v>1.9888</v>
      </c>
      <c r="J8" s="0" t="n">
        <f aca="false">H8/(I8*E8)</f>
        <v>0.0559768629158624</v>
      </c>
    </row>
    <row r="9" customFormat="false" ht="12.75" hidden="false" customHeight="false" outlineLevel="0" collapsed="false">
      <c r="B9" s="0" t="n">
        <v>10</v>
      </c>
      <c r="C9" s="0" t="n">
        <v>1715</v>
      </c>
      <c r="D9" s="0" t="n">
        <v>29.93</v>
      </c>
      <c r="E9" s="0" t="n">
        <v>15.05</v>
      </c>
      <c r="F9" s="0" t="n">
        <v>0.21</v>
      </c>
      <c r="G9" s="0" t="n">
        <f aca="false">12.34*D9/1000</f>
        <v>0.3693362</v>
      </c>
      <c r="H9" s="0" t="n">
        <f aca="false">0.060466*D9</f>
        <v>1.80974738</v>
      </c>
      <c r="I9" s="0" t="n">
        <f aca="false">9.04*F9</f>
        <v>1.8984</v>
      </c>
      <c r="J9" s="0" t="n">
        <f aca="false">H9/(I9*E9)</f>
        <v>0.0633422857926871</v>
      </c>
    </row>
    <row r="10" customFormat="false" ht="12.75" hidden="false" customHeight="false" outlineLevel="0" collapsed="false">
      <c r="B10" s="0" t="n">
        <v>10</v>
      </c>
      <c r="C10" s="0" t="n">
        <v>2664</v>
      </c>
      <c r="D10" s="0" t="n">
        <v>46.5</v>
      </c>
      <c r="E10" s="0" t="n">
        <v>24.21</v>
      </c>
      <c r="F10" s="0" t="n">
        <v>0.23</v>
      </c>
      <c r="G10" s="0" t="n">
        <f aca="false">12.34*D10/1000</f>
        <v>0.57381</v>
      </c>
      <c r="H10" s="0" t="n">
        <f aca="false">0.060466*D10</f>
        <v>2.811669</v>
      </c>
      <c r="I10" s="0" t="n">
        <f aca="false">9.04*F10</f>
        <v>2.0792</v>
      </c>
      <c r="J10" s="0" t="n">
        <f aca="false">H10/(I10*E10)</f>
        <v>0.0558564250953446</v>
      </c>
    </row>
    <row r="11" customFormat="false" ht="12.75" hidden="false" customHeight="false" outlineLevel="0" collapsed="false">
      <c r="B11" s="0" t="n">
        <v>10</v>
      </c>
      <c r="C11" s="0" t="n">
        <v>2544</v>
      </c>
      <c r="D11" s="0" t="n">
        <v>44.4</v>
      </c>
      <c r="E11" s="0" t="n">
        <v>19.92</v>
      </c>
      <c r="F11" s="0" t="n">
        <v>0.25</v>
      </c>
      <c r="G11" s="0" t="n">
        <f aca="false">12.34*D11/1000</f>
        <v>0.547896</v>
      </c>
      <c r="H11" s="0" t="n">
        <f aca="false">0.060466*D11</f>
        <v>2.6846904</v>
      </c>
      <c r="I11" s="0" t="n">
        <f aca="false">9.04*F11</f>
        <v>2.26</v>
      </c>
      <c r="J11" s="0" t="n">
        <f aca="false">H11/(I11*E11)</f>
        <v>0.0596343426804563</v>
      </c>
    </row>
    <row r="12" customFormat="false" ht="12.75" hidden="false" customHeight="false" outlineLevel="0" collapsed="false">
      <c r="B12" s="0" t="n">
        <v>10</v>
      </c>
      <c r="C12" s="0" t="n">
        <v>3376</v>
      </c>
      <c r="D12" s="0" t="n">
        <v>58.92</v>
      </c>
      <c r="E12" s="0" t="n">
        <v>26.23</v>
      </c>
      <c r="F12" s="0" t="n">
        <v>0.24</v>
      </c>
      <c r="G12" s="0" t="n">
        <f aca="false">12.34*D12/1000</f>
        <v>0.7270728</v>
      </c>
      <c r="H12" s="0" t="n">
        <f aca="false">0.060466*D12</f>
        <v>3.56265672</v>
      </c>
      <c r="I12" s="0" t="n">
        <f aca="false">9.04*F12</f>
        <v>2.1696</v>
      </c>
      <c r="J12" s="0" t="n">
        <f aca="false">H12/(I12*E12)</f>
        <v>0.0626031253479263</v>
      </c>
    </row>
    <row r="14" customFormat="false" ht="12.75" hidden="false" customHeight="false" outlineLevel="0" collapsed="false">
      <c r="A14" s="2" t="s">
        <v>14</v>
      </c>
      <c r="F14" s="0" t="n">
        <f aca="false">AVERAGE(F8:F12)</f>
        <v>0.23</v>
      </c>
      <c r="G14" s="0" t="n">
        <f aca="false">AVERAGE(G8:G12)</f>
        <v>0.56090236</v>
      </c>
      <c r="H14" s="0" t="n">
        <f aca="false">AVERAGE(H8:H12)</f>
        <v>2.748421564</v>
      </c>
      <c r="I14" s="0" t="n">
        <f aca="false">AVERAGE(I8:I12)</f>
        <v>2.0792</v>
      </c>
      <c r="J14" s="0" t="n">
        <f aca="false">AVERAGE(J8:J12)</f>
        <v>0.0594826083664553</v>
      </c>
    </row>
    <row r="16" customFormat="false" ht="12.75" hidden="false" customHeight="false" outlineLevel="0" collapsed="false">
      <c r="B16" s="1" t="s">
        <v>5</v>
      </c>
      <c r="C16" s="1" t="s">
        <v>6</v>
      </c>
      <c r="D16" s="1" t="s">
        <v>7</v>
      </c>
      <c r="E16" s="1" t="s">
        <v>8</v>
      </c>
      <c r="F16" s="1" t="s">
        <v>9</v>
      </c>
      <c r="G16" s="1" t="s">
        <v>10</v>
      </c>
      <c r="H16" s="1" t="s">
        <v>11</v>
      </c>
      <c r="I16" s="1" t="s">
        <v>12</v>
      </c>
      <c r="J16" s="1" t="s">
        <v>13</v>
      </c>
    </row>
    <row r="17" customFormat="false" ht="12.75" hidden="false" customHeight="false" outlineLevel="0" collapsed="false">
      <c r="B17" s="0" t="n">
        <v>20</v>
      </c>
      <c r="C17" s="0" t="n">
        <v>3620</v>
      </c>
      <c r="D17" s="0" t="n">
        <v>63.18</v>
      </c>
      <c r="E17" s="0" t="n">
        <v>15.82</v>
      </c>
      <c r="F17" s="0" t="n">
        <v>0.29</v>
      </c>
      <c r="G17" s="0" t="n">
        <f aca="false">12.34*D17/1000</f>
        <v>0.7796412</v>
      </c>
      <c r="H17" s="0" t="n">
        <f aca="false">0.060466*D17</f>
        <v>3.82024188</v>
      </c>
      <c r="I17" s="0" t="n">
        <f aca="false">9.04*F17</f>
        <v>2.6216</v>
      </c>
      <c r="J17" s="0" t="n">
        <f aca="false">H17/(I17*E17)</f>
        <v>0.092112369396788</v>
      </c>
    </row>
    <row r="18" customFormat="false" ht="12.75" hidden="false" customHeight="false" outlineLevel="0" collapsed="false">
      <c r="B18" s="0" t="n">
        <v>20</v>
      </c>
      <c r="C18" s="0" t="n">
        <v>3420</v>
      </c>
      <c r="D18" s="0" t="n">
        <v>59.69</v>
      </c>
      <c r="E18" s="0" t="n">
        <v>14.97</v>
      </c>
      <c r="F18" s="0" t="n">
        <v>0.3</v>
      </c>
      <c r="G18" s="0" t="n">
        <f aca="false">12.34*D18/1000</f>
        <v>0.7365746</v>
      </c>
      <c r="H18" s="0" t="n">
        <f aca="false">0.060466*D18</f>
        <v>3.60921554</v>
      </c>
      <c r="I18" s="0" t="n">
        <f aca="false">9.04*F18</f>
        <v>2.712</v>
      </c>
      <c r="J18" s="0" t="n">
        <f aca="false">H18/(I18*E18)</f>
        <v>0.0888999124108591</v>
      </c>
    </row>
    <row r="19" customFormat="false" ht="12.75" hidden="false" customHeight="false" outlineLevel="0" collapsed="false">
      <c r="B19" s="0" t="n">
        <v>20</v>
      </c>
      <c r="C19" s="0" t="n">
        <v>2563</v>
      </c>
      <c r="D19" s="0" t="n">
        <v>44.73</v>
      </c>
      <c r="E19" s="0" t="n">
        <v>10</v>
      </c>
      <c r="F19" s="0" t="n">
        <v>0.27</v>
      </c>
      <c r="G19" s="0" t="n">
        <f aca="false">12.34*D19/1000</f>
        <v>0.5519682</v>
      </c>
      <c r="H19" s="0" t="n">
        <f aca="false">0.060466*D19</f>
        <v>2.70464418</v>
      </c>
      <c r="I19" s="0" t="n">
        <f aca="false">9.04*F19</f>
        <v>2.4408</v>
      </c>
      <c r="J19" s="0" t="n">
        <f aca="false">H19/(I19*E19)</f>
        <v>0.110809741887906</v>
      </c>
    </row>
    <row r="20" customFormat="false" ht="12.75" hidden="false" customHeight="false" outlineLevel="0" collapsed="false">
      <c r="B20" s="0" t="n">
        <v>20</v>
      </c>
      <c r="C20" s="0" t="n">
        <v>2675</v>
      </c>
      <c r="D20" s="0" t="n">
        <v>46.69</v>
      </c>
      <c r="E20" s="0" t="n">
        <v>10.33</v>
      </c>
      <c r="F20" s="0" t="n">
        <v>0.29</v>
      </c>
      <c r="G20" s="0" t="n">
        <f aca="false">12.34*D20/1000</f>
        <v>0.5761546</v>
      </c>
      <c r="H20" s="0" t="n">
        <f aca="false">0.060466*D20</f>
        <v>2.82315754</v>
      </c>
      <c r="I20" s="0" t="n">
        <f aca="false">9.04*F20</f>
        <v>2.6216</v>
      </c>
      <c r="J20" s="0" t="n">
        <f aca="false">H20/(I20*E20)</f>
        <v>0.104248151701805</v>
      </c>
    </row>
    <row r="21" customFormat="false" ht="12.75" hidden="false" customHeight="false" outlineLevel="0" collapsed="false">
      <c r="B21" s="0" t="n">
        <v>20</v>
      </c>
      <c r="C21" s="0" t="n">
        <v>2960</v>
      </c>
      <c r="D21" s="0" t="n">
        <v>51.66</v>
      </c>
      <c r="E21" s="0" t="n">
        <v>12.13</v>
      </c>
      <c r="F21" s="0" t="n">
        <v>0.28</v>
      </c>
      <c r="G21" s="0" t="n">
        <f aca="false">12.34*D21/1000</f>
        <v>0.6374844</v>
      </c>
      <c r="H21" s="0" t="n">
        <f aca="false">0.060466*D21</f>
        <v>3.12367356</v>
      </c>
      <c r="I21" s="0" t="n">
        <f aca="false">9.04*F21</f>
        <v>2.5312</v>
      </c>
      <c r="J21" s="0" t="n">
        <f aca="false">H21/(I21*E21)</f>
        <v>0.10173687157563</v>
      </c>
    </row>
    <row r="23" customFormat="false" ht="12.75" hidden="false" customHeight="false" outlineLevel="0" collapsed="false">
      <c r="A23" s="2" t="s">
        <v>14</v>
      </c>
      <c r="F23" s="0" t="n">
        <f aca="false">AVERAGE(F17:F21)</f>
        <v>0.286</v>
      </c>
      <c r="G23" s="0" t="n">
        <f aca="false">AVERAGE(G17:G21)</f>
        <v>0.6563646</v>
      </c>
      <c r="H23" s="0" t="n">
        <f aca="false">AVERAGE(H17:H21)</f>
        <v>3.21618654</v>
      </c>
      <c r="I23" s="0" t="n">
        <f aca="false">AVERAGE(I17:I21)</f>
        <v>2.58544</v>
      </c>
      <c r="J23" s="0" t="n">
        <f aca="false">AVERAGE(J17:J21)</f>
        <v>0.0995614093945975</v>
      </c>
    </row>
    <row r="25" customFormat="false" ht="12.75" hidden="false" customHeight="false" outlineLevel="0" collapsed="false">
      <c r="B25" s="1" t="s">
        <v>5</v>
      </c>
      <c r="C25" s="1" t="s">
        <v>6</v>
      </c>
      <c r="D25" s="1" t="s">
        <v>7</v>
      </c>
      <c r="E25" s="1" t="s">
        <v>8</v>
      </c>
      <c r="F25" s="1" t="s">
        <v>9</v>
      </c>
      <c r="G25" s="1" t="s">
        <v>10</v>
      </c>
      <c r="H25" s="1" t="s">
        <v>11</v>
      </c>
      <c r="I25" s="1" t="s">
        <v>12</v>
      </c>
      <c r="J25" s="1" t="s">
        <v>13</v>
      </c>
    </row>
    <row r="26" customFormat="false" ht="12.75" hidden="false" customHeight="false" outlineLevel="0" collapsed="false">
      <c r="B26" s="0" t="n">
        <v>30</v>
      </c>
      <c r="C26" s="0" t="n">
        <v>2724</v>
      </c>
      <c r="D26" s="0" t="n">
        <v>47.54</v>
      </c>
      <c r="E26" s="0" t="n">
        <v>8.01</v>
      </c>
      <c r="F26" s="0" t="n">
        <v>0.31</v>
      </c>
      <c r="G26" s="0" t="n">
        <f aca="false">12.34*D26/1000</f>
        <v>0.5866436</v>
      </c>
      <c r="H26" s="0" t="n">
        <f aca="false">0.060466*D26</f>
        <v>2.87455364</v>
      </c>
      <c r="I26" s="0" t="n">
        <f aca="false">9.04*F26</f>
        <v>2.8024</v>
      </c>
      <c r="J26" s="0" t="n">
        <f aca="false">H26/(I26*E26)</f>
        <v>0.128058313134845</v>
      </c>
    </row>
    <row r="27" customFormat="false" ht="12.75" hidden="false" customHeight="false" outlineLevel="0" collapsed="false">
      <c r="B27" s="0" t="n">
        <v>30</v>
      </c>
      <c r="C27" s="0" t="n">
        <v>3902</v>
      </c>
      <c r="D27" s="0" t="n">
        <f aca="false">C27*3.14/180</f>
        <v>68.0682222222222</v>
      </c>
      <c r="E27" s="0" t="n">
        <v>11.43</v>
      </c>
      <c r="F27" s="0" t="n">
        <v>0.33</v>
      </c>
      <c r="G27" s="0" t="n">
        <f aca="false">12.34*D27/1000</f>
        <v>0.839961862222222</v>
      </c>
      <c r="H27" s="0" t="n">
        <f aca="false">0.060466*D27</f>
        <v>4.11581312488889</v>
      </c>
      <c r="I27" s="0" t="n">
        <f aca="false">9.04*F27</f>
        <v>2.9832</v>
      </c>
      <c r="J27" s="0" t="n">
        <f aca="false">H27/(I27*E27)</f>
        <v>0.120705496563458</v>
      </c>
    </row>
    <row r="28" customFormat="false" ht="12.75" hidden="false" customHeight="false" outlineLevel="0" collapsed="false">
      <c r="B28" s="0" t="n">
        <v>30</v>
      </c>
      <c r="C28" s="0" t="n">
        <v>3141</v>
      </c>
      <c r="D28" s="0" t="n">
        <f aca="false">C28*3.14/180</f>
        <v>54.793</v>
      </c>
      <c r="E28" s="0" t="n">
        <v>9.19</v>
      </c>
      <c r="F28" s="0" t="n">
        <v>0.31</v>
      </c>
      <c r="G28" s="0" t="n">
        <f aca="false">12.34*D28/1000</f>
        <v>0.67614562</v>
      </c>
      <c r="H28" s="0" t="n">
        <f aca="false">0.060466*D28</f>
        <v>3.313113538</v>
      </c>
      <c r="I28" s="0" t="n">
        <f aca="false">9.04*F28</f>
        <v>2.8024</v>
      </c>
      <c r="J28" s="0" t="n">
        <f aca="false">H28/(I28*E28)</f>
        <v>0.128644340060455</v>
      </c>
    </row>
    <row r="29" customFormat="false" ht="12.75" hidden="false" customHeight="false" outlineLevel="0" collapsed="false">
      <c r="B29" s="0" t="n">
        <v>30</v>
      </c>
      <c r="C29" s="0" t="n">
        <v>3422</v>
      </c>
      <c r="D29" s="0" t="n">
        <f aca="false">C29*3.14/180</f>
        <v>59.6948888888889</v>
      </c>
      <c r="E29" s="0" t="n">
        <v>10.32</v>
      </c>
      <c r="F29" s="0" t="n">
        <v>0.32</v>
      </c>
      <c r="G29" s="0" t="n">
        <f aca="false">12.34*D29/1000</f>
        <v>0.736634928888889</v>
      </c>
      <c r="H29" s="0" t="n">
        <f aca="false">0.060466*D29</f>
        <v>3.60951115155556</v>
      </c>
      <c r="I29" s="0" t="n">
        <f aca="false">9.04*F29</f>
        <v>2.8928</v>
      </c>
      <c r="J29" s="0" t="n">
        <f aca="false">H29/(I29*E29)</f>
        <v>0.120906676063009</v>
      </c>
    </row>
    <row r="30" customFormat="false" ht="12.75" hidden="false" customHeight="false" outlineLevel="0" collapsed="false">
      <c r="B30" s="0" t="n">
        <v>30</v>
      </c>
      <c r="C30" s="0" t="n">
        <v>3211</v>
      </c>
      <c r="D30" s="0" t="n">
        <f aca="false">C30*3.14/180</f>
        <v>56.0141111111111</v>
      </c>
      <c r="E30" s="0" t="n">
        <v>9.32</v>
      </c>
      <c r="F30" s="0" t="n">
        <v>0.31</v>
      </c>
      <c r="G30" s="0" t="n">
        <f aca="false">12.34*D30/1000</f>
        <v>0.691214131111111</v>
      </c>
      <c r="H30" s="0" t="n">
        <f aca="false">0.060466*D30</f>
        <v>3.38694924244444</v>
      </c>
      <c r="I30" s="0" t="n">
        <f aca="false">9.04*F30</f>
        <v>2.8024</v>
      </c>
      <c r="J30" s="0" t="n">
        <f aca="false">H30/(I30*E30)</f>
        <v>0.129676909462507</v>
      </c>
    </row>
    <row r="32" customFormat="false" ht="12.75" hidden="false" customHeight="false" outlineLevel="0" collapsed="false">
      <c r="A32" s="2" t="s">
        <v>14</v>
      </c>
      <c r="F32" s="0" t="n">
        <f aca="false">AVERAGE(F26:F30)</f>
        <v>0.316</v>
      </c>
      <c r="G32" s="0" t="n">
        <f aca="false">AVERAGE(G26:G30)</f>
        <v>0.706120028444444</v>
      </c>
      <c r="H32" s="0" t="n">
        <f aca="false">AVERAGE(H26:H30)</f>
        <v>3.45998813937778</v>
      </c>
      <c r="I32" s="0" t="n">
        <f aca="false">AVERAGE(I26:I30)</f>
        <v>2.85664</v>
      </c>
      <c r="J32" s="0" t="n">
        <f aca="false">AVERAGE(J26:J30)</f>
        <v>0.125598347056855</v>
      </c>
    </row>
    <row r="34" customFormat="false" ht="12.75" hidden="false" customHeight="false" outlineLevel="0" collapsed="false">
      <c r="B34" s="1" t="s">
        <v>5</v>
      </c>
      <c r="C34" s="1" t="s">
        <v>6</v>
      </c>
      <c r="D34" s="1" t="s">
        <v>7</v>
      </c>
      <c r="E34" s="1" t="s">
        <v>8</v>
      </c>
      <c r="F34" s="1" t="s">
        <v>9</v>
      </c>
      <c r="G34" s="1" t="s">
        <v>10</v>
      </c>
      <c r="H34" s="1" t="s">
        <v>11</v>
      </c>
      <c r="I34" s="1" t="s">
        <v>12</v>
      </c>
      <c r="J34" s="1" t="s">
        <v>13</v>
      </c>
    </row>
    <row r="35" customFormat="false" ht="12.75" hidden="false" customHeight="false" outlineLevel="0" collapsed="false">
      <c r="B35" s="0" t="n">
        <v>40</v>
      </c>
      <c r="C35" s="0" t="n">
        <v>3119</v>
      </c>
      <c r="D35" s="0" t="n">
        <f aca="false">C35*3.14/180</f>
        <v>54.4092222222222</v>
      </c>
      <c r="E35" s="0" t="n">
        <v>7.05</v>
      </c>
      <c r="F35" s="0" t="n">
        <v>0.36</v>
      </c>
      <c r="G35" s="0" t="n">
        <f aca="false">12.34*D35/1000</f>
        <v>0.671409802222222</v>
      </c>
      <c r="H35" s="0" t="n">
        <f aca="false">0.060466*D35</f>
        <v>3.28990803088889</v>
      </c>
      <c r="I35" s="0" t="n">
        <f aca="false">9.04*F35</f>
        <v>3.2544</v>
      </c>
      <c r="J35" s="0" t="n">
        <f aca="false">H35/(I35*E35)</f>
        <v>0.14339159949689</v>
      </c>
    </row>
    <row r="36" customFormat="false" ht="12.75" hidden="false" customHeight="false" outlineLevel="0" collapsed="false">
      <c r="B36" s="0" t="n">
        <v>40</v>
      </c>
      <c r="C36" s="0" t="n">
        <v>4589</v>
      </c>
      <c r="D36" s="0" t="n">
        <f aca="false">C36*3.14/180</f>
        <v>80.0525555555556</v>
      </c>
      <c r="E36" s="0" t="n">
        <v>10.01</v>
      </c>
      <c r="F36" s="0" t="n">
        <v>0.35</v>
      </c>
      <c r="G36" s="0" t="n">
        <f aca="false">12.34*D36/1000</f>
        <v>0.987848535555556</v>
      </c>
      <c r="H36" s="0" t="n">
        <f aca="false">0.060466*D36</f>
        <v>4.84045782422222</v>
      </c>
      <c r="I36" s="0" t="n">
        <f aca="false">9.04*F36</f>
        <v>3.164</v>
      </c>
      <c r="J36" s="0" t="n">
        <f aca="false">H36/(I36*E36)</f>
        <v>0.152832560114419</v>
      </c>
    </row>
    <row r="37" customFormat="false" ht="12.75" hidden="false" customHeight="false" outlineLevel="0" collapsed="false">
      <c r="B37" s="0" t="n">
        <v>40</v>
      </c>
      <c r="C37" s="0" t="n">
        <v>4632</v>
      </c>
      <c r="D37" s="0" t="n">
        <f aca="false">C37*3.14/180</f>
        <v>80.8026666666667</v>
      </c>
      <c r="E37" s="0" t="n">
        <v>10.13</v>
      </c>
      <c r="F37" s="0" t="n">
        <v>0.36</v>
      </c>
      <c r="G37" s="0" t="n">
        <f aca="false">12.34*D37/1000</f>
        <v>0.997104906666667</v>
      </c>
      <c r="H37" s="0" t="n">
        <f aca="false">0.060466*D37</f>
        <v>4.88581404266667</v>
      </c>
      <c r="I37" s="0" t="n">
        <f aca="false">9.04*F37</f>
        <v>3.2544</v>
      </c>
      <c r="J37" s="0" t="n">
        <f aca="false">H37/(I37*E37)</f>
        <v>0.148202850488714</v>
      </c>
    </row>
    <row r="38" customFormat="false" ht="12.75" hidden="false" customHeight="false" outlineLevel="0" collapsed="false">
      <c r="B38" s="0" t="n">
        <v>40</v>
      </c>
      <c r="C38" s="0" t="n">
        <v>4432</v>
      </c>
      <c r="D38" s="0" t="n">
        <f aca="false">C38*3.14/180</f>
        <v>77.3137777777778</v>
      </c>
      <c r="E38" s="0" t="n">
        <v>9.87</v>
      </c>
      <c r="F38" s="0" t="n">
        <v>0.38</v>
      </c>
      <c r="G38" s="0" t="n">
        <f aca="false">12.34*D38/1000</f>
        <v>0.954052017777778</v>
      </c>
      <c r="H38" s="0" t="n">
        <f aca="false">0.060466*D38</f>
        <v>4.67485488711111</v>
      </c>
      <c r="I38" s="0" t="n">
        <f aca="false">9.04*F38</f>
        <v>3.4352</v>
      </c>
      <c r="J38" s="0" t="n">
        <f aca="false">H38/(I38*E38)</f>
        <v>0.137879263421425</v>
      </c>
    </row>
    <row r="39" customFormat="false" ht="12.75" hidden="false" customHeight="false" outlineLevel="0" collapsed="false">
      <c r="B39" s="0" t="n">
        <v>40</v>
      </c>
      <c r="C39" s="0" t="n">
        <v>4521</v>
      </c>
      <c r="D39" s="0" t="n">
        <f aca="false">C39*3.14/180</f>
        <v>78.8663333333333</v>
      </c>
      <c r="E39" s="0" t="n">
        <v>9.94</v>
      </c>
      <c r="F39" s="0" t="n">
        <v>0.37</v>
      </c>
      <c r="H39" s="0" t="n">
        <f aca="false">0.060466*D39</f>
        <v>4.76873171133333</v>
      </c>
      <c r="I39" s="0" t="n">
        <f aca="false">9.04*F39</f>
        <v>3.3448</v>
      </c>
      <c r="J39" s="0" t="n">
        <f aca="false">H39/(I39*E39)</f>
        <v>0.143432097949252</v>
      </c>
    </row>
    <row r="41" customFormat="false" ht="12.75" hidden="false" customHeight="false" outlineLevel="0" collapsed="false">
      <c r="A41" s="2" t="s">
        <v>14</v>
      </c>
      <c r="F41" s="0" t="n">
        <f aca="false">AVERAGE(F35:F39)</f>
        <v>0.364</v>
      </c>
      <c r="G41" s="0" t="n">
        <f aca="false">AVERAGE(G35:G39)</f>
        <v>0.902603815555556</v>
      </c>
      <c r="H41" s="0" t="n">
        <f aca="false">AVERAGE(H35:H39)</f>
        <v>4.49195329924445</v>
      </c>
      <c r="I41" s="0" t="n">
        <f aca="false">AVERAGE(I35:I39)</f>
        <v>3.29056</v>
      </c>
      <c r="J41" s="0" t="n">
        <f aca="false">AVERAGE(J35:J39)</f>
        <v>0.14514767429414</v>
      </c>
    </row>
    <row r="43" customFormat="false" ht="12.75" hidden="false" customHeight="false" outlineLevel="0" collapsed="false">
      <c r="B43" s="1" t="s">
        <v>5</v>
      </c>
      <c r="C43" s="1" t="s">
        <v>6</v>
      </c>
      <c r="D43" s="1" t="s">
        <v>7</v>
      </c>
      <c r="E43" s="1" t="s">
        <v>8</v>
      </c>
      <c r="F43" s="1" t="s">
        <v>9</v>
      </c>
      <c r="G43" s="1" t="s">
        <v>10</v>
      </c>
      <c r="H43" s="1" t="s">
        <v>11</v>
      </c>
      <c r="I43" s="1" t="s">
        <v>12</v>
      </c>
      <c r="J43" s="1" t="s">
        <v>13</v>
      </c>
    </row>
    <row r="44" customFormat="false" ht="12.75" hidden="false" customHeight="false" outlineLevel="0" collapsed="false">
      <c r="B44" s="0" t="n">
        <v>50</v>
      </c>
      <c r="C44" s="0" t="n">
        <v>3776</v>
      </c>
      <c r="D44" s="0" t="n">
        <f aca="false">C44*3.14/180</f>
        <v>65.8702222222222</v>
      </c>
      <c r="E44" s="0" t="n">
        <v>7.05</v>
      </c>
      <c r="F44" s="0" t="n">
        <v>0.41</v>
      </c>
      <c r="G44" s="0" t="n">
        <f aca="false">12.34*D44/1000</f>
        <v>0.812838542222222</v>
      </c>
      <c r="H44" s="0" t="n">
        <f aca="false">0.060466*D44</f>
        <v>3.98290885688889</v>
      </c>
      <c r="I44" s="0" t="n">
        <f aca="false">9.04*F44</f>
        <v>3.7064</v>
      </c>
      <c r="J44" s="0" t="n">
        <f aca="false">H44/(I44*E44)</f>
        <v>0.152425968839366</v>
      </c>
    </row>
    <row r="45" customFormat="false" ht="12.75" hidden="false" customHeight="false" outlineLevel="0" collapsed="false">
      <c r="B45" s="0" t="n">
        <v>50</v>
      </c>
      <c r="C45" s="0" t="n">
        <v>4352</v>
      </c>
      <c r="D45" s="0" t="n">
        <f aca="false">C45*3.14/180</f>
        <v>75.9182222222222</v>
      </c>
      <c r="E45" s="0" t="n">
        <v>7.88</v>
      </c>
      <c r="F45" s="0" t="n">
        <v>0.42</v>
      </c>
      <c r="G45" s="0" t="n">
        <f aca="false">12.34*D45/1000</f>
        <v>0.936830862222222</v>
      </c>
      <c r="H45" s="0" t="n">
        <f aca="false">0.060466*D45</f>
        <v>4.59047122488889</v>
      </c>
      <c r="I45" s="0" t="n">
        <f aca="false">9.04*F45</f>
        <v>3.7968</v>
      </c>
      <c r="J45" s="0" t="n">
        <f aca="false">H45/(I45*E45)</f>
        <v>0.153431076105529</v>
      </c>
    </row>
    <row r="46" customFormat="false" ht="12.75" hidden="false" customHeight="false" outlineLevel="0" collapsed="false">
      <c r="B46" s="0" t="n">
        <v>50</v>
      </c>
      <c r="C46" s="0" t="n">
        <v>3959</v>
      </c>
      <c r="D46" s="0" t="n">
        <f aca="false">C46*3.14/180</f>
        <v>69.0625555555556</v>
      </c>
      <c r="E46" s="0" t="n">
        <v>7.15</v>
      </c>
      <c r="F46" s="0" t="n">
        <v>0.38</v>
      </c>
      <c r="G46" s="0" t="n">
        <f aca="false">12.34*D46/1000</f>
        <v>0.852231935555556</v>
      </c>
      <c r="H46" s="0" t="n">
        <f aca="false">0.060466*D46</f>
        <v>4.17593648422222</v>
      </c>
      <c r="I46" s="0" t="n">
        <f aca="false">9.04*F46</f>
        <v>3.4352</v>
      </c>
      <c r="J46" s="0" t="n">
        <f aca="false">H46/(I46*E46)</f>
        <v>0.170018357222398</v>
      </c>
    </row>
    <row r="47" customFormat="false" ht="12.75" hidden="false" customHeight="false" outlineLevel="0" collapsed="false">
      <c r="B47" s="0" t="n">
        <v>50</v>
      </c>
      <c r="C47" s="0" t="n">
        <v>3885</v>
      </c>
      <c r="D47" s="0" t="n">
        <f aca="false">C47*3.14/180</f>
        <v>67.7716666666667</v>
      </c>
      <c r="E47" s="0" t="n">
        <v>7.23</v>
      </c>
      <c r="F47" s="0" t="n">
        <v>0.39</v>
      </c>
      <c r="G47" s="0" t="n">
        <f aca="false">12.34*D47/1000</f>
        <v>0.836302366666667</v>
      </c>
      <c r="H47" s="0" t="n">
        <f aca="false">0.060466*D47</f>
        <v>4.09788159666667</v>
      </c>
      <c r="I47" s="0" t="n">
        <f aca="false">9.04*F47</f>
        <v>3.5256</v>
      </c>
      <c r="J47" s="0" t="n">
        <f aca="false">H47/(I47*E47)</f>
        <v>0.160763728892057</v>
      </c>
    </row>
    <row r="48" customFormat="false" ht="12.75" hidden="false" customHeight="false" outlineLevel="0" collapsed="false">
      <c r="B48" s="0" t="n">
        <v>50</v>
      </c>
      <c r="C48" s="0" t="n">
        <v>4112</v>
      </c>
      <c r="D48" s="0" t="n">
        <f aca="false">C48*3.14/180</f>
        <v>71.7315555555556</v>
      </c>
      <c r="E48" s="0" t="n">
        <v>7.65</v>
      </c>
      <c r="F48" s="0" t="n">
        <v>0.41</v>
      </c>
      <c r="G48" s="0" t="n">
        <f aca="false">12.34*D48/1000</f>
        <v>0.885167395555556</v>
      </c>
      <c r="H48" s="0" t="n">
        <f aca="false">0.060466*D48</f>
        <v>4.33732023822222</v>
      </c>
      <c r="I48" s="0" t="n">
        <f aca="false">9.04*F48</f>
        <v>3.7064</v>
      </c>
      <c r="J48" s="0" t="n">
        <f aca="false">H48/(I48*E48)</f>
        <v>0.152970528216243</v>
      </c>
    </row>
    <row r="50" customFormat="false" ht="12.75" hidden="false" customHeight="false" outlineLevel="0" collapsed="false">
      <c r="A50" s="2" t="s">
        <v>14</v>
      </c>
      <c r="F50" s="0" t="n">
        <f aca="false">AVERAGE(F44:F48)</f>
        <v>0.402</v>
      </c>
      <c r="G50" s="0" t="n">
        <f aca="false">AVERAGE(G44:G48)</f>
        <v>0.864674220444445</v>
      </c>
      <c r="H50" s="0" t="n">
        <f aca="false">AVERAGE(H44:H48)</f>
        <v>4.23690368017778</v>
      </c>
      <c r="I50" s="0" t="n">
        <f aca="false">AVERAGE(I44:I48)</f>
        <v>3.63408</v>
      </c>
      <c r="J50" s="0" t="n">
        <f aca="false">AVERAGE(J44:J48)</f>
        <v>0.157921931855118</v>
      </c>
    </row>
    <row r="52" customFormat="false" ht="12.75" hidden="false" customHeight="false" outlineLevel="0" collapsed="false">
      <c r="B52" s="1" t="s">
        <v>5</v>
      </c>
      <c r="C52" s="1" t="s">
        <v>6</v>
      </c>
      <c r="D52" s="1" t="s">
        <v>7</v>
      </c>
      <c r="E52" s="1" t="s">
        <v>8</v>
      </c>
      <c r="F52" s="1" t="s">
        <v>9</v>
      </c>
      <c r="G52" s="1" t="s">
        <v>10</v>
      </c>
      <c r="H52" s="1" t="s">
        <v>11</v>
      </c>
      <c r="I52" s="1" t="s">
        <v>12</v>
      </c>
      <c r="J52" s="1" t="s">
        <v>13</v>
      </c>
    </row>
    <row r="53" customFormat="false" ht="12.75" hidden="false" customHeight="false" outlineLevel="0" collapsed="false">
      <c r="B53" s="0" t="n">
        <v>60</v>
      </c>
      <c r="C53" s="0" t="n">
        <v>3654</v>
      </c>
      <c r="D53" s="0" t="n">
        <v>63.77</v>
      </c>
      <c r="E53" s="0" t="n">
        <v>7.01</v>
      </c>
      <c r="F53" s="0" t="n">
        <v>0.44</v>
      </c>
      <c r="G53" s="0" t="n">
        <f aca="false">12.34*D53/1000</f>
        <v>0.7869218</v>
      </c>
      <c r="H53" s="0" t="n">
        <f aca="false">0.060466*D53</f>
        <v>3.85591682</v>
      </c>
      <c r="I53" s="0" t="n">
        <f aca="false">9.04*F53</f>
        <v>3.9776</v>
      </c>
      <c r="J53" s="0" t="n">
        <f aca="false">H53/(I53*E53)</f>
        <v>0.138289285189644</v>
      </c>
    </row>
    <row r="54" customFormat="false" ht="12.75" hidden="false" customHeight="false" outlineLevel="0" collapsed="false">
      <c r="B54" s="0" t="n">
        <v>60</v>
      </c>
      <c r="C54" s="0" t="n">
        <v>3554</v>
      </c>
      <c r="D54" s="0" t="n">
        <v>62</v>
      </c>
      <c r="E54" s="0" t="n">
        <v>6.97</v>
      </c>
      <c r="F54" s="0" t="n">
        <v>0.44</v>
      </c>
      <c r="G54" s="0" t="n">
        <f aca="false">12.34*D54/1000</f>
        <v>0.76508</v>
      </c>
      <c r="H54" s="0" t="n">
        <f aca="false">0.060466*D54</f>
        <v>3.748892</v>
      </c>
      <c r="I54" s="0" t="n">
        <f aca="false">9.04*F54</f>
        <v>3.9776</v>
      </c>
      <c r="J54" s="0" t="n">
        <f aca="false">H54/(I54*E54)</f>
        <v>0.135222525915572</v>
      </c>
    </row>
    <row r="55" customFormat="false" ht="12.75" hidden="false" customHeight="false" outlineLevel="0" collapsed="false">
      <c r="B55" s="0" t="n">
        <v>60</v>
      </c>
      <c r="C55" s="0" t="n">
        <v>3421</v>
      </c>
      <c r="D55" s="0" t="n">
        <f aca="false">C55*3.14/180</f>
        <v>59.6774444444445</v>
      </c>
      <c r="E55" s="0" t="n">
        <v>6.66</v>
      </c>
      <c r="F55" s="0" t="n">
        <v>0.43</v>
      </c>
      <c r="G55" s="0" t="n">
        <f aca="false">12.34*D55/1000</f>
        <v>0.736419664444445</v>
      </c>
      <c r="H55" s="0" t="n">
        <f aca="false">0.060466*D55</f>
        <v>3.60845635577778</v>
      </c>
      <c r="I55" s="0" t="n">
        <f aca="false">9.04*F55</f>
        <v>3.8872</v>
      </c>
      <c r="J55" s="0" t="n">
        <f aca="false">H55/(I55*E55)</f>
        <v>0.139383171339344</v>
      </c>
    </row>
    <row r="56" customFormat="false" ht="12.75" hidden="false" customHeight="false" outlineLevel="0" collapsed="false">
      <c r="B56" s="0" t="n">
        <v>60</v>
      </c>
      <c r="C56" s="0" t="n">
        <v>2921</v>
      </c>
      <c r="D56" s="0" t="n">
        <f aca="false">C56*3.14/180</f>
        <v>50.9552222222222</v>
      </c>
      <c r="E56" s="0" t="n">
        <v>5.98</v>
      </c>
      <c r="F56" s="0" t="n">
        <v>0.46</v>
      </c>
      <c r="G56" s="0" t="n">
        <f aca="false">12.34*D56/1000</f>
        <v>0.628787442222222</v>
      </c>
      <c r="H56" s="0" t="n">
        <f aca="false">0.060466*D56</f>
        <v>3.08105846688889</v>
      </c>
      <c r="I56" s="0" t="n">
        <f aca="false">9.04*F56</f>
        <v>4.1584</v>
      </c>
      <c r="J56" s="0" t="n">
        <f aca="false">H56/(I56*E56)</f>
        <v>0.123900338682202</v>
      </c>
    </row>
    <row r="57" customFormat="false" ht="12.75" hidden="false" customHeight="false" outlineLevel="0" collapsed="false">
      <c r="B57" s="0" t="n">
        <v>60</v>
      </c>
      <c r="C57" s="0" t="n">
        <v>3021</v>
      </c>
      <c r="D57" s="0" t="n">
        <f aca="false">C57*3.14/180</f>
        <v>52.6996666666667</v>
      </c>
      <c r="E57" s="0" t="n">
        <v>6.21</v>
      </c>
      <c r="F57" s="0" t="n">
        <v>0.43</v>
      </c>
      <c r="G57" s="0" t="n">
        <f aca="false">12.34*D57/1000</f>
        <v>0.650313886666667</v>
      </c>
      <c r="H57" s="0" t="n">
        <f aca="false">0.060466*D57</f>
        <v>3.18653804466667</v>
      </c>
      <c r="I57" s="0" t="n">
        <f aca="false">9.04*F57</f>
        <v>3.8872</v>
      </c>
      <c r="J57" s="0" t="n">
        <f aca="false">H57/(I57*E57)</f>
        <v>0.132005073038207</v>
      </c>
    </row>
    <row r="59" customFormat="false" ht="12.75" hidden="false" customHeight="false" outlineLevel="0" collapsed="false">
      <c r="A59" s="2" t="s">
        <v>14</v>
      </c>
      <c r="F59" s="0" t="n">
        <f aca="false">AVERAGE(F53:F57)</f>
        <v>0.44</v>
      </c>
      <c r="G59" s="0" t="n">
        <f aca="false">AVERAGE(G53:G57)</f>
        <v>0.713504558666667</v>
      </c>
      <c r="H59" s="0" t="n">
        <f aca="false">AVERAGE(H53:H57)</f>
        <v>3.49617233746667</v>
      </c>
      <c r="I59" s="0" t="n">
        <f aca="false">AVERAGE(I53:I57)</f>
        <v>3.9776</v>
      </c>
      <c r="J59" s="0" t="n">
        <f aca="false">AVERAGE(J53:J57)</f>
        <v>0.133760078832994</v>
      </c>
    </row>
    <row r="61" customFormat="false" ht="12.75" hidden="false" customHeight="false" outlineLevel="0" collapsed="false">
      <c r="B61" s="1" t="s">
        <v>5</v>
      </c>
      <c r="C61" s="1" t="s">
        <v>6</v>
      </c>
      <c r="D61" s="1" t="s">
        <v>7</v>
      </c>
      <c r="E61" s="1" t="s">
        <v>8</v>
      </c>
      <c r="F61" s="1" t="s">
        <v>9</v>
      </c>
      <c r="G61" s="1" t="s">
        <v>10</v>
      </c>
      <c r="H61" s="1" t="s">
        <v>11</v>
      </c>
      <c r="I61" s="1" t="s">
        <v>12</v>
      </c>
      <c r="J61" s="1" t="s">
        <v>13</v>
      </c>
    </row>
    <row r="62" customFormat="false" ht="12.75" hidden="false" customHeight="false" outlineLevel="0" collapsed="false">
      <c r="B62" s="0" t="n">
        <v>70</v>
      </c>
      <c r="C62" s="0" t="n">
        <v>3442</v>
      </c>
      <c r="D62" s="0" t="n">
        <f aca="false">C62*3.14/180</f>
        <v>60.0437777777778</v>
      </c>
      <c r="E62" s="0" t="n">
        <v>4.89</v>
      </c>
      <c r="F62" s="0" t="n">
        <v>0.43</v>
      </c>
      <c r="G62" s="0" t="n">
        <f aca="false">12.34*D62/1000</f>
        <v>0.740940217777778</v>
      </c>
      <c r="H62" s="0" t="n">
        <f aca="false">0.060466*D62</f>
        <v>3.63060706711111</v>
      </c>
      <c r="I62" s="0" t="n">
        <f aca="false">9.04*F62</f>
        <v>3.8872</v>
      </c>
      <c r="J62" s="0" t="n">
        <f aca="false">H62/(I62*E62)</f>
        <v>0.191000059926697</v>
      </c>
    </row>
    <row r="63" customFormat="false" ht="12.75" hidden="false" customHeight="false" outlineLevel="0" collapsed="false">
      <c r="B63" s="0" t="n">
        <v>70</v>
      </c>
      <c r="C63" s="0" t="n">
        <v>3221</v>
      </c>
      <c r="D63" s="0" t="n">
        <f aca="false">C63*3.14/180</f>
        <v>56.1885555555556</v>
      </c>
      <c r="E63" s="0" t="n">
        <v>4.67</v>
      </c>
      <c r="F63" s="0" t="n">
        <v>0.44</v>
      </c>
      <c r="G63" s="0" t="n">
        <f aca="false">12.34*D63/1000</f>
        <v>0.693366775555556</v>
      </c>
      <c r="H63" s="0" t="n">
        <f aca="false">0.060466*D63</f>
        <v>3.39749720022222</v>
      </c>
      <c r="I63" s="0" t="n">
        <f aca="false">9.04*F63</f>
        <v>3.9776</v>
      </c>
      <c r="J63" s="0" t="n">
        <f aca="false">H63/(I63*E63)</f>
        <v>0.182903122594787</v>
      </c>
    </row>
    <row r="64" customFormat="false" ht="12.75" hidden="false" customHeight="false" outlineLevel="0" collapsed="false">
      <c r="B64" s="0" t="n">
        <v>70</v>
      </c>
      <c r="C64" s="0" t="n">
        <v>3532</v>
      </c>
      <c r="D64" s="0" t="n">
        <f aca="false">C64*3.14/180</f>
        <v>61.6137777777778</v>
      </c>
      <c r="E64" s="0" t="n">
        <v>5.01</v>
      </c>
      <c r="F64" s="0" t="n">
        <v>0.44</v>
      </c>
      <c r="G64" s="0" t="n">
        <f aca="false">12.34*D64/1000</f>
        <v>0.760314017777778</v>
      </c>
      <c r="H64" s="0" t="n">
        <f aca="false">0.060466*D64</f>
        <v>3.72553868711111</v>
      </c>
      <c r="I64" s="0" t="n">
        <f aca="false">9.04*F64</f>
        <v>3.9776</v>
      </c>
      <c r="J64" s="0" t="n">
        <f aca="false">H64/(I64*E64)</f>
        <v>0.186952055618806</v>
      </c>
    </row>
    <row r="65" customFormat="false" ht="12.75" hidden="false" customHeight="false" outlineLevel="0" collapsed="false">
      <c r="B65" s="0" t="n">
        <v>70</v>
      </c>
      <c r="C65" s="0" t="n">
        <v>3612</v>
      </c>
      <c r="D65" s="0" t="n">
        <f aca="false">C65*3.14/180</f>
        <v>63.0093333333333</v>
      </c>
      <c r="E65" s="0" t="n">
        <v>5.12</v>
      </c>
      <c r="F65" s="0" t="n">
        <v>0.43</v>
      </c>
      <c r="G65" s="0" t="n">
        <f aca="false">12.34*D65/1000</f>
        <v>0.777535173333333</v>
      </c>
      <c r="H65" s="0" t="n">
        <f aca="false">0.060466*D65</f>
        <v>3.80992234933333</v>
      </c>
      <c r="I65" s="0" t="n">
        <f aca="false">9.04*F65</f>
        <v>3.8872</v>
      </c>
      <c r="J65" s="0" t="n">
        <f aca="false">H65/(I65*E65)</f>
        <v>0.191429681738569</v>
      </c>
    </row>
    <row r="66" customFormat="false" ht="12.75" hidden="false" customHeight="false" outlineLevel="0" collapsed="false">
      <c r="B66" s="0" t="n">
        <v>70</v>
      </c>
      <c r="C66" s="0" t="n">
        <v>3812</v>
      </c>
      <c r="D66" s="0" t="n">
        <f aca="false">C66*3.14/180</f>
        <v>66.4982222222222</v>
      </c>
      <c r="E66" s="0" t="n">
        <v>5.16</v>
      </c>
      <c r="F66" s="0" t="n">
        <v>0.46</v>
      </c>
      <c r="G66" s="0" t="n">
        <f aca="false">12.34*D66/1000</f>
        <v>0.820588062222222</v>
      </c>
      <c r="H66" s="0" t="n">
        <f aca="false">0.060466*D66</f>
        <v>4.02088150488889</v>
      </c>
      <c r="I66" s="0" t="n">
        <f aca="false">9.04*F66</f>
        <v>4.1584</v>
      </c>
      <c r="J66" s="0" t="n">
        <f aca="false">H66/(I66*E66)</f>
        <v>0.187389525231496</v>
      </c>
    </row>
    <row r="68" customFormat="false" ht="12.75" hidden="false" customHeight="false" outlineLevel="0" collapsed="false">
      <c r="A68" s="2" t="s">
        <v>14</v>
      </c>
      <c r="F68" s="0" t="n">
        <f aca="false">AVERAGE(F62:F66)</f>
        <v>0.44</v>
      </c>
      <c r="G68" s="0" t="n">
        <f aca="false">AVERAGE(G62:G66)</f>
        <v>0.758548849333333</v>
      </c>
      <c r="H68" s="0" t="n">
        <f aca="false">AVERAGE(H62:H66)</f>
        <v>3.71688936173333</v>
      </c>
      <c r="I68" s="0" t="n">
        <f aca="false">AVERAGE(I62:I66)</f>
        <v>3.9776</v>
      </c>
      <c r="J68" s="0" t="n">
        <f aca="false">AVERAGE(J62:J66)</f>
        <v>0.187934889022071</v>
      </c>
    </row>
    <row r="70" customFormat="false" ht="12.75" hidden="false" customHeight="false" outlineLevel="0" collapsed="false">
      <c r="B70" s="1" t="s">
        <v>5</v>
      </c>
      <c r="C70" s="1" t="s">
        <v>6</v>
      </c>
      <c r="D70" s="1" t="s">
        <v>7</v>
      </c>
      <c r="E70" s="1" t="s">
        <v>8</v>
      </c>
      <c r="F70" s="1" t="s">
        <v>9</v>
      </c>
      <c r="G70" s="1" t="s">
        <v>10</v>
      </c>
      <c r="H70" s="1" t="s">
        <v>11</v>
      </c>
      <c r="I70" s="1" t="s">
        <v>12</v>
      </c>
      <c r="J70" s="1" t="s">
        <v>13</v>
      </c>
    </row>
    <row r="71" customFormat="false" ht="12.75" hidden="false" customHeight="false" outlineLevel="0" collapsed="false">
      <c r="B71" s="0" t="n">
        <v>80</v>
      </c>
      <c r="C71" s="0" t="n">
        <v>4012</v>
      </c>
      <c r="D71" s="0" t="n">
        <f aca="false">C71*3.14/180</f>
        <v>69.9871111111111</v>
      </c>
      <c r="E71" s="0" t="n">
        <v>4.79</v>
      </c>
      <c r="F71" s="0" t="n">
        <v>0.46</v>
      </c>
      <c r="G71" s="0" t="n">
        <f aca="false">12.34*D71/1000</f>
        <v>0.863640951111111</v>
      </c>
      <c r="H71" s="0" t="n">
        <f aca="false">0.060466*D71</f>
        <v>4.23184066044445</v>
      </c>
      <c r="I71" s="0" t="n">
        <f aca="false">9.04*F71</f>
        <v>4.1584</v>
      </c>
      <c r="J71" s="0" t="n">
        <f aca="false">H71/(I71*E71)</f>
        <v>0.212455281321287</v>
      </c>
    </row>
    <row r="72" customFormat="false" ht="12.75" hidden="false" customHeight="false" outlineLevel="0" collapsed="false">
      <c r="B72" s="0" t="n">
        <v>80</v>
      </c>
      <c r="C72" s="0" t="n">
        <v>3872</v>
      </c>
      <c r="D72" s="0" t="n">
        <f aca="false">C72*3.14/180</f>
        <v>67.5448888888889</v>
      </c>
      <c r="E72" s="0" t="n">
        <v>4.47</v>
      </c>
      <c r="F72" s="0" t="n">
        <v>0.44</v>
      </c>
      <c r="G72" s="0" t="n">
        <f aca="false">12.34*D72/1000</f>
        <v>0.833503928888889</v>
      </c>
      <c r="H72" s="0" t="n">
        <f aca="false">0.060466*D72</f>
        <v>4.08416925155556</v>
      </c>
      <c r="I72" s="0" t="n">
        <f aca="false">9.04*F72</f>
        <v>3.9776</v>
      </c>
      <c r="J72" s="0" t="n">
        <f aca="false">H72/(I72*E72)</f>
        <v>0.229707460861111</v>
      </c>
    </row>
    <row r="73" customFormat="false" ht="12.75" hidden="false" customHeight="false" outlineLevel="0" collapsed="false">
      <c r="B73" s="0" t="n">
        <v>80</v>
      </c>
      <c r="C73" s="0" t="n">
        <v>3542</v>
      </c>
      <c r="D73" s="0" t="n">
        <f aca="false">C73*3.14/180</f>
        <v>61.7882222222222</v>
      </c>
      <c r="E73" s="0" t="n">
        <v>4.43</v>
      </c>
      <c r="F73" s="0" t="n">
        <v>0.43</v>
      </c>
      <c r="G73" s="0" t="n">
        <f aca="false">12.34*D73/1000</f>
        <v>0.762466662222222</v>
      </c>
      <c r="H73" s="0" t="n">
        <f aca="false">0.060466*D73</f>
        <v>3.73608664488889</v>
      </c>
      <c r="I73" s="0" t="n">
        <f aca="false">9.04*F73</f>
        <v>3.8872</v>
      </c>
      <c r="J73" s="0" t="n">
        <f aca="false">H73/(I73*E73)</f>
        <v>0.216958328990912</v>
      </c>
    </row>
    <row r="74" customFormat="false" ht="12.75" hidden="false" customHeight="false" outlineLevel="0" collapsed="false">
      <c r="B74" s="0" t="n">
        <v>80</v>
      </c>
      <c r="C74" s="0" t="n">
        <v>3622</v>
      </c>
      <c r="D74" s="0" t="n">
        <f aca="false">C74*3.14/180</f>
        <v>63.1837777777778</v>
      </c>
      <c r="E74" s="0" t="n">
        <v>4.52</v>
      </c>
      <c r="F74" s="0" t="n">
        <v>0.46</v>
      </c>
      <c r="G74" s="0" t="n">
        <f aca="false">12.34*D74/1000</f>
        <v>0.779687817777778</v>
      </c>
      <c r="H74" s="0" t="n">
        <f aca="false">0.060466*D74</f>
        <v>3.82047030711111</v>
      </c>
      <c r="I74" s="0" t="n">
        <f aca="false">9.04*F74</f>
        <v>4.1584</v>
      </c>
      <c r="J74" s="0" t="n">
        <f aca="false">H74/(I74*E74)</f>
        <v>0.203260098501504</v>
      </c>
    </row>
    <row r="75" customFormat="false" ht="12.75" hidden="false" customHeight="false" outlineLevel="0" collapsed="false">
      <c r="B75" s="0" t="n">
        <v>80</v>
      </c>
      <c r="C75" s="0" t="n">
        <v>3854</v>
      </c>
      <c r="D75" s="0" t="n">
        <f aca="false">C75*3.14/180</f>
        <v>67.2308888888889</v>
      </c>
      <c r="E75" s="0" t="n">
        <v>4.77</v>
      </c>
      <c r="F75" s="0" t="n">
        <v>0.42</v>
      </c>
      <c r="G75" s="0" t="n">
        <f aca="false">12.34*D75/1000</f>
        <v>0.829629168888889</v>
      </c>
      <c r="H75" s="0" t="n">
        <f aca="false">0.060466*D75</f>
        <v>4.06518292755556</v>
      </c>
      <c r="I75" s="0" t="n">
        <f aca="false">9.04*F75</f>
        <v>3.7968</v>
      </c>
      <c r="J75" s="0" t="n">
        <f aca="false">H75/(I75*E75)</f>
        <v>0.224462602047512</v>
      </c>
    </row>
    <row r="77" customFormat="false" ht="12.75" hidden="false" customHeight="false" outlineLevel="0" collapsed="false">
      <c r="A77" s="2" t="s">
        <v>14</v>
      </c>
      <c r="F77" s="0" t="n">
        <f aca="false">AVERAGE(F71:F75)</f>
        <v>0.442</v>
      </c>
      <c r="G77" s="0" t="n">
        <f aca="false">AVERAGE(G71:G75)</f>
        <v>0.813785705777778</v>
      </c>
      <c r="H77" s="0" t="n">
        <f aca="false">AVERAGE(H71:H75)</f>
        <v>3.98754995831111</v>
      </c>
      <c r="I77" s="0" t="n">
        <f aca="false">AVERAGE(I71:I75)</f>
        <v>3.99568</v>
      </c>
      <c r="J77" s="0" t="n">
        <f aca="false">AVERAGE(J71:J75)</f>
        <v>0.217368754344465</v>
      </c>
    </row>
    <row r="79" customFormat="false" ht="12.75" hidden="false" customHeight="false" outlineLevel="0" collapsed="false">
      <c r="B79" s="1" t="s">
        <v>5</v>
      </c>
      <c r="C79" s="1" t="s">
        <v>6</v>
      </c>
      <c r="D79" s="1" t="s">
        <v>7</v>
      </c>
      <c r="E79" s="1" t="s">
        <v>8</v>
      </c>
      <c r="F79" s="1" t="s">
        <v>9</v>
      </c>
      <c r="G79" s="1" t="s">
        <v>10</v>
      </c>
      <c r="H79" s="1" t="s">
        <v>11</v>
      </c>
      <c r="I79" s="1" t="s">
        <v>12</v>
      </c>
      <c r="J79" s="1" t="s">
        <v>13</v>
      </c>
    </row>
    <row r="80" customFormat="false" ht="12.75" hidden="false" customHeight="false" outlineLevel="0" collapsed="false">
      <c r="B80" s="0" t="n">
        <v>90</v>
      </c>
      <c r="C80" s="0" t="n">
        <v>3091</v>
      </c>
      <c r="D80" s="0" t="n">
        <f aca="false">C80*3.14/180</f>
        <v>53.9207777777778</v>
      </c>
      <c r="E80" s="0" t="n">
        <v>4.32</v>
      </c>
      <c r="F80" s="0" t="n">
        <v>0.48</v>
      </c>
      <c r="G80" s="0" t="n">
        <f aca="false">12.34*D80/1000</f>
        <v>0.665382397777778</v>
      </c>
      <c r="H80" s="0" t="n">
        <f aca="false">0.060466*D80</f>
        <v>3.26037374911111</v>
      </c>
      <c r="I80" s="0" t="n">
        <f aca="false">9.04*F80</f>
        <v>4.3392</v>
      </c>
      <c r="J80" s="0" t="n">
        <f aca="false">H80/(I80*E80)</f>
        <v>0.173929790198095</v>
      </c>
    </row>
    <row r="81" customFormat="false" ht="12.75" hidden="false" customHeight="false" outlineLevel="0" collapsed="false">
      <c r="B81" s="0" t="n">
        <v>90</v>
      </c>
      <c r="C81" s="0" t="n">
        <v>3114</v>
      </c>
      <c r="D81" s="0" t="n">
        <f aca="false">C81*3.14/180</f>
        <v>54.322</v>
      </c>
      <c r="E81" s="0" t="n">
        <v>4.34</v>
      </c>
      <c r="F81" s="0" t="n">
        <v>0.45</v>
      </c>
      <c r="G81" s="0" t="n">
        <f aca="false">12.34*D81/1000</f>
        <v>0.67033348</v>
      </c>
      <c r="H81" s="0" t="n">
        <f aca="false">0.060466*D81</f>
        <v>3.284634052</v>
      </c>
      <c r="I81" s="0" t="n">
        <f aca="false">9.04*F81</f>
        <v>4.068</v>
      </c>
      <c r="J81" s="0" t="n">
        <f aca="false">H81/(I81*E81)</f>
        <v>0.186044277920513</v>
      </c>
    </row>
    <row r="82" customFormat="false" ht="12.75" hidden="false" customHeight="false" outlineLevel="0" collapsed="false">
      <c r="B82" s="0" t="n">
        <v>90</v>
      </c>
      <c r="C82" s="0" t="n">
        <v>3443</v>
      </c>
      <c r="D82" s="0" t="n">
        <f aca="false">C82*3.14/180</f>
        <v>60.0612222222222</v>
      </c>
      <c r="E82" s="0" t="n">
        <v>4.38</v>
      </c>
      <c r="F82" s="0" t="n">
        <v>0.46</v>
      </c>
      <c r="G82" s="0" t="n">
        <f aca="false">12.34*D82/1000</f>
        <v>0.741155482222222</v>
      </c>
      <c r="H82" s="0" t="n">
        <f aca="false">0.060466*D82</f>
        <v>3.63166186288889</v>
      </c>
      <c r="I82" s="0" t="n">
        <f aca="false">9.04*F82</f>
        <v>4.1584</v>
      </c>
      <c r="J82" s="0" t="n">
        <f aca="false">H82/(I82*E82)</f>
        <v>0.199390761840746</v>
      </c>
    </row>
    <row r="83" customFormat="false" ht="12.75" hidden="false" customHeight="false" outlineLevel="0" collapsed="false">
      <c r="B83" s="0" t="n">
        <v>90</v>
      </c>
      <c r="C83" s="0" t="n">
        <v>3562</v>
      </c>
      <c r="D83" s="0" t="n">
        <f aca="false">C83*3.14/180</f>
        <v>62.1371111111111</v>
      </c>
      <c r="E83" s="0" t="n">
        <v>4.41</v>
      </c>
      <c r="F83" s="0" t="n">
        <v>0.49</v>
      </c>
      <c r="G83" s="0" t="n">
        <f aca="false">12.34*D83/1000</f>
        <v>0.766771951111111</v>
      </c>
      <c r="H83" s="0" t="n">
        <f aca="false">0.060466*D83</f>
        <v>3.75718256044444</v>
      </c>
      <c r="I83" s="0" t="n">
        <f aca="false">9.04*F83</f>
        <v>4.4296</v>
      </c>
      <c r="J83" s="0" t="n">
        <f aca="false">H83/(I83*E83)</f>
        <v>0.19233538797361</v>
      </c>
    </row>
    <row r="84" customFormat="false" ht="12.75" hidden="false" customHeight="false" outlineLevel="0" collapsed="false">
      <c r="B84" s="0" t="n">
        <v>90</v>
      </c>
      <c r="C84" s="0" t="n">
        <v>3421</v>
      </c>
      <c r="D84" s="0" t="n">
        <f aca="false">C84*3.14/180</f>
        <v>59.6774444444445</v>
      </c>
      <c r="E84" s="0" t="n">
        <v>4.33</v>
      </c>
      <c r="F84" s="0" t="n">
        <v>0.47</v>
      </c>
      <c r="G84" s="0" t="n">
        <f aca="false">12.34*D84/1000</f>
        <v>0.736419664444445</v>
      </c>
      <c r="H84" s="0" t="n">
        <f aca="false">0.060466*D84</f>
        <v>3.60845635577778</v>
      </c>
      <c r="I84" s="0" t="n">
        <f aca="false">9.04*F84</f>
        <v>4.2488</v>
      </c>
      <c r="J84" s="0" t="n">
        <f aca="false">H84/(I84*E84)</f>
        <v>0.196140497312964</v>
      </c>
    </row>
    <row r="86" customFormat="false" ht="12.75" hidden="false" customHeight="false" outlineLevel="0" collapsed="false">
      <c r="A86" s="2" t="s">
        <v>14</v>
      </c>
      <c r="F86" s="0" t="n">
        <f aca="false">AVERAGE(F80:F84)</f>
        <v>0.47</v>
      </c>
      <c r="G86" s="0" t="n">
        <f aca="false">AVERAGE(G80:G84)</f>
        <v>0.716012595111111</v>
      </c>
      <c r="H86" s="0" t="n">
        <f aca="false">AVERAGE(H80:H84)</f>
        <v>3.50846171604444</v>
      </c>
      <c r="I86" s="0" t="n">
        <f aca="false">AVERAGE(I80:I84)</f>
        <v>4.2488</v>
      </c>
      <c r="J86" s="0" t="n">
        <f aca="false">AVERAGE(J80:J84)</f>
        <v>0.189568143049185</v>
      </c>
    </row>
    <row r="88" customFormat="false" ht="12.75" hidden="false" customHeight="false" outlineLevel="0" collapsed="false">
      <c r="B88" s="1" t="s">
        <v>5</v>
      </c>
      <c r="C88" s="1" t="s">
        <v>6</v>
      </c>
      <c r="D88" s="1" t="s">
        <v>7</v>
      </c>
      <c r="E88" s="1" t="s">
        <v>8</v>
      </c>
      <c r="F88" s="1" t="s">
        <v>9</v>
      </c>
      <c r="G88" s="1" t="s">
        <v>10</v>
      </c>
      <c r="H88" s="1" t="s">
        <v>11</v>
      </c>
      <c r="I88" s="1" t="s">
        <v>12</v>
      </c>
      <c r="J88" s="1" t="s">
        <v>13</v>
      </c>
    </row>
    <row r="89" customFormat="false" ht="12.75" hidden="false" customHeight="false" outlineLevel="0" collapsed="false">
      <c r="B89" s="0" t="n">
        <v>100</v>
      </c>
      <c r="C89" s="0" t="n">
        <v>2937</v>
      </c>
      <c r="D89" s="0" t="n">
        <v>51.26</v>
      </c>
      <c r="E89" s="0" t="n">
        <v>4.12</v>
      </c>
      <c r="F89" s="0" t="n">
        <v>0.51</v>
      </c>
      <c r="G89" s="0" t="n">
        <f aca="false">12.34*D89/1000</f>
        <v>0.6325484</v>
      </c>
      <c r="H89" s="0" t="n">
        <f aca="false">0.060466*D89</f>
        <v>3.09948716</v>
      </c>
      <c r="I89" s="0" t="n">
        <f aca="false">9.04*F89</f>
        <v>4.6104</v>
      </c>
      <c r="J89" s="0" t="n">
        <f aca="false">H89/(I89*E89)</f>
        <v>0.163175149387876</v>
      </c>
    </row>
    <row r="90" customFormat="false" ht="12.75" hidden="false" customHeight="false" outlineLevel="0" collapsed="false">
      <c r="B90" s="0" t="n">
        <v>100</v>
      </c>
      <c r="C90" s="0" t="n">
        <v>4333</v>
      </c>
      <c r="D90" s="0" t="n">
        <f aca="false">C90*3.14/180</f>
        <v>75.5867777777778</v>
      </c>
      <c r="E90" s="0" t="n">
        <v>5.42</v>
      </c>
      <c r="F90" s="0" t="n">
        <v>0.48</v>
      </c>
      <c r="G90" s="0" t="n">
        <f aca="false">12.34*D90/1000</f>
        <v>0.932740837777778</v>
      </c>
      <c r="H90" s="0" t="n">
        <f aca="false">0.060466*D90</f>
        <v>4.57043010511111</v>
      </c>
      <c r="I90" s="0" t="n">
        <f aca="false">9.04*F90</f>
        <v>4.3392</v>
      </c>
      <c r="J90" s="0" t="n">
        <f aca="false">H90/(I90*E90)</f>
        <v>0.194333699050717</v>
      </c>
    </row>
    <row r="91" customFormat="false" ht="12.75" hidden="false" customHeight="false" outlineLevel="0" collapsed="false">
      <c r="B91" s="0" t="n">
        <v>100</v>
      </c>
      <c r="C91" s="0" t="n">
        <v>4211</v>
      </c>
      <c r="D91" s="0" t="n">
        <f aca="false">C91*3.14/180</f>
        <v>73.4585555555556</v>
      </c>
      <c r="E91" s="0" t="n">
        <v>5.01</v>
      </c>
      <c r="F91" s="0" t="n">
        <v>0.51</v>
      </c>
      <c r="G91" s="0" t="n">
        <f aca="false">12.34*D91/1000</f>
        <v>0.906478575555556</v>
      </c>
      <c r="H91" s="0" t="n">
        <f aca="false">0.060466*D91</f>
        <v>4.44174502022222</v>
      </c>
      <c r="I91" s="0" t="n">
        <f aca="false">9.04*F91</f>
        <v>4.6104</v>
      </c>
      <c r="J91" s="0" t="n">
        <f aca="false">H91/(I91*E91)</f>
        <v>0.192299117720754</v>
      </c>
    </row>
    <row r="92" customFormat="false" ht="12.75" hidden="false" customHeight="false" outlineLevel="0" collapsed="false">
      <c r="B92" s="0" t="n">
        <v>100</v>
      </c>
      <c r="C92" s="0" t="n">
        <v>4031</v>
      </c>
      <c r="D92" s="0" t="n">
        <f aca="false">C92*3.14/180</f>
        <v>70.3185555555556</v>
      </c>
      <c r="E92" s="0" t="n">
        <v>5.07</v>
      </c>
      <c r="F92" s="0" t="n">
        <v>0.52</v>
      </c>
      <c r="G92" s="0" t="n">
        <f aca="false">12.34*D92/1000</f>
        <v>0.867730975555556</v>
      </c>
      <c r="H92" s="0" t="n">
        <f aca="false">0.060466*D92</f>
        <v>4.25188178022222</v>
      </c>
      <c r="I92" s="0" t="n">
        <f aca="false">9.04*F92</f>
        <v>4.7008</v>
      </c>
      <c r="J92" s="0" t="n">
        <f aca="false">H92/(I92*E92)</f>
        <v>0.178402710094007</v>
      </c>
    </row>
    <row r="93" customFormat="false" ht="12.75" hidden="false" customHeight="false" outlineLevel="0" collapsed="false">
      <c r="B93" s="0" t="n">
        <v>100</v>
      </c>
      <c r="C93" s="0" t="n">
        <v>4112</v>
      </c>
      <c r="D93" s="0" t="n">
        <f aca="false">C93*3.14/180</f>
        <v>71.7315555555556</v>
      </c>
      <c r="E93" s="0" t="n">
        <v>5.31</v>
      </c>
      <c r="F93" s="0" t="n">
        <v>0.48</v>
      </c>
      <c r="G93" s="0" t="n">
        <f aca="false">12.34*D93/1000</f>
        <v>0.885167395555556</v>
      </c>
      <c r="H93" s="0" t="n">
        <f aca="false">0.060466*D93</f>
        <v>4.33732023822222</v>
      </c>
      <c r="I93" s="0" t="n">
        <f aca="false">9.04*F93</f>
        <v>4.3392</v>
      </c>
      <c r="J93" s="0" t="n">
        <f aca="false">H93/(I93*E93)</f>
        <v>0.188242334333901</v>
      </c>
    </row>
    <row r="95" customFormat="false" ht="12.75" hidden="false" customHeight="false" outlineLevel="0" collapsed="false">
      <c r="A95" s="2" t="s">
        <v>14</v>
      </c>
      <c r="F95" s="0" t="n">
        <f aca="false">AVERAGE(F89:F93)</f>
        <v>0.5</v>
      </c>
      <c r="G95" s="0" t="n">
        <f aca="false">AVERAGE(G89:G93)</f>
        <v>0.844933236888889</v>
      </c>
      <c r="H95" s="0" t="n">
        <f aca="false">AVERAGE(H89:H93)</f>
        <v>4.14017286075556</v>
      </c>
      <c r="I95" s="0" t="n">
        <f aca="false">AVERAGE(I89:I93)</f>
        <v>4.52</v>
      </c>
      <c r="J95" s="0" t="n">
        <f aca="false">AVERAGE(J89:J93)</f>
        <v>0.183290602117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16:10Z</dcterms:created>
  <dc:creator/>
  <dc:description/>
  <dc:language>en-US</dc:language>
  <cp:lastModifiedBy>Zeben</cp:lastModifiedBy>
  <dcterms:modified xsi:type="dcterms:W3CDTF">2007-09-22T14:16:10Z</dcterms:modified>
  <cp:revision>0</cp:revision>
  <dc:subject/>
  <dc:title/>
</cp:coreProperties>
</file>