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1">
  <si>
    <t xml:space="preserve">%</t>
  </si>
  <si>
    <t xml:space="preserve">degree</t>
  </si>
  <si>
    <t xml:space="preserve">time</t>
  </si>
  <si>
    <t xml:space="preserve">current</t>
  </si>
  <si>
    <t xml:space="preserve">0.20-0.24</t>
  </si>
  <si>
    <t xml:space="preserve">0.18-0.22</t>
  </si>
  <si>
    <t xml:space="preserve">0.19-0.25</t>
  </si>
  <si>
    <t xml:space="preserve">0.18-0.24</t>
  </si>
  <si>
    <t xml:space="preserve">0.21-0.28</t>
  </si>
  <si>
    <t xml:space="preserve">0.22-0.26</t>
  </si>
  <si>
    <t xml:space="preserve">0.24-0.28</t>
  </si>
  <si>
    <t xml:space="preserve">0.24-0.29</t>
  </si>
  <si>
    <t xml:space="preserve">0.25-0.30</t>
  </si>
  <si>
    <t xml:space="preserve">0.28-0.30</t>
  </si>
  <si>
    <t xml:space="preserve">0.26-0.32</t>
  </si>
  <si>
    <t xml:space="preserve">0.27-0.30</t>
  </si>
  <si>
    <t xml:space="preserve">0.28-0.31</t>
  </si>
  <si>
    <t xml:space="preserve">0.26-0.30</t>
  </si>
  <si>
    <t xml:space="preserve">0.27-0.32</t>
  </si>
  <si>
    <t xml:space="preserve">0.28-0.34</t>
  </si>
  <si>
    <t xml:space="preserve">0.29-0.34</t>
  </si>
  <si>
    <t xml:space="preserve">0.28-0.32</t>
  </si>
  <si>
    <t xml:space="preserve">0.36-0.62</t>
  </si>
  <si>
    <t xml:space="preserve">0.32-0.36</t>
  </si>
  <si>
    <t xml:space="preserve">0.31-0.36</t>
  </si>
  <si>
    <t xml:space="preserve">0.31-0.35</t>
  </si>
  <si>
    <t xml:space="preserve">0.34-0.38</t>
  </si>
  <si>
    <t xml:space="preserve">0.35-0.40</t>
  </si>
  <si>
    <t xml:space="preserve">0.34-0.40</t>
  </si>
  <si>
    <t xml:space="preserve">0.33-0.41</t>
  </si>
  <si>
    <t xml:space="preserve">0.39-0.41</t>
  </si>
  <si>
    <t xml:space="preserve">0.36-0.40</t>
  </si>
  <si>
    <t xml:space="preserve">0.32-0.38</t>
  </si>
  <si>
    <t xml:space="preserve">0.42-0.44</t>
  </si>
  <si>
    <t xml:space="preserve">0.40-0.45</t>
  </si>
  <si>
    <t xml:space="preserve">0.39-0.43</t>
  </si>
  <si>
    <t xml:space="preserve">0.41-0.45</t>
  </si>
  <si>
    <t xml:space="preserve">0.38-0.42</t>
  </si>
  <si>
    <t xml:space="preserve">0.38-0.43</t>
  </si>
  <si>
    <t xml:space="preserve">0.42-0.46</t>
  </si>
  <si>
    <t xml:space="preserve">0.41-0.46</t>
  </si>
  <si>
    <t xml:space="preserve">0.43-0.46</t>
  </si>
  <si>
    <t xml:space="preserve">0.46-0.48</t>
  </si>
  <si>
    <t xml:space="preserve">0.42-0.48</t>
  </si>
  <si>
    <t xml:space="preserve">0.40-0.44</t>
  </si>
  <si>
    <t xml:space="preserve">0.44-0.46</t>
  </si>
  <si>
    <t xml:space="preserve">Tanjima</t>
  </si>
  <si>
    <t xml:space="preserve">Mulk </t>
  </si>
  <si>
    <t xml:space="preserve">Violet Kharadabineh</t>
  </si>
  <si>
    <t xml:space="preserve">Group 11</t>
  </si>
  <si>
    <t xml:space="preserve">Lab 2</t>
  </si>
  <si>
    <t xml:space="preserve">f = </t>
  </si>
  <si>
    <t xml:space="preserve">torq = </t>
  </si>
  <si>
    <t xml:space="preserve">Mass: 400g</t>
  </si>
  <si>
    <t xml:space="preserve">Radius: 0.0119m</t>
  </si>
  <si>
    <t xml:space="preserve">Speed (%)</t>
  </si>
  <si>
    <t xml:space="preserve">Time(sec)</t>
  </si>
  <si>
    <t xml:space="preserve">Θ (degree)</t>
  </si>
  <si>
    <t xml:space="preserve">Θ (rad)</t>
  </si>
  <si>
    <t xml:space="preserve">V (volts)</t>
  </si>
  <si>
    <t xml:space="preserve">I (amps)</t>
  </si>
  <si>
    <t xml:space="preserve">Ƭ (Nm)</t>
  </si>
  <si>
    <t xml:space="preserve">W (joules)</t>
  </si>
  <si>
    <t xml:space="preserve">E* (watts)</t>
  </si>
  <si>
    <t xml:space="preserve">P** (watts)</t>
  </si>
  <si>
    <t xml:space="preserve">n (%)</t>
  </si>
  <si>
    <t xml:space="preserve">** Mechanical Power</t>
  </si>
  <si>
    <t xml:space="preserve">* Electrical power</t>
  </si>
  <si>
    <t xml:space="preserve">Average</t>
  </si>
  <si>
    <t xml:space="preserve">E (watts)</t>
  </si>
  <si>
    <t xml:space="preserve">P (wat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"/>
    <numFmt numFmtId="167" formatCode="0.0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  <font>
      <b val="true"/>
      <sz val="10"/>
      <name val="DejaVu Sans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7" activeCellId="0" sqref="C47:C5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/>
      <c r="G1" s="1"/>
      <c r="I1" s="1"/>
      <c r="K1" s="1"/>
      <c r="M1" s="1"/>
      <c r="O1" s="1"/>
      <c r="Q1" s="1"/>
      <c r="S1" s="1"/>
    </row>
    <row r="2" customFormat="false" ht="12.75" hidden="false" customHeight="false" outlineLevel="0" collapsed="false">
      <c r="A2" s="2" t="n">
        <v>10</v>
      </c>
      <c r="B2" s="2" t="n">
        <v>544</v>
      </c>
      <c r="C2" s="2" t="n">
        <v>5953</v>
      </c>
      <c r="D2" s="2" t="s">
        <v>4</v>
      </c>
    </row>
    <row r="3" customFormat="false" ht="12.75" hidden="false" customHeight="false" outlineLevel="0" collapsed="false">
      <c r="A3" s="2" t="n">
        <v>10</v>
      </c>
      <c r="B3" s="2" t="n">
        <v>556</v>
      </c>
      <c r="C3" s="2" t="n">
        <v>5958</v>
      </c>
      <c r="D3" s="2" t="s">
        <v>5</v>
      </c>
    </row>
    <row r="4" customFormat="false" ht="12.75" hidden="false" customHeight="false" outlineLevel="0" collapsed="false">
      <c r="A4" s="2" t="n">
        <v>10</v>
      </c>
      <c r="B4" s="2" t="n">
        <v>534</v>
      </c>
      <c r="C4" s="2" t="n">
        <v>5658</v>
      </c>
      <c r="D4" s="2" t="s">
        <v>6</v>
      </c>
    </row>
    <row r="5" customFormat="false" ht="12.75" hidden="false" customHeight="false" outlineLevel="0" collapsed="false">
      <c r="A5" s="2" t="n">
        <v>10</v>
      </c>
      <c r="B5" s="2" t="n">
        <v>517</v>
      </c>
      <c r="C5" s="2" t="n">
        <v>5514</v>
      </c>
      <c r="D5" s="2" t="s">
        <v>6</v>
      </c>
    </row>
    <row r="6" customFormat="false" ht="12.75" hidden="false" customHeight="false" outlineLevel="0" collapsed="false">
      <c r="A6" s="2" t="n">
        <v>10</v>
      </c>
      <c r="B6" s="2" t="n">
        <v>569</v>
      </c>
      <c r="C6" s="2" t="n">
        <v>6070</v>
      </c>
      <c r="D6" s="2" t="s">
        <v>7</v>
      </c>
    </row>
    <row r="7" customFormat="false" ht="12.75" hidden="false" customHeight="false" outlineLevel="0" collapsed="false">
      <c r="A7" s="2" t="n">
        <v>20</v>
      </c>
      <c r="B7" s="2" t="n">
        <v>1912</v>
      </c>
      <c r="C7" s="2" t="n">
        <v>9937</v>
      </c>
      <c r="D7" s="2" t="s">
        <v>8</v>
      </c>
    </row>
    <row r="8" customFormat="false" ht="12.75" hidden="false" customHeight="false" outlineLevel="0" collapsed="false">
      <c r="A8" s="2" t="n">
        <v>20</v>
      </c>
      <c r="B8" s="2" t="n">
        <v>1978</v>
      </c>
      <c r="C8" s="2" t="n">
        <v>10375</v>
      </c>
      <c r="D8" s="2" t="s">
        <v>9</v>
      </c>
    </row>
    <row r="9" customFormat="false" ht="12.75" hidden="false" customHeight="false" outlineLevel="0" collapsed="false">
      <c r="A9" s="2" t="n">
        <v>20</v>
      </c>
      <c r="B9" s="2" t="n">
        <v>1949</v>
      </c>
      <c r="C9" s="2" t="n">
        <v>10114</v>
      </c>
      <c r="D9" s="2" t="s">
        <v>10</v>
      </c>
    </row>
    <row r="10" customFormat="false" ht="12.75" hidden="false" customHeight="false" outlineLevel="0" collapsed="false">
      <c r="A10" s="2" t="n">
        <v>20</v>
      </c>
      <c r="B10" s="2" t="n">
        <v>1830</v>
      </c>
      <c r="C10" s="2" t="n">
        <v>9558</v>
      </c>
      <c r="D10" s="2" t="s">
        <v>11</v>
      </c>
    </row>
    <row r="11" customFormat="false" ht="12.75" hidden="false" customHeight="false" outlineLevel="0" collapsed="false">
      <c r="A11" s="2" t="n">
        <v>20</v>
      </c>
      <c r="B11" s="2" t="n">
        <v>2052</v>
      </c>
      <c r="C11" s="2" t="n">
        <v>10720</v>
      </c>
      <c r="D11" s="2" t="s">
        <v>12</v>
      </c>
    </row>
    <row r="12" customFormat="false" ht="12.75" hidden="false" customHeight="false" outlineLevel="0" collapsed="false">
      <c r="A12" s="2" t="n">
        <v>30</v>
      </c>
      <c r="B12" s="2" t="n">
        <v>3012</v>
      </c>
      <c r="C12" s="2" t="n">
        <v>10306</v>
      </c>
      <c r="D12" s="2" t="s">
        <v>13</v>
      </c>
    </row>
    <row r="13" customFormat="false" ht="12.75" hidden="false" customHeight="false" outlineLevel="0" collapsed="false">
      <c r="A13" s="2" t="n">
        <v>30</v>
      </c>
      <c r="B13" s="2" t="n">
        <v>3083</v>
      </c>
      <c r="C13" s="2" t="n">
        <v>10727</v>
      </c>
      <c r="D13" s="2" t="s">
        <v>14</v>
      </c>
    </row>
    <row r="14" customFormat="false" ht="12.75" hidden="false" customHeight="false" outlineLevel="0" collapsed="false">
      <c r="A14" s="2" t="n">
        <v>30</v>
      </c>
      <c r="B14" s="2" t="n">
        <v>3119</v>
      </c>
      <c r="C14" s="2" t="n">
        <v>10734</v>
      </c>
      <c r="D14" s="2" t="s">
        <v>15</v>
      </c>
    </row>
    <row r="15" customFormat="false" ht="12.75" hidden="false" customHeight="false" outlineLevel="0" collapsed="false">
      <c r="A15" s="2" t="n">
        <v>30</v>
      </c>
      <c r="B15" s="2" t="n">
        <v>2662</v>
      </c>
      <c r="C15" s="2" t="n">
        <v>9188</v>
      </c>
      <c r="D15" s="2" t="s">
        <v>16</v>
      </c>
    </row>
    <row r="16" customFormat="false" ht="12.75" hidden="false" customHeight="false" outlineLevel="0" collapsed="false">
      <c r="A16" s="2" t="n">
        <v>30</v>
      </c>
      <c r="B16" s="2" t="n">
        <v>2907</v>
      </c>
      <c r="C16" s="2" t="n">
        <v>10153</v>
      </c>
      <c r="D16" s="2" t="s">
        <v>17</v>
      </c>
    </row>
    <row r="17" customFormat="false" ht="12.75" hidden="false" customHeight="false" outlineLevel="0" collapsed="false">
      <c r="A17" s="2" t="n">
        <v>40</v>
      </c>
      <c r="B17" s="2" t="n">
        <v>1808</v>
      </c>
      <c r="C17" s="2" t="n">
        <v>4764</v>
      </c>
      <c r="D17" s="2" t="s">
        <v>18</v>
      </c>
    </row>
    <row r="18" customFormat="false" ht="12.75" hidden="false" customHeight="false" outlineLevel="0" collapsed="false">
      <c r="A18" s="2" t="n">
        <v>40</v>
      </c>
      <c r="B18" s="2" t="n">
        <v>1691</v>
      </c>
      <c r="C18" s="2" t="n">
        <v>4449</v>
      </c>
      <c r="D18" s="2" t="s">
        <v>19</v>
      </c>
    </row>
    <row r="19" customFormat="false" ht="12.75" hidden="false" customHeight="false" outlineLevel="0" collapsed="false">
      <c r="A19" s="2" t="n">
        <v>40</v>
      </c>
      <c r="B19" s="2" t="n">
        <v>2092</v>
      </c>
      <c r="C19" s="2" t="n">
        <v>5512</v>
      </c>
      <c r="D19" s="2" t="s">
        <v>20</v>
      </c>
    </row>
    <row r="20" customFormat="false" ht="12.75" hidden="false" customHeight="false" outlineLevel="0" collapsed="false">
      <c r="A20" s="2" t="n">
        <v>40</v>
      </c>
      <c r="B20" s="2" t="n">
        <v>1947</v>
      </c>
      <c r="C20" s="2" t="n">
        <v>5130</v>
      </c>
      <c r="D20" s="2" t="s">
        <v>13</v>
      </c>
    </row>
    <row r="21" customFormat="false" ht="12.75" hidden="false" customHeight="false" outlineLevel="0" collapsed="false">
      <c r="A21" s="2" t="n">
        <v>40</v>
      </c>
      <c r="B21" s="2" t="n">
        <v>2280</v>
      </c>
      <c r="C21" s="2" t="n">
        <v>5901</v>
      </c>
      <c r="D21" s="2" t="s">
        <v>21</v>
      </c>
    </row>
    <row r="22" customFormat="false" ht="12.75" hidden="false" customHeight="false" outlineLevel="0" collapsed="false">
      <c r="A22" s="2" t="n">
        <v>50</v>
      </c>
      <c r="B22" s="2" t="n">
        <v>2400</v>
      </c>
      <c r="C22" s="2" t="n">
        <v>5068</v>
      </c>
      <c r="D22" s="2" t="s">
        <v>22</v>
      </c>
    </row>
    <row r="23" customFormat="false" ht="12.75" hidden="false" customHeight="false" outlineLevel="0" collapsed="false">
      <c r="A23" s="2" t="n">
        <v>50</v>
      </c>
      <c r="B23" s="2" t="n">
        <v>2594</v>
      </c>
      <c r="C23" s="2" t="n">
        <v>5442</v>
      </c>
      <c r="D23" s="2" t="s">
        <v>23</v>
      </c>
    </row>
    <row r="24" customFormat="false" ht="12.75" hidden="false" customHeight="false" outlineLevel="0" collapsed="false">
      <c r="A24" s="2" t="n">
        <v>50</v>
      </c>
      <c r="B24" s="2" t="n">
        <v>2522</v>
      </c>
      <c r="C24" s="2" t="n">
        <v>5235</v>
      </c>
      <c r="D24" s="2" t="s">
        <v>24</v>
      </c>
    </row>
    <row r="25" customFormat="false" ht="12.75" hidden="false" customHeight="false" outlineLevel="0" collapsed="false">
      <c r="A25" s="2" t="n">
        <v>50</v>
      </c>
      <c r="B25" s="2" t="n">
        <v>2610</v>
      </c>
      <c r="C25" s="2" t="n">
        <v>5440</v>
      </c>
      <c r="D25" s="2" t="s">
        <v>23</v>
      </c>
    </row>
    <row r="26" customFormat="false" ht="12.75" hidden="false" customHeight="false" outlineLevel="0" collapsed="false">
      <c r="A26" s="2" t="n">
        <v>50</v>
      </c>
      <c r="B26" s="2" t="n">
        <v>2463</v>
      </c>
      <c r="C26" s="2" t="n">
        <v>5139</v>
      </c>
      <c r="D26" s="2" t="s">
        <v>25</v>
      </c>
    </row>
    <row r="27" customFormat="false" ht="12.75" hidden="false" customHeight="false" outlineLevel="0" collapsed="false">
      <c r="A27" s="2" t="n">
        <v>60</v>
      </c>
      <c r="B27" s="2" t="n">
        <v>2607</v>
      </c>
      <c r="C27" s="2" t="n">
        <v>4568</v>
      </c>
      <c r="D27" s="2" t="s">
        <v>26</v>
      </c>
    </row>
    <row r="28" customFormat="false" ht="12.75" hidden="false" customHeight="false" outlineLevel="0" collapsed="false">
      <c r="A28" s="2" t="n">
        <v>60</v>
      </c>
      <c r="B28" s="2" t="n">
        <v>2831</v>
      </c>
      <c r="C28" s="2" t="n">
        <v>4920</v>
      </c>
      <c r="D28" s="2" t="s">
        <v>27</v>
      </c>
    </row>
    <row r="29" customFormat="false" ht="12.75" hidden="false" customHeight="false" outlineLevel="0" collapsed="false">
      <c r="A29" s="2" t="n">
        <v>60</v>
      </c>
      <c r="B29" s="2" t="n">
        <v>3309</v>
      </c>
      <c r="C29" s="2" t="n">
        <v>5833</v>
      </c>
      <c r="D29" s="2" t="s">
        <v>28</v>
      </c>
    </row>
    <row r="30" customFormat="false" ht="12.75" hidden="false" customHeight="false" outlineLevel="0" collapsed="false">
      <c r="A30" s="2" t="n">
        <v>60</v>
      </c>
      <c r="B30" s="2" t="n">
        <v>3243</v>
      </c>
      <c r="C30" s="2" t="n">
        <v>5677</v>
      </c>
      <c r="D30" s="2" t="s">
        <v>27</v>
      </c>
    </row>
    <row r="31" customFormat="false" ht="12.75" hidden="false" customHeight="false" outlineLevel="0" collapsed="false">
      <c r="A31" s="2" t="n">
        <v>60</v>
      </c>
      <c r="B31" s="2" t="n">
        <v>2939</v>
      </c>
      <c r="C31" s="2" t="n">
        <v>5073</v>
      </c>
      <c r="D31" s="2" t="s">
        <v>29</v>
      </c>
    </row>
    <row r="32" customFormat="false" ht="12.75" hidden="false" customHeight="false" outlineLevel="0" collapsed="false">
      <c r="A32" s="2" t="n">
        <v>70</v>
      </c>
      <c r="B32" s="2" t="n">
        <v>3160</v>
      </c>
      <c r="C32" s="2" t="n">
        <v>4727</v>
      </c>
      <c r="D32" s="2" t="s">
        <v>30</v>
      </c>
    </row>
    <row r="33" customFormat="false" ht="12.75" hidden="false" customHeight="false" outlineLevel="0" collapsed="false">
      <c r="A33" s="2" t="n">
        <v>70</v>
      </c>
      <c r="B33" s="2" t="n">
        <v>3295</v>
      </c>
      <c r="C33" s="2" t="n">
        <v>4914</v>
      </c>
      <c r="D33" s="2" t="s">
        <v>31</v>
      </c>
    </row>
    <row r="34" customFormat="false" ht="12.75" hidden="false" customHeight="false" outlineLevel="0" collapsed="false">
      <c r="A34" s="2" t="n">
        <v>70</v>
      </c>
      <c r="B34" s="2" t="n">
        <v>3548</v>
      </c>
      <c r="C34" s="2" t="n">
        <v>5306</v>
      </c>
      <c r="D34" s="2" t="s">
        <v>32</v>
      </c>
    </row>
    <row r="35" customFormat="false" ht="12.75" hidden="false" customHeight="false" outlineLevel="0" collapsed="false">
      <c r="A35" s="2" t="n">
        <v>70</v>
      </c>
      <c r="B35" s="2" t="n">
        <v>3205</v>
      </c>
      <c r="C35" s="2" t="n">
        <v>4894</v>
      </c>
      <c r="D35" s="2" t="s">
        <v>33</v>
      </c>
    </row>
    <row r="36" customFormat="false" ht="12.75" hidden="false" customHeight="false" outlineLevel="0" collapsed="false">
      <c r="A36" s="2" t="n">
        <v>70</v>
      </c>
      <c r="B36" s="2" t="n">
        <v>2654</v>
      </c>
      <c r="C36" s="2" t="n">
        <v>4018</v>
      </c>
      <c r="D36" s="2" t="s">
        <v>27</v>
      </c>
    </row>
    <row r="37" customFormat="false" ht="12.75" hidden="false" customHeight="false" outlineLevel="0" collapsed="false">
      <c r="A37" s="2" t="n">
        <v>80</v>
      </c>
      <c r="B37" s="2" t="n">
        <v>2768</v>
      </c>
      <c r="C37" s="2" t="n">
        <v>3752</v>
      </c>
      <c r="D37" s="2" t="s">
        <v>34</v>
      </c>
    </row>
    <row r="38" customFormat="false" ht="12.75" hidden="false" customHeight="false" outlineLevel="0" collapsed="false">
      <c r="A38" s="2" t="n">
        <v>80</v>
      </c>
      <c r="B38" s="2" t="n">
        <v>2458</v>
      </c>
      <c r="C38" s="2" t="n">
        <v>3354</v>
      </c>
      <c r="D38" s="2" t="s">
        <v>35</v>
      </c>
    </row>
    <row r="39" customFormat="false" ht="12.75" hidden="false" customHeight="false" outlineLevel="0" collapsed="false">
      <c r="A39" s="2" t="n">
        <v>80</v>
      </c>
      <c r="B39" s="2" t="n">
        <v>2861</v>
      </c>
      <c r="C39" s="2" t="n">
        <v>3882</v>
      </c>
      <c r="D39" s="2" t="s">
        <v>36</v>
      </c>
    </row>
    <row r="40" customFormat="false" ht="12.75" hidden="false" customHeight="false" outlineLevel="0" collapsed="false">
      <c r="A40" s="2" t="n">
        <v>80</v>
      </c>
      <c r="B40" s="2" t="n">
        <v>2936</v>
      </c>
      <c r="C40" s="2" t="n">
        <v>3886</v>
      </c>
      <c r="D40" s="2" t="s">
        <v>37</v>
      </c>
    </row>
    <row r="41" customFormat="false" ht="12.75" hidden="false" customHeight="false" outlineLevel="0" collapsed="false">
      <c r="A41" s="2" t="n">
        <v>80</v>
      </c>
      <c r="B41" s="2" t="n">
        <v>2856</v>
      </c>
      <c r="C41" s="2" t="n">
        <v>3821</v>
      </c>
      <c r="D41" s="2" t="s">
        <v>38</v>
      </c>
    </row>
    <row r="42" customFormat="false" ht="12.75" hidden="false" customHeight="false" outlineLevel="0" collapsed="false">
      <c r="A42" s="2" t="n">
        <v>90</v>
      </c>
      <c r="B42" s="2" t="n">
        <v>2383</v>
      </c>
      <c r="C42" s="2" t="n">
        <v>3277</v>
      </c>
      <c r="D42" s="2" t="s">
        <v>39</v>
      </c>
    </row>
    <row r="43" customFormat="false" ht="12.75" hidden="false" customHeight="false" outlineLevel="0" collapsed="false">
      <c r="A43" s="2" t="n">
        <v>90</v>
      </c>
      <c r="B43" s="2" t="n">
        <v>2877</v>
      </c>
      <c r="C43" s="2" t="n">
        <v>3769</v>
      </c>
      <c r="D43" s="2" t="s">
        <v>40</v>
      </c>
    </row>
    <row r="44" customFormat="false" ht="12.75" hidden="false" customHeight="false" outlineLevel="0" collapsed="false">
      <c r="A44" s="2" t="n">
        <v>90</v>
      </c>
      <c r="B44" s="2" t="n">
        <v>2746</v>
      </c>
      <c r="C44" s="2" t="n">
        <v>3674</v>
      </c>
      <c r="D44" s="2" t="s">
        <v>33</v>
      </c>
    </row>
    <row r="45" customFormat="false" ht="12.75" hidden="false" customHeight="false" outlineLevel="0" collapsed="false">
      <c r="A45" s="2" t="n">
        <v>90</v>
      </c>
      <c r="B45" s="2" t="n">
        <v>2730</v>
      </c>
      <c r="C45" s="2" t="n">
        <v>3709</v>
      </c>
      <c r="D45" s="2" t="s">
        <v>41</v>
      </c>
    </row>
    <row r="46" customFormat="false" ht="12.75" hidden="false" customHeight="false" outlineLevel="0" collapsed="false">
      <c r="A46" s="2" t="n">
        <v>90</v>
      </c>
      <c r="B46" s="2" t="n">
        <v>2415</v>
      </c>
      <c r="C46" s="2" t="n">
        <v>3340</v>
      </c>
      <c r="D46" s="2" t="s">
        <v>42</v>
      </c>
    </row>
    <row r="47" customFormat="false" ht="12.75" hidden="false" customHeight="false" outlineLevel="0" collapsed="false">
      <c r="A47" s="2" t="n">
        <v>100</v>
      </c>
      <c r="B47" s="2" t="n">
        <v>2665</v>
      </c>
      <c r="C47" s="2" t="n">
        <v>3675</v>
      </c>
      <c r="D47" s="2" t="s">
        <v>43</v>
      </c>
    </row>
    <row r="48" customFormat="false" ht="12.75" hidden="false" customHeight="false" outlineLevel="0" collapsed="false">
      <c r="A48" s="2" t="n">
        <v>100</v>
      </c>
      <c r="B48" s="2" t="n">
        <v>2866</v>
      </c>
      <c r="C48" s="2" t="n">
        <v>3839</v>
      </c>
      <c r="D48" s="2" t="s">
        <v>44</v>
      </c>
    </row>
    <row r="49" customFormat="false" ht="12.75" hidden="false" customHeight="false" outlineLevel="0" collapsed="false">
      <c r="A49" s="2" t="n">
        <v>100</v>
      </c>
      <c r="B49" s="2" t="n">
        <v>2526</v>
      </c>
      <c r="C49" s="2" t="n">
        <v>3369</v>
      </c>
      <c r="D49" s="2" t="s">
        <v>45</v>
      </c>
    </row>
    <row r="50" customFormat="false" ht="12.75" hidden="false" customHeight="false" outlineLevel="0" collapsed="false">
      <c r="A50" s="2" t="n">
        <v>100</v>
      </c>
      <c r="B50" s="2" t="n">
        <v>2727</v>
      </c>
      <c r="C50" s="2" t="n">
        <v>3596</v>
      </c>
      <c r="D50" s="2" t="s">
        <v>38</v>
      </c>
    </row>
    <row r="51" customFormat="false" ht="12.75" hidden="false" customHeight="false" outlineLevel="0" collapsed="false">
      <c r="A51" s="2" t="n">
        <v>100</v>
      </c>
      <c r="B51" s="2" t="n">
        <v>2470</v>
      </c>
      <c r="C51" s="2" t="n">
        <v>3273</v>
      </c>
      <c r="D51" s="2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6</v>
      </c>
      <c r="B1" s="3" t="s">
        <v>47</v>
      </c>
      <c r="C1" s="4"/>
      <c r="D1" s="3"/>
    </row>
    <row r="2" customFormat="false" ht="12.75" hidden="false" customHeight="false" outlineLevel="0" collapsed="false">
      <c r="A2" s="3" t="s">
        <v>48</v>
      </c>
      <c r="B2" s="3"/>
      <c r="C2" s="3"/>
      <c r="D2" s="3"/>
    </row>
    <row r="3" customFormat="false" ht="12.75" hidden="false" customHeight="false" outlineLevel="0" collapsed="false">
      <c r="A3" s="3" t="s">
        <v>49</v>
      </c>
      <c r="B3" s="3"/>
      <c r="C3" s="3"/>
      <c r="D3" s="3"/>
    </row>
    <row r="4" customFormat="false" ht="12.75" hidden="false" customHeight="false" outlineLevel="0" collapsed="false">
      <c r="A4" s="5" t="s">
        <v>50</v>
      </c>
    </row>
    <row r="5" customFormat="false" ht="12.75" hidden="false" customHeight="false" outlineLevel="0" collapsed="false">
      <c r="A5" s="5"/>
      <c r="E5" s="2" t="s">
        <v>51</v>
      </c>
      <c r="F5" s="2" t="n">
        <f aca="false">0.4*9.81</f>
        <v>3.924</v>
      </c>
    </row>
    <row r="6" customFormat="false" ht="12.75" hidden="false" customHeight="false" outlineLevel="0" collapsed="false">
      <c r="E6" s="2" t="s">
        <v>52</v>
      </c>
      <c r="F6" s="2" t="n">
        <f aca="false">3.924*0.0119</f>
        <v>0.0466956</v>
      </c>
    </row>
    <row r="7" customFormat="false" ht="12.75" hidden="false" customHeight="false" outlineLevel="0" collapsed="false">
      <c r="A7" s="5" t="s">
        <v>53</v>
      </c>
    </row>
    <row r="8" customFormat="false" ht="12.75" hidden="false" customHeight="false" outlineLevel="0" collapsed="false">
      <c r="A8" s="5" t="s">
        <v>54</v>
      </c>
    </row>
    <row r="10" customFormat="false" ht="12.75" hidden="false" customHeight="false" outlineLevel="0" collapsed="false">
      <c r="C10" s="5"/>
      <c r="D10" s="5"/>
    </row>
    <row r="12" customFormat="false" ht="12.75" hidden="false" customHeight="false" outlineLevel="0" collapsed="false">
      <c r="C12" s="6" t="s">
        <v>55</v>
      </c>
      <c r="D12" s="6" t="s">
        <v>56</v>
      </c>
      <c r="E12" s="7" t="s">
        <v>57</v>
      </c>
      <c r="F12" s="7" t="s">
        <v>58</v>
      </c>
      <c r="G12" s="6" t="s">
        <v>59</v>
      </c>
      <c r="H12" s="6" t="s">
        <v>60</v>
      </c>
      <c r="I12" s="8" t="s">
        <v>61</v>
      </c>
      <c r="J12" s="9" t="s">
        <v>62</v>
      </c>
      <c r="K12" s="9" t="s">
        <v>63</v>
      </c>
      <c r="L12" s="6" t="s">
        <v>64</v>
      </c>
      <c r="M12" s="9" t="s">
        <v>65</v>
      </c>
      <c r="O12" s="10" t="s">
        <v>66</v>
      </c>
      <c r="P12" s="11"/>
    </row>
    <row r="13" customFormat="false" ht="12.75" hidden="false" customHeight="false" outlineLevel="0" collapsed="false">
      <c r="C13" s="2" t="n">
        <v>10</v>
      </c>
      <c r="D13" s="12" t="n">
        <v>5.953</v>
      </c>
      <c r="E13" s="2" t="n">
        <v>544</v>
      </c>
      <c r="F13" s="12" t="n">
        <f aca="false">RADIANS(E13)</f>
        <v>9.49459113084915</v>
      </c>
      <c r="G13" s="13" t="n">
        <v>9</v>
      </c>
      <c r="H13" s="13" t="n">
        <v>0.22</v>
      </c>
      <c r="I13" s="12" t="n">
        <f aca="false">0.0119*0.4*9.81</f>
        <v>0.0466956</v>
      </c>
      <c r="J13" s="12" t="n">
        <f aca="false">0.0119*F13*0.4*9.81</f>
        <v>0.44335562960968</v>
      </c>
      <c r="K13" s="12" t="n">
        <f aca="false">G13*H13</f>
        <v>1.98</v>
      </c>
      <c r="L13" s="12" t="n">
        <f aca="false">J13/D13</f>
        <v>0.0744760002703981</v>
      </c>
      <c r="M13" s="12" t="n">
        <f aca="false">(L13/K13)*100</f>
        <v>3.76141415507061</v>
      </c>
      <c r="O13" s="5" t="s">
        <v>67</v>
      </c>
      <c r="P13" s="5"/>
    </row>
    <row r="14" customFormat="false" ht="12.75" hidden="false" customHeight="false" outlineLevel="0" collapsed="false">
      <c r="C14" s="2" t="n">
        <v>10</v>
      </c>
      <c r="D14" s="12" t="n">
        <v>5.958</v>
      </c>
      <c r="E14" s="2" t="n">
        <v>556</v>
      </c>
      <c r="F14" s="12" t="n">
        <f aca="false">RADIANS(E14)</f>
        <v>9.70403064108847</v>
      </c>
      <c r="G14" s="13" t="n">
        <v>9</v>
      </c>
      <c r="H14" s="13" t="n">
        <v>0.21</v>
      </c>
      <c r="I14" s="12" t="n">
        <f aca="false">0.0119*0.4*9.81</f>
        <v>0.0466956</v>
      </c>
      <c r="J14" s="12" t="n">
        <f aca="false">0.0119*F14*0.4*9.81</f>
        <v>0.453135533204011</v>
      </c>
      <c r="K14" s="12" t="n">
        <f aca="false">G14*H14</f>
        <v>1.89</v>
      </c>
      <c r="L14" s="12" t="n">
        <f aca="false">J14/D14</f>
        <v>0.076054973683117</v>
      </c>
      <c r="M14" s="12" t="n">
        <f aca="false">(L14/K14)*100</f>
        <v>4.0240726816464</v>
      </c>
    </row>
    <row r="15" customFormat="false" ht="12.75" hidden="false" customHeight="false" outlineLevel="0" collapsed="false">
      <c r="C15" s="2" t="n">
        <v>10</v>
      </c>
      <c r="D15" s="12" t="n">
        <v>5.658</v>
      </c>
      <c r="E15" s="2" t="n">
        <v>534</v>
      </c>
      <c r="F15" s="12" t="n">
        <f aca="false">RADIANS(E15)</f>
        <v>9.32005820564972</v>
      </c>
      <c r="G15" s="13" t="n">
        <v>9</v>
      </c>
      <c r="H15" s="13" t="n">
        <v>0.22</v>
      </c>
      <c r="I15" s="12" t="n">
        <f aca="false">0.0119*0.4*9.81</f>
        <v>0.0466956</v>
      </c>
      <c r="J15" s="12" t="n">
        <f aca="false">0.0119*F15*0.4*9.81</f>
        <v>0.435205709947737</v>
      </c>
      <c r="K15" s="12" t="n">
        <f aca="false">G15*H15</f>
        <v>1.98</v>
      </c>
      <c r="L15" s="12" t="n">
        <f aca="false">J15/D15</f>
        <v>0.0769186479228945</v>
      </c>
      <c r="M15" s="12" t="n">
        <f aca="false">(L15/K15)*100</f>
        <v>3.88478019812599</v>
      </c>
    </row>
    <row r="16" customFormat="false" ht="12.75" hidden="false" customHeight="false" outlineLevel="0" collapsed="false">
      <c r="C16" s="2" t="n">
        <v>10</v>
      </c>
      <c r="D16" s="12" t="n">
        <v>5.514</v>
      </c>
      <c r="E16" s="2" t="n">
        <v>517</v>
      </c>
      <c r="F16" s="12" t="n">
        <f aca="false">RADIANS(E16)</f>
        <v>9.02335223281068</v>
      </c>
      <c r="G16" s="13" t="n">
        <v>9</v>
      </c>
      <c r="H16" s="13" t="n">
        <v>0.22</v>
      </c>
      <c r="I16" s="12" t="n">
        <f aca="false">0.0119*0.4*9.81</f>
        <v>0.0466956</v>
      </c>
      <c r="J16" s="12" t="n">
        <f aca="false">0.0119*F16*0.4*9.81</f>
        <v>0.421350846522435</v>
      </c>
      <c r="K16" s="12" t="n">
        <f aca="false">G16*H16</f>
        <v>1.98</v>
      </c>
      <c r="L16" s="12" t="n">
        <f aca="false">J16/D16</f>
        <v>0.0764147345887622</v>
      </c>
      <c r="M16" s="12" t="n">
        <f aca="false">(L16/K16)*100</f>
        <v>3.85933002973546</v>
      </c>
    </row>
    <row r="17" customFormat="false" ht="12.75" hidden="false" customHeight="false" outlineLevel="0" collapsed="false">
      <c r="C17" s="2" t="n">
        <v>10</v>
      </c>
      <c r="D17" s="12" t="n">
        <v>6.07</v>
      </c>
      <c r="E17" s="2" t="n">
        <v>569</v>
      </c>
      <c r="F17" s="12" t="n">
        <f aca="false">RADIANS(E17)</f>
        <v>9.93092344384773</v>
      </c>
      <c r="G17" s="13" t="n">
        <v>9</v>
      </c>
      <c r="H17" s="13" t="n">
        <v>0.21</v>
      </c>
      <c r="I17" s="12" t="n">
        <f aca="false">0.0119*0.4*9.81</f>
        <v>0.0466956</v>
      </c>
      <c r="J17" s="12" t="n">
        <f aca="false">0.0119*F17*0.4*9.81</f>
        <v>0.463730428764536</v>
      </c>
      <c r="K17" s="12" t="n">
        <f aca="false">G17*H17</f>
        <v>1.89</v>
      </c>
      <c r="L17" s="12" t="n">
        <f aca="false">J17/D17</f>
        <v>0.0763971052330373</v>
      </c>
      <c r="M17" s="12" t="n">
        <f aca="false">(L17/K17)*100</f>
        <v>4.04217488005488</v>
      </c>
    </row>
    <row r="18" customFormat="false" ht="12.75" hidden="false" customHeight="false" outlineLevel="0" collapsed="false">
      <c r="C18" s="14" t="s">
        <v>68</v>
      </c>
      <c r="D18" s="15" t="n">
        <f aca="false">AVERAGE(D13,D14,D15,D16,D17)</f>
        <v>5.8306</v>
      </c>
      <c r="E18" s="16" t="n">
        <f aca="false">AVERAGE(E13,E14,E15,E16,E17)</f>
        <v>544</v>
      </c>
      <c r="F18" s="15" t="n">
        <f aca="false">AVERAGE(F13,F14,F15,F16,F17)</f>
        <v>9.49459113084915</v>
      </c>
      <c r="G18" s="17" t="n">
        <v>9</v>
      </c>
      <c r="H18" s="17" t="n">
        <f aca="false">AVERAGE(H13,H14,H15,H16,H17)</f>
        <v>0.216</v>
      </c>
      <c r="I18" s="15" t="n">
        <f aca="false">AVERAGE(I13,I14,I15,I16,I17)</f>
        <v>0.0466956</v>
      </c>
      <c r="J18" s="15" t="n">
        <f aca="false">AVERAGE(J13,J14,J15,J16,J17)</f>
        <v>0.44335562960968</v>
      </c>
      <c r="K18" s="15" t="n">
        <f aca="false">AVERAGE(K13,K14,K15,K16,K17)</f>
        <v>1.944</v>
      </c>
      <c r="L18" s="15" t="n">
        <f aca="false">AVERAGE(L13,L14,L15,L16,L17)</f>
        <v>0.0760522923396418</v>
      </c>
      <c r="M18" s="15" t="n">
        <f aca="false">AVERAGE(M13,M14,M15,M16,M17)</f>
        <v>3.91435438892667</v>
      </c>
    </row>
    <row r="19" customFormat="false" ht="12.75" hidden="false" customHeight="false" outlineLevel="0" collapsed="false">
      <c r="H19" s="13"/>
      <c r="I19" s="12"/>
      <c r="J19" s="12"/>
      <c r="K19" s="12"/>
      <c r="L19" s="12"/>
      <c r="M19" s="12"/>
    </row>
    <row r="20" customFormat="false" ht="12.75" hidden="false" customHeight="false" outlineLevel="0" collapsed="false">
      <c r="C20" s="6" t="s">
        <v>55</v>
      </c>
      <c r="D20" s="6" t="s">
        <v>56</v>
      </c>
      <c r="E20" s="7" t="s">
        <v>57</v>
      </c>
      <c r="F20" s="7" t="s">
        <v>58</v>
      </c>
      <c r="G20" s="6" t="s">
        <v>59</v>
      </c>
      <c r="H20" s="18" t="s">
        <v>60</v>
      </c>
      <c r="I20" s="19" t="s">
        <v>61</v>
      </c>
      <c r="J20" s="20" t="s">
        <v>62</v>
      </c>
      <c r="K20" s="20" t="s">
        <v>69</v>
      </c>
      <c r="L20" s="21" t="s">
        <v>70</v>
      </c>
      <c r="M20" s="20" t="s">
        <v>65</v>
      </c>
    </row>
    <row r="21" customFormat="false" ht="12.75" hidden="false" customHeight="false" outlineLevel="0" collapsed="false">
      <c r="C21" s="2" t="n">
        <v>20</v>
      </c>
      <c r="D21" s="12" t="n">
        <v>9.937</v>
      </c>
      <c r="E21" s="2" t="n">
        <v>1912</v>
      </c>
      <c r="F21" s="12" t="n">
        <f aca="false">RADIANS(E21)</f>
        <v>33.3706952981316</v>
      </c>
      <c r="G21" s="13" t="n">
        <v>9</v>
      </c>
      <c r="H21" s="13" t="n">
        <v>0.25</v>
      </c>
      <c r="I21" s="12" t="n">
        <f aca="false">0.0119*0.4*9.81</f>
        <v>0.0466956</v>
      </c>
      <c r="J21" s="12" t="n">
        <f aca="false">0.0119*F21*0.4*9.81</f>
        <v>1.55826463936343</v>
      </c>
      <c r="K21" s="12" t="n">
        <f aca="false">G21*H21</f>
        <v>2.25</v>
      </c>
      <c r="L21" s="12" t="n">
        <f aca="false">J21/D21</f>
        <v>0.156814394622465</v>
      </c>
      <c r="M21" s="12" t="n">
        <f aca="false">(L21/K21)*100</f>
        <v>6.96952864988733</v>
      </c>
    </row>
    <row r="22" customFormat="false" ht="12.75" hidden="false" customHeight="false" outlineLevel="0" collapsed="false">
      <c r="C22" s="2" t="n">
        <v>20</v>
      </c>
      <c r="D22" s="12" t="n">
        <v>10.375</v>
      </c>
      <c r="E22" s="2" t="n">
        <v>1978</v>
      </c>
      <c r="F22" s="12" t="n">
        <f aca="false">RADIANS(E22)</f>
        <v>34.5226126044478</v>
      </c>
      <c r="G22" s="13" t="n">
        <v>9</v>
      </c>
      <c r="H22" s="13" t="n">
        <v>0.24</v>
      </c>
      <c r="I22" s="12" t="n">
        <f aca="false">0.0119*0.4*9.81</f>
        <v>0.0466956</v>
      </c>
      <c r="J22" s="12" t="n">
        <f aca="false">0.0119*F22*0.4*9.81</f>
        <v>1.61205410913225</v>
      </c>
      <c r="K22" s="12" t="n">
        <f aca="false">G22*H22</f>
        <v>2.16</v>
      </c>
      <c r="L22" s="12" t="n">
        <f aca="false">J22/D22</f>
        <v>0.155378709313952</v>
      </c>
      <c r="M22" s="12" t="n">
        <f aca="false">(L22/K22)*100</f>
        <v>7.19345876453483</v>
      </c>
    </row>
    <row r="23" customFormat="false" ht="12.75" hidden="false" customHeight="false" outlineLevel="0" collapsed="false">
      <c r="C23" s="2" t="n">
        <v>20</v>
      </c>
      <c r="D23" s="12" t="n">
        <v>10.114</v>
      </c>
      <c r="E23" s="2" t="n">
        <v>1949</v>
      </c>
      <c r="F23" s="12" t="n">
        <f aca="false">RADIANS(E23)</f>
        <v>34.0164671213695</v>
      </c>
      <c r="G23" s="13" t="n">
        <v>9</v>
      </c>
      <c r="H23" s="13" t="n">
        <v>0.26</v>
      </c>
      <c r="I23" s="12" t="n">
        <f aca="false">0.0119*0.4*9.81</f>
        <v>0.0466956</v>
      </c>
      <c r="J23" s="12" t="n">
        <f aca="false">0.0119*F23*0.4*9.81</f>
        <v>1.58841934211262</v>
      </c>
      <c r="K23" s="12" t="n">
        <f aca="false">G23*H23</f>
        <v>2.34</v>
      </c>
      <c r="L23" s="12" t="n">
        <f aca="false">J23/D23</f>
        <v>0.157051546580247</v>
      </c>
      <c r="M23" s="12" t="n">
        <f aca="false">(L23/K23)*100</f>
        <v>6.71160455471142</v>
      </c>
    </row>
    <row r="24" customFormat="false" ht="12.75" hidden="false" customHeight="false" outlineLevel="0" collapsed="false">
      <c r="C24" s="2" t="n">
        <v>20</v>
      </c>
      <c r="D24" s="12" t="n">
        <v>9.558</v>
      </c>
      <c r="E24" s="2" t="n">
        <v>1830</v>
      </c>
      <c r="F24" s="12" t="n">
        <f aca="false">RADIANS(E24)</f>
        <v>31.9395253114962</v>
      </c>
      <c r="G24" s="13" t="n">
        <v>9</v>
      </c>
      <c r="H24" s="13" t="n">
        <v>0.27</v>
      </c>
      <c r="I24" s="12" t="n">
        <f aca="false">0.0119*0.4*9.81</f>
        <v>0.0466956</v>
      </c>
      <c r="J24" s="12" t="n">
        <f aca="false">0.0119*F24*0.4*9.81</f>
        <v>1.4914352981355</v>
      </c>
      <c r="K24" s="12" t="n">
        <f aca="false">G24*H24</f>
        <v>2.43</v>
      </c>
      <c r="L24" s="12" t="n">
        <f aca="false">J24/D24</f>
        <v>0.156040520834432</v>
      </c>
      <c r="M24" s="12" t="n">
        <f aca="false">(L24/K24)*100</f>
        <v>6.42142061047046</v>
      </c>
    </row>
    <row r="25" customFormat="false" ht="12.75" hidden="false" customHeight="false" outlineLevel="0" collapsed="false">
      <c r="C25" s="2" t="n">
        <v>20</v>
      </c>
      <c r="D25" s="12" t="n">
        <v>10.72</v>
      </c>
      <c r="E25" s="2" t="n">
        <v>2052</v>
      </c>
      <c r="F25" s="12" t="n">
        <f aca="false">RADIANS(E25)</f>
        <v>35.8141562509236</v>
      </c>
      <c r="G25" s="13" t="n">
        <v>9</v>
      </c>
      <c r="H25" s="13" t="n">
        <v>0.27</v>
      </c>
      <c r="I25" s="12" t="n">
        <f aca="false">0.0119*0.4*9.81</f>
        <v>0.0466956</v>
      </c>
      <c r="J25" s="12" t="n">
        <f aca="false">0.0119*F25*0.4*9.81</f>
        <v>1.67236351463063</v>
      </c>
      <c r="K25" s="12" t="n">
        <f aca="false">G25*H25</f>
        <v>2.43</v>
      </c>
      <c r="L25" s="12" t="n">
        <f aca="false">J25/D25</f>
        <v>0.156004059200619</v>
      </c>
      <c r="M25" s="12" t="n">
        <f aca="false">(L25/K25)*100</f>
        <v>6.4199201317127</v>
      </c>
    </row>
    <row r="26" customFormat="false" ht="12.75" hidden="false" customHeight="false" outlineLevel="0" collapsed="false">
      <c r="C26" s="14" t="s">
        <v>68</v>
      </c>
      <c r="D26" s="15" t="n">
        <f aca="false">AVERAGE(D21,D22,D23,D24,D25)</f>
        <v>10.1408</v>
      </c>
      <c r="E26" s="16" t="n">
        <f aca="false">AVERAGE(E21,E22,E23,E24,E25)</f>
        <v>1944.2</v>
      </c>
      <c r="F26" s="15" t="n">
        <f aca="false">AVERAGE(F21,F22,F23,F24,F25)</f>
        <v>33.9326913172738</v>
      </c>
      <c r="G26" s="17" t="n">
        <v>9</v>
      </c>
      <c r="H26" s="17" t="n">
        <f aca="false">AVERAGE(H21,H22,H23,H24,H25)</f>
        <v>0.258</v>
      </c>
      <c r="I26" s="15" t="n">
        <f aca="false">AVERAGE(I21,I22,I23,I24,I25)</f>
        <v>0.0466956</v>
      </c>
      <c r="J26" s="15" t="n">
        <f aca="false">AVERAGE(J21,J22,J23,J24,J25)</f>
        <v>1.58450738067489</v>
      </c>
      <c r="K26" s="15" t="n">
        <f aca="false">AVERAGE(K21,K22,K23,K24,K25)</f>
        <v>2.322</v>
      </c>
      <c r="L26" s="15" t="n">
        <f aca="false">AVERAGE(L21,L22,L23,L24,L25)</f>
        <v>0.156257846110343</v>
      </c>
      <c r="M26" s="15" t="n">
        <f aca="false">AVERAGE(M21,M22,M23,M24,M25)</f>
        <v>6.74318654226335</v>
      </c>
    </row>
    <row r="27" customFormat="false" ht="12.75" hidden="false" customHeight="false" outlineLevel="0" collapsed="false">
      <c r="D27" s="12"/>
      <c r="H27" s="13"/>
      <c r="I27" s="12"/>
      <c r="J27" s="12"/>
      <c r="K27" s="12"/>
      <c r="L27" s="12"/>
      <c r="M27" s="12"/>
    </row>
    <row r="28" customFormat="false" ht="12.75" hidden="false" customHeight="false" outlineLevel="0" collapsed="false">
      <c r="C28" s="6" t="s">
        <v>55</v>
      </c>
      <c r="D28" s="21" t="s">
        <v>56</v>
      </c>
      <c r="E28" s="7" t="s">
        <v>57</v>
      </c>
      <c r="F28" s="7" t="s">
        <v>58</v>
      </c>
      <c r="G28" s="6" t="s">
        <v>59</v>
      </c>
      <c r="H28" s="18" t="s">
        <v>60</v>
      </c>
      <c r="I28" s="19" t="s">
        <v>61</v>
      </c>
      <c r="J28" s="20" t="s">
        <v>62</v>
      </c>
      <c r="K28" s="20" t="s">
        <v>69</v>
      </c>
      <c r="L28" s="21" t="s">
        <v>70</v>
      </c>
      <c r="M28" s="20" t="s">
        <v>65</v>
      </c>
    </row>
    <row r="29" customFormat="false" ht="12.75" hidden="false" customHeight="false" outlineLevel="0" collapsed="false">
      <c r="C29" s="2" t="n">
        <v>30</v>
      </c>
      <c r="D29" s="12" t="n">
        <v>10.306</v>
      </c>
      <c r="E29" s="2" t="n">
        <v>3012</v>
      </c>
      <c r="F29" s="12" t="n">
        <f aca="false">RADIANS(E29)</f>
        <v>52.5693170700692</v>
      </c>
      <c r="G29" s="13" t="n">
        <v>9</v>
      </c>
      <c r="H29" s="13" t="n">
        <v>0.29</v>
      </c>
      <c r="I29" s="12" t="n">
        <f aca="false">0.0119*0.4*9.81</f>
        <v>0.0466956</v>
      </c>
      <c r="J29" s="12" t="n">
        <f aca="false">0.0119*F29*0.4*9.81</f>
        <v>2.45475580217712</v>
      </c>
      <c r="K29" s="12" t="n">
        <f aca="false">G29*H29</f>
        <v>2.61</v>
      </c>
      <c r="L29" s="12" t="n">
        <f aca="false">J29/D29</f>
        <v>0.238187056295083</v>
      </c>
      <c r="M29" s="12" t="n">
        <f aca="false">(L29/K29)*100</f>
        <v>9.12594085421774</v>
      </c>
    </row>
    <row r="30" customFormat="false" ht="12.75" hidden="false" customHeight="false" outlineLevel="0" collapsed="false">
      <c r="C30" s="2" t="n">
        <v>30</v>
      </c>
      <c r="D30" s="12" t="n">
        <v>10.727</v>
      </c>
      <c r="E30" s="2" t="n">
        <v>3083</v>
      </c>
      <c r="F30" s="12" t="n">
        <f aca="false">RADIANS(E30)</f>
        <v>53.8085008389852</v>
      </c>
      <c r="G30" s="13" t="n">
        <v>9</v>
      </c>
      <c r="H30" s="13" t="n">
        <v>0.29</v>
      </c>
      <c r="I30" s="12" t="n">
        <f aca="false">0.0119*0.4*9.81</f>
        <v>0.0466956</v>
      </c>
      <c r="J30" s="12" t="n">
        <f aca="false">0.0119*F30*0.4*9.81</f>
        <v>2.51262023177692</v>
      </c>
      <c r="K30" s="12" t="n">
        <f aca="false">G30*H30</f>
        <v>2.61</v>
      </c>
      <c r="L30" s="12" t="n">
        <f aca="false">J30/D30</f>
        <v>0.23423326482492</v>
      </c>
      <c r="M30" s="12" t="n">
        <f aca="false">(L30/K30)*100</f>
        <v>8.9744545909931</v>
      </c>
    </row>
    <row r="31" customFormat="false" ht="12.75" hidden="false" customHeight="false" outlineLevel="0" collapsed="false">
      <c r="C31" s="2" t="n">
        <v>30</v>
      </c>
      <c r="D31" s="12" t="n">
        <v>10.734</v>
      </c>
      <c r="E31" s="2" t="n">
        <v>3119</v>
      </c>
      <c r="F31" s="12" t="n">
        <f aca="false">RADIANS(E31)</f>
        <v>54.4368193697031</v>
      </c>
      <c r="G31" s="13" t="n">
        <v>9</v>
      </c>
      <c r="H31" s="13" t="n">
        <v>0.28</v>
      </c>
      <c r="I31" s="12" t="n">
        <f aca="false">0.0119*0.4*9.81</f>
        <v>0.0466956</v>
      </c>
      <c r="J31" s="12" t="n">
        <f aca="false">0.0119*F31*0.4*9.81</f>
        <v>2.54195994255991</v>
      </c>
      <c r="K31" s="12" t="n">
        <f aca="false">G31*H31</f>
        <v>2.52</v>
      </c>
      <c r="L31" s="12" t="n">
        <f aca="false">J31/D31</f>
        <v>0.236813857141784</v>
      </c>
      <c r="M31" s="12" t="n">
        <f aca="false">(L31/K31)*100</f>
        <v>9.39737528340413</v>
      </c>
    </row>
    <row r="32" customFormat="false" ht="12.75" hidden="false" customHeight="false" outlineLevel="0" collapsed="false">
      <c r="C32" s="2" t="n">
        <v>30</v>
      </c>
      <c r="D32" s="12" t="n">
        <v>9.188</v>
      </c>
      <c r="E32" s="2" t="n">
        <v>2662</v>
      </c>
      <c r="F32" s="12" t="n">
        <f aca="false">RADIANS(E32)</f>
        <v>46.4606646880891</v>
      </c>
      <c r="G32" s="13" t="n">
        <v>9</v>
      </c>
      <c r="H32" s="13" t="n">
        <v>0.3</v>
      </c>
      <c r="I32" s="12" t="n">
        <f aca="false">0.0119*0.4*9.81</f>
        <v>0.0466956</v>
      </c>
      <c r="J32" s="12" t="n">
        <f aca="false">0.0119*F32*0.4*9.81</f>
        <v>2.16950861400913</v>
      </c>
      <c r="K32" s="12" t="n">
        <f aca="false">G32*H32</f>
        <v>2.7</v>
      </c>
      <c r="L32" s="12" t="n">
        <f aca="false">J32/D32</f>
        <v>0.236124141707568</v>
      </c>
      <c r="M32" s="12" t="n">
        <f aca="false">(L32/K32)*100</f>
        <v>8.74533858176176</v>
      </c>
    </row>
    <row r="33" customFormat="false" ht="12.75" hidden="false" customHeight="false" outlineLevel="0" collapsed="false">
      <c r="C33" s="2" t="n">
        <v>30</v>
      </c>
      <c r="D33" s="12" t="n">
        <v>10.153</v>
      </c>
      <c r="E33" s="2" t="n">
        <v>2907</v>
      </c>
      <c r="F33" s="12" t="n">
        <f aca="false">RADIANS(E33)</f>
        <v>50.7367213554752</v>
      </c>
      <c r="G33" s="13" t="n">
        <v>9</v>
      </c>
      <c r="H33" s="13" t="n">
        <v>0.28</v>
      </c>
      <c r="I33" s="12" t="n">
        <f aca="false">0.0119*0.4*9.81</f>
        <v>0.0466956</v>
      </c>
      <c r="J33" s="12" t="n">
        <f aca="false">0.0119*F33*0.4*9.81</f>
        <v>2.36918164572673</v>
      </c>
      <c r="K33" s="12" t="n">
        <f aca="false">G33*H33</f>
        <v>2.52</v>
      </c>
      <c r="L33" s="12" t="n">
        <f aca="false">J33/D33</f>
        <v>0.233347941074237</v>
      </c>
      <c r="M33" s="12" t="n">
        <f aca="false">(L33/K33)*100</f>
        <v>9.25983893151733</v>
      </c>
    </row>
    <row r="34" customFormat="false" ht="12.75" hidden="false" customHeight="false" outlineLevel="0" collapsed="false">
      <c r="C34" s="14" t="s">
        <v>68</v>
      </c>
      <c r="D34" s="15" t="n">
        <f aca="false">AVERAGE(D29,D30,D31,D32,D33)</f>
        <v>10.2216</v>
      </c>
      <c r="E34" s="16" t="n">
        <f aca="false">AVERAGE(E29,E30,E31,E32,E33)</f>
        <v>2956.6</v>
      </c>
      <c r="F34" s="15" t="n">
        <f aca="false">AVERAGE(F29,F30,F31,F32,F33)</f>
        <v>51.6024046644643</v>
      </c>
      <c r="G34" s="17" t="n">
        <v>9</v>
      </c>
      <c r="H34" s="17" t="n">
        <f aca="false">AVERAGE(H29,H30,H31,H32,H33)</f>
        <v>0.288</v>
      </c>
      <c r="I34" s="15" t="n">
        <f aca="false">AVERAGE(I29,I30,I31,I32,I33)</f>
        <v>0.0466956</v>
      </c>
      <c r="J34" s="15" t="n">
        <f aca="false">AVERAGE(J29,J30,J31,J32,J33)</f>
        <v>2.40960524724996</v>
      </c>
      <c r="K34" s="15" t="n">
        <f aca="false">AVERAGE(K29,K30,K31,K32,K33)</f>
        <v>2.592</v>
      </c>
      <c r="L34" s="15" t="n">
        <f aca="false">AVERAGE(L29,L30,L31,L32,L33)</f>
        <v>0.235741252208718</v>
      </c>
      <c r="M34" s="15" t="n">
        <f aca="false">AVERAGE(M29,M30,M31,M32,M33)</f>
        <v>9.10058964837881</v>
      </c>
    </row>
    <row r="35" customFormat="false" ht="12.75" hidden="false" customHeight="false" outlineLevel="0" collapsed="false">
      <c r="D35" s="12"/>
      <c r="H35" s="13"/>
      <c r="I35" s="12"/>
      <c r="J35" s="12"/>
      <c r="K35" s="12"/>
      <c r="L35" s="12"/>
      <c r="M35" s="12"/>
    </row>
    <row r="36" customFormat="false" ht="12.75" hidden="false" customHeight="false" outlineLevel="0" collapsed="false">
      <c r="C36" s="6" t="s">
        <v>55</v>
      </c>
      <c r="D36" s="21" t="s">
        <v>56</v>
      </c>
      <c r="E36" s="7" t="s">
        <v>57</v>
      </c>
      <c r="F36" s="7" t="s">
        <v>58</v>
      </c>
      <c r="G36" s="6" t="s">
        <v>59</v>
      </c>
      <c r="H36" s="18" t="s">
        <v>60</v>
      </c>
      <c r="I36" s="19" t="s">
        <v>61</v>
      </c>
      <c r="J36" s="20" t="s">
        <v>62</v>
      </c>
      <c r="K36" s="20" t="s">
        <v>69</v>
      </c>
      <c r="L36" s="21" t="s">
        <v>70</v>
      </c>
      <c r="M36" s="20" t="s">
        <v>65</v>
      </c>
    </row>
    <row r="37" customFormat="false" ht="12.75" hidden="false" customHeight="false" outlineLevel="0" collapsed="false">
      <c r="C37" s="2" t="n">
        <v>40</v>
      </c>
      <c r="D37" s="12" t="n">
        <v>4.764</v>
      </c>
      <c r="E37" s="2" t="n">
        <v>1808</v>
      </c>
      <c r="F37" s="12" t="n">
        <f aca="false">RADIANS(E37)</f>
        <v>31.5555528760575</v>
      </c>
      <c r="G37" s="13" t="n">
        <v>9</v>
      </c>
      <c r="H37" s="13" t="n">
        <v>0.29</v>
      </c>
      <c r="I37" s="12" t="n">
        <f aca="false">0.0119*0.4*9.81</f>
        <v>0.0466956</v>
      </c>
      <c r="J37" s="12" t="n">
        <f aca="false">0.0119*F37*0.4*9.81</f>
        <v>1.47350547487923</v>
      </c>
      <c r="K37" s="12" t="n">
        <f aca="false">G37*H37</f>
        <v>2.61</v>
      </c>
      <c r="L37" s="12" t="n">
        <f aca="false">J37/D37</f>
        <v>0.309300057699251</v>
      </c>
      <c r="M37" s="12" t="n">
        <f aca="false">(L37/K37)*100</f>
        <v>11.8505769233429</v>
      </c>
    </row>
    <row r="38" customFormat="false" ht="12.75" hidden="false" customHeight="false" outlineLevel="0" collapsed="false">
      <c r="C38" s="2" t="n">
        <v>40</v>
      </c>
      <c r="D38" s="12" t="n">
        <v>4.449</v>
      </c>
      <c r="E38" s="2" t="n">
        <v>1691</v>
      </c>
      <c r="F38" s="12" t="n">
        <f aca="false">RADIANS(E38)</f>
        <v>29.5135176512241</v>
      </c>
      <c r="G38" s="13" t="n">
        <v>9</v>
      </c>
      <c r="H38" s="13" t="n">
        <v>0.31</v>
      </c>
      <c r="I38" s="12" t="n">
        <f aca="false">0.0119*0.4*9.81</f>
        <v>0.0466956</v>
      </c>
      <c r="J38" s="12" t="n">
        <f aca="false">0.0119*F38*0.4*9.81</f>
        <v>1.3781514148345</v>
      </c>
      <c r="K38" s="12" t="n">
        <f aca="false">G38*H38</f>
        <v>2.79</v>
      </c>
      <c r="L38" s="12" t="n">
        <f aca="false">J38/D38</f>
        <v>0.309766557616206</v>
      </c>
      <c r="M38" s="12" t="n">
        <f aca="false">(L38/K38)*100</f>
        <v>11.1027440005809</v>
      </c>
    </row>
    <row r="39" customFormat="false" ht="12.75" hidden="false" customHeight="false" outlineLevel="0" collapsed="false">
      <c r="C39" s="2" t="n">
        <v>40</v>
      </c>
      <c r="D39" s="12" t="n">
        <v>5.512</v>
      </c>
      <c r="E39" s="2" t="n">
        <v>2092</v>
      </c>
      <c r="F39" s="12" t="n">
        <f aca="false">RADIANS(E39)</f>
        <v>36.5122879517214</v>
      </c>
      <c r="G39" s="13" t="n">
        <v>9</v>
      </c>
      <c r="H39" s="13" t="n">
        <v>0.31</v>
      </c>
      <c r="I39" s="12" t="n">
        <f aca="false">0.0119*0.4*9.81</f>
        <v>0.0466956</v>
      </c>
      <c r="J39" s="12" t="n">
        <f aca="false">0.0119*F39*0.4*9.81</f>
        <v>1.7049631932784</v>
      </c>
      <c r="K39" s="12" t="n">
        <f aca="false">G39*H39</f>
        <v>2.79</v>
      </c>
      <c r="L39" s="12" t="n">
        <f aca="false">J39/D39</f>
        <v>0.309318431291437</v>
      </c>
      <c r="M39" s="12" t="n">
        <f aca="false">(L39/K39)*100</f>
        <v>11.0866821251411</v>
      </c>
    </row>
    <row r="40" customFormat="false" ht="12.75" hidden="false" customHeight="false" outlineLevel="0" collapsed="false">
      <c r="C40" s="2" t="n">
        <v>40</v>
      </c>
      <c r="D40" s="12" t="n">
        <v>5.13</v>
      </c>
      <c r="E40" s="2" t="n">
        <v>1947</v>
      </c>
      <c r="F40" s="12" t="n">
        <f aca="false">RADIANS(E40)</f>
        <v>33.9815605363296</v>
      </c>
      <c r="G40" s="13" t="n">
        <v>9</v>
      </c>
      <c r="H40" s="13" t="n">
        <v>0.29</v>
      </c>
      <c r="I40" s="12" t="n">
        <f aca="false">0.0119*0.4*9.81</f>
        <v>0.0466956</v>
      </c>
      <c r="J40" s="12" t="n">
        <f aca="false">0.0119*F40*0.4*9.81</f>
        <v>1.58678935818023</v>
      </c>
      <c r="K40" s="12" t="n">
        <f aca="false">G40*H40</f>
        <v>2.61</v>
      </c>
      <c r="L40" s="12" t="n">
        <f aca="false">J40/D40</f>
        <v>0.309315664362618</v>
      </c>
      <c r="M40" s="12" t="n">
        <f aca="false">(L40/K40)*100</f>
        <v>11.8511748797938</v>
      </c>
    </row>
    <row r="41" customFormat="false" ht="12.75" hidden="false" customHeight="false" outlineLevel="0" collapsed="false">
      <c r="C41" s="2" t="n">
        <v>40</v>
      </c>
      <c r="D41" s="12" t="n">
        <v>5.901</v>
      </c>
      <c r="E41" s="2" t="n">
        <v>2280</v>
      </c>
      <c r="F41" s="12" t="n">
        <f aca="false">RADIANS(E41)</f>
        <v>39.7935069454707</v>
      </c>
      <c r="G41" s="13" t="n">
        <v>9</v>
      </c>
      <c r="H41" s="13" t="n">
        <v>0.3</v>
      </c>
      <c r="I41" s="12" t="n">
        <f aca="false">0.0119*0.4*9.81</f>
        <v>0.0466956</v>
      </c>
      <c r="J41" s="12" t="n">
        <f aca="false">0.0119*F41*0.4*9.81</f>
        <v>1.85818168292292</v>
      </c>
      <c r="K41" s="12" t="n">
        <f aca="false">G41*H41</f>
        <v>2.7</v>
      </c>
      <c r="L41" s="12" t="n">
        <f aca="false">J41/D41</f>
        <v>0.314892676312985</v>
      </c>
      <c r="M41" s="12" t="n">
        <f aca="false">(L41/K41)*100</f>
        <v>11.6626917152957</v>
      </c>
    </row>
    <row r="42" customFormat="false" ht="12.75" hidden="false" customHeight="false" outlineLevel="0" collapsed="false">
      <c r="C42" s="14" t="s">
        <v>68</v>
      </c>
      <c r="D42" s="15" t="n">
        <f aca="false">AVERAGE(D37,D38,D39,D40,D41)</f>
        <v>5.1512</v>
      </c>
      <c r="E42" s="16" t="n">
        <f aca="false">AVERAGE(E37,E38,E39,E40,E41)</f>
        <v>1963.6</v>
      </c>
      <c r="F42" s="15" t="n">
        <f aca="false">AVERAGE(F37,F38,F39,F40,F41)</f>
        <v>34.2712851921607</v>
      </c>
      <c r="G42" s="17" t="n">
        <v>9</v>
      </c>
      <c r="H42" s="17" t="n">
        <f aca="false">AVERAGE(H37,H38,H39,H40,H41)</f>
        <v>0.3</v>
      </c>
      <c r="I42" s="15" t="n">
        <f aca="false">AVERAGE(I37,I38,I39,I40,I41)</f>
        <v>0.0466956</v>
      </c>
      <c r="J42" s="15" t="n">
        <f aca="false">AVERAGE(J37,J38,J39,J40,J41)</f>
        <v>1.60031822481906</v>
      </c>
      <c r="K42" s="15" t="n">
        <f aca="false">AVERAGE(K37,K38,K39,K40,K41)</f>
        <v>2.7</v>
      </c>
      <c r="L42" s="15" t="n">
        <f aca="false">AVERAGE(L37,L38,L39,L40,L41)</f>
        <v>0.310518677456499</v>
      </c>
      <c r="M42" s="15" t="n">
        <f aca="false">AVERAGE(M37,M38,M39,M40,M41)</f>
        <v>11.5107739288309</v>
      </c>
    </row>
    <row r="43" customFormat="false" ht="12.75" hidden="false" customHeight="false" outlineLevel="0" collapsed="false">
      <c r="D43" s="12"/>
      <c r="H43" s="13"/>
      <c r="I43" s="12"/>
      <c r="J43" s="12"/>
      <c r="K43" s="12"/>
      <c r="L43" s="12"/>
      <c r="M43" s="12"/>
    </row>
    <row r="44" customFormat="false" ht="12.75" hidden="false" customHeight="false" outlineLevel="0" collapsed="false">
      <c r="C44" s="6" t="s">
        <v>55</v>
      </c>
      <c r="D44" s="21" t="s">
        <v>56</v>
      </c>
      <c r="E44" s="7" t="s">
        <v>57</v>
      </c>
      <c r="F44" s="7" t="s">
        <v>58</v>
      </c>
      <c r="G44" s="6" t="s">
        <v>59</v>
      </c>
      <c r="H44" s="18" t="s">
        <v>60</v>
      </c>
      <c r="I44" s="19" t="s">
        <v>61</v>
      </c>
      <c r="J44" s="20" t="s">
        <v>62</v>
      </c>
      <c r="K44" s="20" t="s">
        <v>69</v>
      </c>
      <c r="L44" s="21" t="s">
        <v>70</v>
      </c>
      <c r="M44" s="20" t="s">
        <v>65</v>
      </c>
    </row>
    <row r="45" customFormat="false" ht="12.75" hidden="false" customHeight="false" outlineLevel="0" collapsed="false">
      <c r="C45" s="2" t="n">
        <v>50</v>
      </c>
      <c r="D45" s="12" t="n">
        <v>5.068</v>
      </c>
      <c r="E45" s="2" t="n">
        <v>2400</v>
      </c>
      <c r="F45" s="12" t="n">
        <f aca="false">RADIANS(E45)</f>
        <v>41.8879020478639</v>
      </c>
      <c r="G45" s="13" t="n">
        <v>9</v>
      </c>
      <c r="H45" s="13" t="n">
        <v>0.33</v>
      </c>
      <c r="I45" s="12" t="n">
        <f aca="false">0.0119*0.4*9.81</f>
        <v>0.0466956</v>
      </c>
      <c r="J45" s="12" t="n">
        <f aca="false">0.0119*F45*0.4*9.81</f>
        <v>1.95598071886623</v>
      </c>
      <c r="K45" s="12" t="n">
        <f aca="false">G45*H45</f>
        <v>2.97</v>
      </c>
      <c r="L45" s="12" t="n">
        <f aca="false">J45/D45</f>
        <v>0.38594726102333</v>
      </c>
      <c r="M45" s="12" t="n">
        <f aca="false">(L45/K45)*100</f>
        <v>12.9948572735128</v>
      </c>
    </row>
    <row r="46" customFormat="false" ht="12.75" hidden="false" customHeight="false" outlineLevel="0" collapsed="false">
      <c r="C46" s="2" t="n">
        <v>50</v>
      </c>
      <c r="D46" s="12" t="n">
        <v>5.442</v>
      </c>
      <c r="E46" s="2" t="n">
        <v>2594</v>
      </c>
      <c r="F46" s="12" t="n">
        <f aca="false">RADIANS(E46)</f>
        <v>45.2738407967329</v>
      </c>
      <c r="G46" s="13" t="n">
        <v>9</v>
      </c>
      <c r="H46" s="13" t="n">
        <v>0.34</v>
      </c>
      <c r="I46" s="12" t="n">
        <f aca="false">0.0119*0.4*9.81</f>
        <v>0.0466956</v>
      </c>
      <c r="J46" s="12" t="n">
        <f aca="false">0.0119*F46*0.4*9.81</f>
        <v>2.11408916030792</v>
      </c>
      <c r="K46" s="12" t="n">
        <f aca="false">G46*H46</f>
        <v>3.06</v>
      </c>
      <c r="L46" s="12" t="n">
        <f aca="false">J46/D46</f>
        <v>0.388476508693113</v>
      </c>
      <c r="M46" s="12" t="n">
        <f aca="false">(L46/K46)*100</f>
        <v>12.695310741605</v>
      </c>
    </row>
    <row r="47" customFormat="false" ht="12.75" hidden="false" customHeight="false" outlineLevel="0" collapsed="false">
      <c r="C47" s="2" t="n">
        <v>50</v>
      </c>
      <c r="D47" s="12" t="n">
        <v>5.235</v>
      </c>
      <c r="E47" s="2" t="n">
        <v>2522</v>
      </c>
      <c r="F47" s="12" t="n">
        <f aca="false">RADIANS(E47)</f>
        <v>44.017203735297</v>
      </c>
      <c r="G47" s="13" t="n">
        <v>9</v>
      </c>
      <c r="H47" s="13" t="n">
        <v>0.32</v>
      </c>
      <c r="I47" s="12" t="n">
        <f aca="false">0.0119*0.4*9.81</f>
        <v>0.0466956</v>
      </c>
      <c r="J47" s="12" t="n">
        <f aca="false">0.0119*F47*0.4*9.81</f>
        <v>2.05540973874193</v>
      </c>
      <c r="K47" s="12" t="n">
        <f aca="false">G47*H47</f>
        <v>2.88</v>
      </c>
      <c r="L47" s="12" t="n">
        <f aca="false">J47/D47</f>
        <v>0.392628412367132</v>
      </c>
      <c r="M47" s="12" t="n">
        <f aca="false">(L47/K47)*100</f>
        <v>13.6329309849699</v>
      </c>
    </row>
    <row r="48" customFormat="false" ht="12.75" hidden="false" customHeight="false" outlineLevel="0" collapsed="false">
      <c r="C48" s="2" t="n">
        <v>50</v>
      </c>
      <c r="D48" s="12" t="n">
        <v>5.44</v>
      </c>
      <c r="E48" s="2" t="n">
        <v>2610</v>
      </c>
      <c r="F48" s="12" t="n">
        <f aca="false">RADIANS(E48)</f>
        <v>45.553093477052</v>
      </c>
      <c r="G48" s="13" t="n">
        <v>9</v>
      </c>
      <c r="H48" s="13" t="n">
        <v>0.34</v>
      </c>
      <c r="I48" s="12" t="n">
        <f aca="false">0.0119*0.4*9.81</f>
        <v>0.0466956</v>
      </c>
      <c r="J48" s="12" t="n">
        <f aca="false">0.0119*F48*0.4*9.81</f>
        <v>2.12712903176703</v>
      </c>
      <c r="K48" s="12" t="n">
        <f aca="false">G48*H48</f>
        <v>3.06</v>
      </c>
      <c r="L48" s="12" t="n">
        <f aca="false">J48/D48</f>
        <v>0.391016366133645</v>
      </c>
      <c r="M48" s="12" t="n">
        <f aca="false">(L48/K48)*100</f>
        <v>12.7783126187466</v>
      </c>
    </row>
    <row r="49" customFormat="false" ht="12.75" hidden="false" customHeight="false" outlineLevel="0" collapsed="false">
      <c r="C49" s="2" t="n">
        <v>50</v>
      </c>
      <c r="D49" s="12" t="n">
        <v>5.139</v>
      </c>
      <c r="E49" s="2" t="n">
        <v>2463</v>
      </c>
      <c r="F49" s="12" t="n">
        <f aca="false">RADIANS(E49)</f>
        <v>42.9874594766203</v>
      </c>
      <c r="G49" s="13" t="n">
        <v>9</v>
      </c>
      <c r="H49" s="13" t="n">
        <v>0.33</v>
      </c>
      <c r="I49" s="12" t="n">
        <f aca="false">0.0119*0.4*9.81</f>
        <v>0.0466956</v>
      </c>
      <c r="J49" s="12" t="n">
        <f aca="false">0.0119*F49*0.4*9.81</f>
        <v>2.00732521273647</v>
      </c>
      <c r="K49" s="12" t="n">
        <f aca="false">G49*H49</f>
        <v>2.97</v>
      </c>
      <c r="L49" s="12" t="n">
        <f aca="false">J49/D49</f>
        <v>0.390606190452709</v>
      </c>
      <c r="M49" s="12" t="n">
        <f aca="false">(L49/K49)*100</f>
        <v>13.1517235842663</v>
      </c>
    </row>
    <row r="50" customFormat="false" ht="12.75" hidden="false" customHeight="false" outlineLevel="0" collapsed="false">
      <c r="C50" s="14" t="s">
        <v>68</v>
      </c>
      <c r="D50" s="15" t="n">
        <f aca="false">AVERAGE(D45,D46,D47,D48,D49)</f>
        <v>5.2648</v>
      </c>
      <c r="E50" s="16" t="n">
        <f aca="false">AVERAGE(E45,E46,E47,E48,E49)</f>
        <v>2517.8</v>
      </c>
      <c r="F50" s="15" t="n">
        <f aca="false">AVERAGE(F45,F46,F47,F48,F49)</f>
        <v>43.9438999067132</v>
      </c>
      <c r="G50" s="17" t="n">
        <v>9</v>
      </c>
      <c r="H50" s="17" t="n">
        <f aca="false">AVERAGE(H45,H46,H47,H48,H49)</f>
        <v>0.332</v>
      </c>
      <c r="I50" s="15" t="n">
        <f aca="false">AVERAGE(I45,I46,I47,I48,I49)</f>
        <v>0.0466956</v>
      </c>
      <c r="J50" s="15" t="n">
        <f aca="false">AVERAGE(J45,J46,J47,J48,J49)</f>
        <v>2.05198677248392</v>
      </c>
      <c r="K50" s="15" t="n">
        <f aca="false">AVERAGE(K45,K46,K47,K48,K49)</f>
        <v>2.988</v>
      </c>
      <c r="L50" s="15" t="n">
        <f aca="false">AVERAGE(L45,L46,L47,L48,L49)</f>
        <v>0.389734947733986</v>
      </c>
      <c r="M50" s="15" t="n">
        <f aca="false">AVERAGE(M45,M46,M47,M48,M49)</f>
        <v>13.0506270406201</v>
      </c>
    </row>
    <row r="51" customFormat="false" ht="12.75" hidden="false" customHeight="false" outlineLevel="0" collapsed="false">
      <c r="D51" s="12"/>
      <c r="H51" s="13"/>
      <c r="I51" s="12"/>
      <c r="J51" s="12"/>
      <c r="K51" s="12"/>
      <c r="L51" s="12"/>
      <c r="M51" s="12"/>
    </row>
    <row r="52" customFormat="false" ht="12.75" hidden="false" customHeight="false" outlineLevel="0" collapsed="false">
      <c r="C52" s="6" t="s">
        <v>55</v>
      </c>
      <c r="D52" s="21" t="s">
        <v>56</v>
      </c>
      <c r="E52" s="7" t="s">
        <v>57</v>
      </c>
      <c r="F52" s="7" t="s">
        <v>58</v>
      </c>
      <c r="G52" s="6" t="s">
        <v>59</v>
      </c>
      <c r="H52" s="18" t="s">
        <v>60</v>
      </c>
      <c r="I52" s="19" t="s">
        <v>61</v>
      </c>
      <c r="J52" s="20" t="s">
        <v>62</v>
      </c>
      <c r="K52" s="20" t="s">
        <v>69</v>
      </c>
      <c r="L52" s="21" t="s">
        <v>70</v>
      </c>
      <c r="M52" s="20" t="s">
        <v>65</v>
      </c>
    </row>
    <row r="53" customFormat="false" ht="12.75" hidden="false" customHeight="false" outlineLevel="0" collapsed="false">
      <c r="C53" s="2" t="n">
        <v>60</v>
      </c>
      <c r="D53" s="12" t="n">
        <v>4.568</v>
      </c>
      <c r="E53" s="2" t="n">
        <v>2607</v>
      </c>
      <c r="F53" s="12" t="n">
        <f aca="false">RADIANS(E53)</f>
        <v>45.5007335994922</v>
      </c>
      <c r="G53" s="13" t="n">
        <v>9</v>
      </c>
      <c r="H53" s="13" t="n">
        <v>0.36</v>
      </c>
      <c r="I53" s="12" t="n">
        <f aca="false">0.0119*0.4*9.81</f>
        <v>0.0466956</v>
      </c>
      <c r="J53" s="12" t="n">
        <f aca="false">0.0119*F53*0.4*9.81</f>
        <v>2.12468405586845</v>
      </c>
      <c r="K53" s="12" t="n">
        <f aca="false">G53*H53</f>
        <v>3.24</v>
      </c>
      <c r="L53" s="12" t="n">
        <f aca="false">J53/D53</f>
        <v>0.465123479831096</v>
      </c>
      <c r="M53" s="12" t="n">
        <f aca="false">(L53/K53)*100</f>
        <v>14.3556629577499</v>
      </c>
    </row>
    <row r="54" customFormat="false" ht="12.75" hidden="false" customHeight="false" outlineLevel="0" collapsed="false">
      <c r="C54" s="2" t="n">
        <v>60</v>
      </c>
      <c r="D54" s="12" t="n">
        <v>4.92</v>
      </c>
      <c r="E54" s="2" t="n">
        <v>2831</v>
      </c>
      <c r="F54" s="12" t="n">
        <f aca="false">RADIANS(E54)</f>
        <v>49.4102711239595</v>
      </c>
      <c r="G54" s="13" t="n">
        <v>9</v>
      </c>
      <c r="H54" s="13" t="n">
        <v>0.37</v>
      </c>
      <c r="I54" s="12" t="n">
        <f aca="false">0.0119*0.4*9.81</f>
        <v>0.0466956</v>
      </c>
      <c r="J54" s="12" t="n">
        <f aca="false">0.0119*F54*0.4*9.81</f>
        <v>2.30724225629596</v>
      </c>
      <c r="K54" s="12" t="n">
        <f aca="false">G54*H54</f>
        <v>3.33</v>
      </c>
      <c r="L54" s="12" t="n">
        <f aca="false">J54/D54</f>
        <v>0.468951678108935</v>
      </c>
      <c r="M54" s="12" t="n">
        <f aca="false">(L54/K54)*100</f>
        <v>14.0826329762443</v>
      </c>
    </row>
    <row r="55" customFormat="false" ht="12.75" hidden="false" customHeight="false" outlineLevel="0" collapsed="false">
      <c r="C55" s="2" t="n">
        <v>60</v>
      </c>
      <c r="D55" s="12" t="n">
        <v>5.833</v>
      </c>
      <c r="E55" s="2" t="n">
        <v>3309</v>
      </c>
      <c r="F55" s="12" t="n">
        <f aca="false">RADIANS(E55)</f>
        <v>57.7529449484924</v>
      </c>
      <c r="G55" s="13" t="n">
        <v>9</v>
      </c>
      <c r="H55" s="13" t="n">
        <v>0.36</v>
      </c>
      <c r="I55" s="12" t="n">
        <f aca="false">0.0119*0.4*9.81</f>
        <v>0.0466956</v>
      </c>
      <c r="J55" s="12" t="n">
        <f aca="false">0.0119*F55*0.4*9.81</f>
        <v>2.69680841613682</v>
      </c>
      <c r="K55" s="12" t="n">
        <f aca="false">G55*H55</f>
        <v>3.24</v>
      </c>
      <c r="L55" s="12" t="n">
        <f aca="false">J55/D55</f>
        <v>0.46233643341965</v>
      </c>
      <c r="M55" s="12" t="n">
        <f aca="false">(L55/K55)*100</f>
        <v>14.2696430067793</v>
      </c>
    </row>
    <row r="56" customFormat="false" ht="12.75" hidden="false" customHeight="false" outlineLevel="0" collapsed="false">
      <c r="C56" s="2" t="n">
        <v>60</v>
      </c>
      <c r="D56" s="12" t="n">
        <v>5.677</v>
      </c>
      <c r="E56" s="2" t="n">
        <v>3243</v>
      </c>
      <c r="F56" s="12" t="n">
        <f aca="false">RADIANS(E56)</f>
        <v>56.6010276421761</v>
      </c>
      <c r="G56" s="13" t="n">
        <v>9</v>
      </c>
      <c r="H56" s="13" t="n">
        <v>0.37</v>
      </c>
      <c r="I56" s="12" t="n">
        <f aca="false">0.0119*0.4*9.81</f>
        <v>0.0466956</v>
      </c>
      <c r="J56" s="12" t="n">
        <f aca="false">0.0119*F56*0.4*9.81</f>
        <v>2.643018946368</v>
      </c>
      <c r="K56" s="12" t="n">
        <f aca="false">G56*H56</f>
        <v>3.33</v>
      </c>
      <c r="L56" s="12" t="n">
        <f aca="false">J56/D56</f>
        <v>0.465566134642945</v>
      </c>
      <c r="M56" s="12" t="n">
        <f aca="false">(L56/K56)*100</f>
        <v>13.9809650042926</v>
      </c>
    </row>
    <row r="57" customFormat="false" ht="12.75" hidden="false" customHeight="false" outlineLevel="0" collapsed="false">
      <c r="C57" s="2" t="n">
        <v>60</v>
      </c>
      <c r="D57" s="12" t="n">
        <v>5.073</v>
      </c>
      <c r="E57" s="2" t="n">
        <v>2939</v>
      </c>
      <c r="F57" s="12" t="n">
        <f aca="false">RADIANS(E57)</f>
        <v>51.2952267161134</v>
      </c>
      <c r="G57" s="13" t="n">
        <v>9</v>
      </c>
      <c r="H57" s="13" t="n">
        <v>0.36</v>
      </c>
      <c r="I57" s="12" t="n">
        <f aca="false">0.0119*0.4*9.81</f>
        <v>0.0466956</v>
      </c>
      <c r="J57" s="12" t="n">
        <f aca="false">0.0119*F57*0.4*9.81</f>
        <v>2.39526138864494</v>
      </c>
      <c r="K57" s="12" t="n">
        <f aca="false">G57*H57</f>
        <v>3.24</v>
      </c>
      <c r="L57" s="12" t="n">
        <f aca="false">J57/D57</f>
        <v>0.472158759835392</v>
      </c>
      <c r="M57" s="12" t="n">
        <f aca="false">(L57/K57)*100</f>
        <v>14.5728012294874</v>
      </c>
    </row>
    <row r="58" customFormat="false" ht="12.75" hidden="false" customHeight="false" outlineLevel="0" collapsed="false">
      <c r="C58" s="14" t="s">
        <v>68</v>
      </c>
      <c r="D58" s="15" t="n">
        <f aca="false">AVERAGE(D53,D54,D55,D56,D57)</f>
        <v>5.2142</v>
      </c>
      <c r="E58" s="16" t="n">
        <f aca="false">AVERAGE(E53,E54,E55,E56,E57)</f>
        <v>2985.8</v>
      </c>
      <c r="F58" s="15" t="n">
        <f aca="false">AVERAGE(F53,F54,F55,F56,F57)</f>
        <v>52.1120408060467</v>
      </c>
      <c r="G58" s="17" t="n">
        <v>9</v>
      </c>
      <c r="H58" s="17" t="n">
        <f aca="false">AVERAGE(H53,H54,H55,H56,H57)</f>
        <v>0.364</v>
      </c>
      <c r="I58" s="15" t="n">
        <f aca="false">AVERAGE(I53,I54,I55,I56,I57)</f>
        <v>0.0466956</v>
      </c>
      <c r="J58" s="15" t="n">
        <f aca="false">AVERAGE(J53,J54,J55,J56,J57)</f>
        <v>2.43340301266283</v>
      </c>
      <c r="K58" s="15" t="n">
        <f aca="false">AVERAGE(K53,K54,K55,K56,K57)</f>
        <v>3.276</v>
      </c>
      <c r="L58" s="15" t="n">
        <f aca="false">AVERAGE(L53,L54,L55,L56,L57)</f>
        <v>0.466827297167604</v>
      </c>
      <c r="M58" s="15" t="n">
        <f aca="false">AVERAGE(M53,M54,M55,M56,M57)</f>
        <v>14.2523410349107</v>
      </c>
    </row>
    <row r="59" customFormat="false" ht="12.75" hidden="false" customHeight="false" outlineLevel="0" collapsed="false">
      <c r="D59" s="12"/>
      <c r="H59" s="13"/>
      <c r="I59" s="12"/>
      <c r="J59" s="12"/>
      <c r="K59" s="12"/>
      <c r="L59" s="12"/>
      <c r="M59" s="12"/>
    </row>
    <row r="60" customFormat="false" ht="12.75" hidden="false" customHeight="false" outlineLevel="0" collapsed="false">
      <c r="C60" s="6" t="s">
        <v>55</v>
      </c>
      <c r="D60" s="21" t="s">
        <v>56</v>
      </c>
      <c r="E60" s="7" t="s">
        <v>57</v>
      </c>
      <c r="F60" s="7" t="s">
        <v>58</v>
      </c>
      <c r="G60" s="6" t="s">
        <v>59</v>
      </c>
      <c r="H60" s="18" t="s">
        <v>60</v>
      </c>
      <c r="I60" s="19" t="s">
        <v>61</v>
      </c>
      <c r="J60" s="20" t="s">
        <v>62</v>
      </c>
      <c r="K60" s="20" t="s">
        <v>69</v>
      </c>
      <c r="L60" s="21" t="s">
        <v>70</v>
      </c>
      <c r="M60" s="20" t="s">
        <v>65</v>
      </c>
    </row>
    <row r="61" customFormat="false" ht="12.75" hidden="false" customHeight="false" outlineLevel="0" collapsed="false">
      <c r="C61" s="2" t="n">
        <v>70</v>
      </c>
      <c r="D61" s="12" t="n">
        <v>4.727</v>
      </c>
      <c r="E61" s="2" t="n">
        <v>3160</v>
      </c>
      <c r="F61" s="12" t="n">
        <f aca="false">RADIANS(E61)</f>
        <v>55.1524043630208</v>
      </c>
      <c r="G61" s="13" t="n">
        <v>9</v>
      </c>
      <c r="H61" s="13" t="n">
        <v>0.4</v>
      </c>
      <c r="I61" s="12" t="n">
        <f aca="false">0.0119*0.4*9.81</f>
        <v>0.0466956</v>
      </c>
      <c r="J61" s="12" t="n">
        <f aca="false">0.0119*F61*0.4*9.81</f>
        <v>2.57537461317388</v>
      </c>
      <c r="K61" s="12" t="n">
        <f aca="false">G61*H61</f>
        <v>3.6</v>
      </c>
      <c r="L61" s="12" t="n">
        <f aca="false">J61/D61</f>
        <v>0.544822215606913</v>
      </c>
      <c r="M61" s="12" t="n">
        <f aca="false">(L61/K61)*100</f>
        <v>15.1339504335253</v>
      </c>
    </row>
    <row r="62" customFormat="false" ht="12.75" hidden="false" customHeight="false" outlineLevel="0" collapsed="false">
      <c r="C62" s="2" t="n">
        <v>70</v>
      </c>
      <c r="D62" s="12" t="n">
        <v>4.914</v>
      </c>
      <c r="E62" s="2" t="n">
        <v>3295</v>
      </c>
      <c r="F62" s="12" t="n">
        <f aca="false">RADIANS(E62)</f>
        <v>57.5085988532132</v>
      </c>
      <c r="G62" s="13" t="n">
        <v>9</v>
      </c>
      <c r="H62" s="13" t="n">
        <v>0.38</v>
      </c>
      <c r="I62" s="12" t="n">
        <f aca="false">0.0119*0.4*9.81</f>
        <v>0.0466956</v>
      </c>
      <c r="J62" s="12" t="n">
        <f aca="false">0.0119*F62*0.4*9.81</f>
        <v>2.6853985286101</v>
      </c>
      <c r="K62" s="12" t="n">
        <f aca="false">G62*H62</f>
        <v>3.42</v>
      </c>
      <c r="L62" s="12" t="n">
        <f aca="false">J62/D62</f>
        <v>0.546479147051303</v>
      </c>
      <c r="M62" s="12" t="n">
        <f aca="false">(L62/K62)*100</f>
        <v>15.9789224284007</v>
      </c>
    </row>
    <row r="63" customFormat="false" ht="12.75" hidden="false" customHeight="false" outlineLevel="0" collapsed="false">
      <c r="C63" s="2" t="n">
        <v>70</v>
      </c>
      <c r="D63" s="12" t="n">
        <v>5.306</v>
      </c>
      <c r="E63" s="2" t="n">
        <v>3548</v>
      </c>
      <c r="F63" s="12" t="n">
        <f aca="false">RADIANS(E63)</f>
        <v>61.9242818607588</v>
      </c>
      <c r="G63" s="13" t="n">
        <v>9</v>
      </c>
      <c r="H63" s="13" t="n">
        <v>0.37</v>
      </c>
      <c r="I63" s="12" t="n">
        <f aca="false">0.0119*0.4*9.81</f>
        <v>0.0466956</v>
      </c>
      <c r="J63" s="12" t="n">
        <f aca="false">0.0119*F63*0.4*9.81</f>
        <v>2.89159149605725</v>
      </c>
      <c r="K63" s="12" t="n">
        <f aca="false">G63*H63</f>
        <v>3.33</v>
      </c>
      <c r="L63" s="12" t="n">
        <f aca="false">J63/D63</f>
        <v>0.544966358095976</v>
      </c>
      <c r="M63" s="12" t="n">
        <f aca="false">(L63/K63)*100</f>
        <v>16.3653560989783</v>
      </c>
    </row>
    <row r="64" customFormat="false" ht="12.75" hidden="false" customHeight="false" outlineLevel="0" collapsed="false">
      <c r="C64" s="2" t="n">
        <v>70</v>
      </c>
      <c r="D64" s="12" t="n">
        <v>4.894</v>
      </c>
      <c r="E64" s="2" t="n">
        <v>3205</v>
      </c>
      <c r="F64" s="12" t="n">
        <f aca="false">RADIANS(E64)</f>
        <v>55.9378025264183</v>
      </c>
      <c r="G64" s="13" t="n">
        <v>9</v>
      </c>
      <c r="H64" s="13" t="n">
        <v>0.43</v>
      </c>
      <c r="I64" s="12" t="n">
        <f aca="false">0.0119*0.4*9.81</f>
        <v>0.0466956</v>
      </c>
      <c r="J64" s="12" t="n">
        <f aca="false">0.0119*F64*0.4*9.81</f>
        <v>2.61204925165262</v>
      </c>
      <c r="K64" s="12" t="n">
        <f aca="false">G64*H64</f>
        <v>3.87</v>
      </c>
      <c r="L64" s="12" t="n">
        <f aca="false">J64/D64</f>
        <v>0.533724816439031</v>
      </c>
      <c r="M64" s="12" t="n">
        <f aca="false">(L64/K64)*100</f>
        <v>13.7913389260731</v>
      </c>
    </row>
    <row r="65" customFormat="false" ht="12.75" hidden="false" customHeight="false" outlineLevel="0" collapsed="false">
      <c r="C65" s="2" t="n">
        <v>70</v>
      </c>
      <c r="D65" s="12" t="n">
        <v>4.018</v>
      </c>
      <c r="E65" s="2" t="n">
        <v>2654</v>
      </c>
      <c r="F65" s="12" t="n">
        <f aca="false">RADIANS(E65)</f>
        <v>46.3210383479295</v>
      </c>
      <c r="G65" s="13" t="n">
        <v>9</v>
      </c>
      <c r="H65" s="13" t="n">
        <v>0.38</v>
      </c>
      <c r="I65" s="12" t="n">
        <f aca="false">0.0119*0.4*9.81</f>
        <v>0.0466956</v>
      </c>
      <c r="J65" s="12" t="n">
        <f aca="false">0.0119*F65*0.4*9.81</f>
        <v>2.16298867827958</v>
      </c>
      <c r="K65" s="12" t="n">
        <f aca="false">G65*H65</f>
        <v>3.42</v>
      </c>
      <c r="L65" s="12" t="n">
        <f aca="false">J65/D65</f>
        <v>0.538324708382175</v>
      </c>
      <c r="M65" s="12" t="n">
        <f aca="false">(L65/K65)*100</f>
        <v>15.7404885491864</v>
      </c>
    </row>
    <row r="66" customFormat="false" ht="12.75" hidden="false" customHeight="false" outlineLevel="0" collapsed="false">
      <c r="C66" s="14" t="s">
        <v>68</v>
      </c>
      <c r="D66" s="15" t="n">
        <f aca="false">AVERAGE(D61,D62,D63,D64,D65)</f>
        <v>4.7718</v>
      </c>
      <c r="E66" s="16" t="n">
        <f aca="false">AVERAGE(E61,E62,E63,E64,E65)</f>
        <v>3172.4</v>
      </c>
      <c r="F66" s="15" t="n">
        <f aca="false">AVERAGE(F61,F62,F63,F64,F65)</f>
        <v>55.3688251902681</v>
      </c>
      <c r="G66" s="17" t="n">
        <v>9</v>
      </c>
      <c r="H66" s="17" t="n">
        <f aca="false">AVERAGE(H61,H62,H63,H64,H65)</f>
        <v>0.392</v>
      </c>
      <c r="I66" s="15" t="n">
        <f aca="false">AVERAGE(I61,I62,I63,I64,I65)</f>
        <v>0.0466956</v>
      </c>
      <c r="J66" s="15" t="n">
        <f aca="false">AVERAGE(J61,J62,J63,J64,J65)</f>
        <v>2.58548051355468</v>
      </c>
      <c r="K66" s="15" t="n">
        <f aca="false">AVERAGE(K61,K62,K63,K64,K65)</f>
        <v>3.528</v>
      </c>
      <c r="L66" s="15" t="n">
        <f aca="false">AVERAGE(L61,L62,L63,L64,L65)</f>
        <v>0.541663449115079</v>
      </c>
      <c r="M66" s="15" t="n">
        <f aca="false">AVERAGE(M61,M62,M63,M64,M65)</f>
        <v>15.4020112872328</v>
      </c>
    </row>
    <row r="67" customFormat="false" ht="12.75" hidden="false" customHeight="false" outlineLevel="0" collapsed="false">
      <c r="D67" s="12"/>
      <c r="H67" s="13"/>
      <c r="I67" s="12"/>
      <c r="J67" s="12"/>
      <c r="K67" s="12"/>
      <c r="L67" s="12"/>
      <c r="M67" s="12"/>
    </row>
    <row r="68" customFormat="false" ht="12.75" hidden="false" customHeight="false" outlineLevel="0" collapsed="false">
      <c r="C68" s="6" t="s">
        <v>55</v>
      </c>
      <c r="D68" s="21" t="s">
        <v>56</v>
      </c>
      <c r="E68" s="7" t="s">
        <v>57</v>
      </c>
      <c r="F68" s="7" t="s">
        <v>58</v>
      </c>
      <c r="G68" s="6" t="s">
        <v>59</v>
      </c>
      <c r="H68" s="18" t="s">
        <v>60</v>
      </c>
      <c r="I68" s="19" t="s">
        <v>61</v>
      </c>
      <c r="J68" s="20" t="s">
        <v>62</v>
      </c>
      <c r="K68" s="20" t="s">
        <v>69</v>
      </c>
      <c r="L68" s="21" t="s">
        <v>70</v>
      </c>
      <c r="M68" s="20" t="s">
        <v>65</v>
      </c>
    </row>
    <row r="69" customFormat="false" ht="12.75" hidden="false" customHeight="false" outlineLevel="0" collapsed="false">
      <c r="C69" s="2" t="n">
        <v>80</v>
      </c>
      <c r="D69" s="12" t="n">
        <v>3.752</v>
      </c>
      <c r="E69" s="2" t="n">
        <v>2768</v>
      </c>
      <c r="F69" s="12" t="n">
        <f aca="false">RADIANS(E69)</f>
        <v>48.310713695203</v>
      </c>
      <c r="G69" s="13" t="n">
        <v>9</v>
      </c>
      <c r="H69" s="13" t="n">
        <v>0.43</v>
      </c>
      <c r="I69" s="12" t="n">
        <f aca="false">0.0119*0.4*9.81</f>
        <v>0.0466956</v>
      </c>
      <c r="J69" s="12" t="n">
        <f aca="false">0.0119*F69*0.4*9.81</f>
        <v>2.25589776242572</v>
      </c>
      <c r="K69" s="12" t="n">
        <f aca="false">G69*H69</f>
        <v>3.87</v>
      </c>
      <c r="L69" s="12" t="n">
        <f aca="false">J69/D69</f>
        <v>0.601252068876792</v>
      </c>
      <c r="M69" s="12" t="n">
        <f aca="false">(L69/K69)*100</f>
        <v>15.5362291699429</v>
      </c>
    </row>
    <row r="70" customFormat="false" ht="12.75" hidden="false" customHeight="false" outlineLevel="0" collapsed="false">
      <c r="C70" s="2" t="n">
        <v>80</v>
      </c>
      <c r="D70" s="12" t="n">
        <v>3.354</v>
      </c>
      <c r="E70" s="2" t="n">
        <v>2458</v>
      </c>
      <c r="F70" s="12" t="n">
        <f aca="false">RADIANS(E70)</f>
        <v>42.9001930140206</v>
      </c>
      <c r="G70" s="13" t="n">
        <v>9</v>
      </c>
      <c r="H70" s="13" t="n">
        <v>0.41</v>
      </c>
      <c r="I70" s="12" t="n">
        <f aca="false">0.0119*0.4*9.81</f>
        <v>0.0466956</v>
      </c>
      <c r="J70" s="12" t="n">
        <f aca="false">0.0119*F70*0.4*9.81</f>
        <v>2.0032502529055</v>
      </c>
      <c r="K70" s="12" t="n">
        <f aca="false">G70*H70</f>
        <v>3.69</v>
      </c>
      <c r="L70" s="12" t="n">
        <f aca="false">J70/D70</f>
        <v>0.597271989536524</v>
      </c>
      <c r="M70" s="12" t="n">
        <f aca="false">(L70/K70)*100</f>
        <v>16.1862327787676</v>
      </c>
    </row>
    <row r="71" customFormat="false" ht="12.75" hidden="false" customHeight="false" outlineLevel="0" collapsed="false">
      <c r="C71" s="2" t="n">
        <v>80</v>
      </c>
      <c r="D71" s="12" t="n">
        <v>3.882</v>
      </c>
      <c r="E71" s="2" t="n">
        <v>2861</v>
      </c>
      <c r="F71" s="12" t="n">
        <f aca="false">RADIANS(E71)</f>
        <v>49.9338698995578</v>
      </c>
      <c r="G71" s="13" t="n">
        <v>9</v>
      </c>
      <c r="H71" s="13" t="n">
        <v>0.43</v>
      </c>
      <c r="I71" s="12" t="n">
        <f aca="false">0.0119*0.4*9.81</f>
        <v>0.0466956</v>
      </c>
      <c r="J71" s="12" t="n">
        <f aca="false">0.0119*F71*0.4*9.81</f>
        <v>2.33169201528179</v>
      </c>
      <c r="K71" s="12" t="n">
        <f aca="false">G71*H71</f>
        <v>3.87</v>
      </c>
      <c r="L71" s="12" t="n">
        <f aca="false">J71/D71</f>
        <v>0.600641941082378</v>
      </c>
      <c r="M71" s="12" t="n">
        <f aca="false">(L71/K71)*100</f>
        <v>15.5204635938599</v>
      </c>
    </row>
    <row r="72" customFormat="false" ht="12.75" hidden="false" customHeight="false" outlineLevel="0" collapsed="false">
      <c r="C72" s="2" t="n">
        <v>80</v>
      </c>
      <c r="D72" s="12" t="n">
        <v>3.886</v>
      </c>
      <c r="E72" s="2" t="n">
        <v>2936</v>
      </c>
      <c r="F72" s="12" t="n">
        <f aca="false">RADIANS(E72)</f>
        <v>51.2428668385535</v>
      </c>
      <c r="G72" s="13" t="n">
        <v>9</v>
      </c>
      <c r="H72" s="13" t="n">
        <v>0.4</v>
      </c>
      <c r="I72" s="12" t="n">
        <f aca="false">0.0119*0.4*9.81</f>
        <v>0.0466956</v>
      </c>
      <c r="J72" s="12" t="n">
        <f aca="false">0.0119*F72*0.4*9.81</f>
        <v>2.39281641274636</v>
      </c>
      <c r="K72" s="12" t="n">
        <f aca="false">G72*H72</f>
        <v>3.6</v>
      </c>
      <c r="L72" s="12" t="n">
        <f aca="false">J72/D72</f>
        <v>0.615753065554905</v>
      </c>
      <c r="M72" s="12" t="n">
        <f aca="false">(L72/K72)*100</f>
        <v>17.1042518209696</v>
      </c>
    </row>
    <row r="73" customFormat="false" ht="12.75" hidden="false" customHeight="false" outlineLevel="0" collapsed="false">
      <c r="C73" s="2" t="n">
        <v>80</v>
      </c>
      <c r="D73" s="12" t="n">
        <v>3.821</v>
      </c>
      <c r="E73" s="2" t="n">
        <v>2856</v>
      </c>
      <c r="F73" s="12" t="n">
        <f aca="false">RADIANS(E73)</f>
        <v>49.8466034369581</v>
      </c>
      <c r="G73" s="13" t="n">
        <v>9</v>
      </c>
      <c r="H73" s="13" t="n">
        <v>0.41</v>
      </c>
      <c r="I73" s="12" t="n">
        <f aca="false">0.0119*0.4*9.81</f>
        <v>0.0466956</v>
      </c>
      <c r="J73" s="12" t="n">
        <f aca="false">0.0119*F73*0.4*9.81</f>
        <v>2.32761705545082</v>
      </c>
      <c r="K73" s="12" t="n">
        <f aca="false">G73*H73</f>
        <v>3.69</v>
      </c>
      <c r="L73" s="12" t="n">
        <f aca="false">J73/D73</f>
        <v>0.609164369393043</v>
      </c>
      <c r="M73" s="12" t="n">
        <f aca="false">(L73/K73)*100</f>
        <v>16.5085194957464</v>
      </c>
    </row>
    <row r="74" customFormat="false" ht="12.75" hidden="false" customHeight="false" outlineLevel="0" collapsed="false">
      <c r="C74" s="14" t="s">
        <v>68</v>
      </c>
      <c r="D74" s="15" t="n">
        <f aca="false">AVERAGE(D69,D70,D71,D72,D73)</f>
        <v>3.739</v>
      </c>
      <c r="E74" s="16" t="n">
        <f aca="false">AVERAGE(E69,E70,E71,E72,E73)</f>
        <v>2775.8</v>
      </c>
      <c r="F74" s="15" t="n">
        <f aca="false">AVERAGE(F69,F70,F71,F72,F73)</f>
        <v>48.4468493768586</v>
      </c>
      <c r="G74" s="17" t="n">
        <v>9</v>
      </c>
      <c r="H74" s="17" t="n">
        <f aca="false">AVERAGE(H69,H70,H71,H72,H73)</f>
        <v>0.416</v>
      </c>
      <c r="I74" s="15" t="n">
        <f aca="false">AVERAGE(I69,I70,I71,I72,I73)</f>
        <v>0.0466956</v>
      </c>
      <c r="J74" s="15" t="n">
        <f aca="false">AVERAGE(J69,J70,J71,J72,J73)</f>
        <v>2.26225469976204</v>
      </c>
      <c r="K74" s="15" t="n">
        <f aca="false">AVERAGE(K69,K70,K71,K72,K73)</f>
        <v>3.744</v>
      </c>
      <c r="L74" s="15" t="n">
        <f aca="false">AVERAGE(L69,L70,L71,L72,L73)</f>
        <v>0.604816686888728</v>
      </c>
      <c r="M74" s="15" t="n">
        <f aca="false">AVERAGE(M69,M70,M71,M72,M73)</f>
        <v>16.1711393718573</v>
      </c>
    </row>
    <row r="75" customFormat="false" ht="12.75" hidden="false" customHeight="false" outlineLevel="0" collapsed="false">
      <c r="D75" s="12"/>
      <c r="H75" s="13"/>
      <c r="I75" s="12"/>
      <c r="J75" s="12"/>
      <c r="K75" s="12"/>
      <c r="L75" s="12"/>
      <c r="M75" s="12"/>
    </row>
    <row r="76" customFormat="false" ht="12.75" hidden="false" customHeight="false" outlineLevel="0" collapsed="false">
      <c r="C76" s="6" t="s">
        <v>55</v>
      </c>
      <c r="D76" s="21" t="s">
        <v>56</v>
      </c>
      <c r="E76" s="7" t="s">
        <v>57</v>
      </c>
      <c r="F76" s="7" t="s">
        <v>58</v>
      </c>
      <c r="G76" s="6" t="s">
        <v>59</v>
      </c>
      <c r="H76" s="18" t="s">
        <v>60</v>
      </c>
      <c r="I76" s="19" t="s">
        <v>61</v>
      </c>
      <c r="J76" s="20" t="s">
        <v>62</v>
      </c>
      <c r="K76" s="20" t="s">
        <v>69</v>
      </c>
      <c r="L76" s="21" t="s">
        <v>70</v>
      </c>
      <c r="M76" s="20" t="s">
        <v>65</v>
      </c>
    </row>
    <row r="77" customFormat="false" ht="12.75" hidden="false" customHeight="false" outlineLevel="0" collapsed="false">
      <c r="C77" s="2" t="n">
        <v>90</v>
      </c>
      <c r="D77" s="12" t="n">
        <v>3.277</v>
      </c>
      <c r="E77" s="2" t="n">
        <v>2383</v>
      </c>
      <c r="F77" s="12" t="n">
        <f aca="false">RADIANS(E77)</f>
        <v>41.5911960750249</v>
      </c>
      <c r="G77" s="13" t="n">
        <v>9</v>
      </c>
      <c r="H77" s="13" t="n">
        <v>0.44</v>
      </c>
      <c r="I77" s="12" t="n">
        <f aca="false">0.0119*0.4*9.81</f>
        <v>0.0466956</v>
      </c>
      <c r="J77" s="12" t="n">
        <f aca="false">0.0119*F77*0.4*9.81</f>
        <v>1.94212585544093</v>
      </c>
      <c r="K77" s="12" t="n">
        <f aca="false">G77*H77</f>
        <v>3.96</v>
      </c>
      <c r="L77" s="12" t="n">
        <f aca="false">J77/D77</f>
        <v>0.592653602514779</v>
      </c>
      <c r="M77" s="12" t="n">
        <f aca="false">(L77/K77)*100</f>
        <v>14.9660000635045</v>
      </c>
    </row>
    <row r="78" customFormat="false" ht="12.75" hidden="false" customHeight="false" outlineLevel="0" collapsed="false">
      <c r="C78" s="2" t="n">
        <v>90</v>
      </c>
      <c r="D78" s="12" t="n">
        <v>3.769</v>
      </c>
      <c r="E78" s="2" t="n">
        <v>2877</v>
      </c>
      <c r="F78" s="12" t="n">
        <f aca="false">RADIANS(E78)</f>
        <v>50.2131225798769</v>
      </c>
      <c r="G78" s="13" t="n">
        <v>9</v>
      </c>
      <c r="H78" s="13" t="n">
        <v>0.43</v>
      </c>
      <c r="I78" s="12" t="n">
        <f aca="false">0.0119*0.4*9.81</f>
        <v>0.0466956</v>
      </c>
      <c r="J78" s="12" t="n">
        <f aca="false">0.0119*F78*0.4*9.81</f>
        <v>2.3447318867409</v>
      </c>
      <c r="K78" s="12" t="n">
        <f aca="false">G78*H78</f>
        <v>3.87</v>
      </c>
      <c r="L78" s="12" t="n">
        <f aca="false">J78/D78</f>
        <v>0.622109813409631</v>
      </c>
      <c r="M78" s="12" t="n">
        <f aca="false">(L78/K78)*100</f>
        <v>16.075188976993</v>
      </c>
    </row>
    <row r="79" customFormat="false" ht="12.75" hidden="false" customHeight="false" outlineLevel="0" collapsed="false">
      <c r="C79" s="2" t="n">
        <v>90</v>
      </c>
      <c r="D79" s="12" t="n">
        <v>3.674</v>
      </c>
      <c r="E79" s="2" t="n">
        <v>2746</v>
      </c>
      <c r="F79" s="12" t="n">
        <f aca="false">RADIANS(E79)</f>
        <v>47.9267412597643</v>
      </c>
      <c r="G79" s="13" t="n">
        <v>9</v>
      </c>
      <c r="H79" s="13" t="n">
        <v>0.43</v>
      </c>
      <c r="I79" s="12" t="n">
        <f aca="false">0.0119*0.4*9.81</f>
        <v>0.0466956</v>
      </c>
      <c r="J79" s="12" t="n">
        <f aca="false">0.0119*F79*0.4*9.81</f>
        <v>2.23796793916945</v>
      </c>
      <c r="K79" s="12" t="n">
        <f aca="false">G79*H79</f>
        <v>3.87</v>
      </c>
      <c r="L79" s="12" t="n">
        <f aca="false">J79/D79</f>
        <v>0.609136619262235</v>
      </c>
      <c r="M79" s="12" t="n">
        <f aca="false">(L79/K79)*100</f>
        <v>15.7399643220216</v>
      </c>
    </row>
    <row r="80" customFormat="false" ht="12.75" hidden="false" customHeight="false" outlineLevel="0" collapsed="false">
      <c r="C80" s="2" t="n">
        <v>90</v>
      </c>
      <c r="D80" s="12" t="n">
        <v>3.709</v>
      </c>
      <c r="E80" s="2" t="n">
        <v>2730</v>
      </c>
      <c r="F80" s="12" t="n">
        <f aca="false">RADIANS(E80)</f>
        <v>47.6474885794452</v>
      </c>
      <c r="G80" s="13" t="n">
        <v>9</v>
      </c>
      <c r="H80" s="13" t="n">
        <v>0.44</v>
      </c>
      <c r="I80" s="12" t="n">
        <f aca="false">0.0119*0.4*9.81</f>
        <v>0.0466956</v>
      </c>
      <c r="J80" s="12" t="n">
        <f aca="false">0.0119*F80*0.4*9.81</f>
        <v>2.22492806771034</v>
      </c>
      <c r="K80" s="12" t="n">
        <f aca="false">G80*H80</f>
        <v>3.96</v>
      </c>
      <c r="L80" s="12" t="n">
        <f aca="false">J80/D80</f>
        <v>0.599872760234657</v>
      </c>
      <c r="M80" s="12" t="n">
        <f aca="false">(L80/K80)*100</f>
        <v>15.1483020261277</v>
      </c>
    </row>
    <row r="81" customFormat="false" ht="12.75" hidden="false" customHeight="false" outlineLevel="0" collapsed="false">
      <c r="C81" s="2" t="n">
        <v>90</v>
      </c>
      <c r="D81" s="12" t="n">
        <v>3.34</v>
      </c>
      <c r="E81" s="2" t="n">
        <v>2415</v>
      </c>
      <c r="F81" s="12" t="n">
        <f aca="false">RADIANS(E81)</f>
        <v>42.1497014356631</v>
      </c>
      <c r="G81" s="13" t="n">
        <v>9</v>
      </c>
      <c r="H81" s="13" t="n">
        <v>0.47</v>
      </c>
      <c r="I81" s="12" t="n">
        <f aca="false">0.0119*0.4*9.81</f>
        <v>0.0466956</v>
      </c>
      <c r="J81" s="12" t="n">
        <f aca="false">0.0119*F81*0.4*9.81</f>
        <v>1.96820559835915</v>
      </c>
      <c r="K81" s="12" t="n">
        <f aca="false">G81*H81</f>
        <v>4.23</v>
      </c>
      <c r="L81" s="12" t="n">
        <f aca="false">J81/D81</f>
        <v>0.589283113281182</v>
      </c>
      <c r="M81" s="12" t="n">
        <f aca="false">(L81/K81)*100</f>
        <v>13.9310428671674</v>
      </c>
    </row>
    <row r="82" customFormat="false" ht="12.75" hidden="false" customHeight="false" outlineLevel="0" collapsed="false">
      <c r="C82" s="14" t="s">
        <v>68</v>
      </c>
      <c r="D82" s="15" t="n">
        <f aca="false">AVERAGE(D77,D78,D79,D80,D81)</f>
        <v>3.5538</v>
      </c>
      <c r="E82" s="16" t="n">
        <f aca="false">AVERAGE(E77,E78,E79,E80,E81)</f>
        <v>2630.2</v>
      </c>
      <c r="F82" s="15" t="n">
        <f aca="false">AVERAGE(F77,F78,F79,F80,F81)</f>
        <v>45.9056499859549</v>
      </c>
      <c r="G82" s="17" t="n">
        <v>9</v>
      </c>
      <c r="H82" s="17" t="n">
        <f aca="false">AVERAGE(H77,H78,H79,H80,H81)</f>
        <v>0.442</v>
      </c>
      <c r="I82" s="15" t="n">
        <f aca="false">AVERAGE(I77,I78,I79,I80,I81)</f>
        <v>0.0466956</v>
      </c>
      <c r="J82" s="15" t="n">
        <f aca="false">AVERAGE(J77,J78,J79,J80,J81)</f>
        <v>2.14359186948415</v>
      </c>
      <c r="K82" s="15" t="n">
        <f aca="false">AVERAGE(K77,K78,K79,K80,K81)</f>
        <v>3.978</v>
      </c>
      <c r="L82" s="15" t="n">
        <f aca="false">AVERAGE(L77,L78,L79,L80,L81)</f>
        <v>0.602611181740497</v>
      </c>
      <c r="M82" s="15" t="n">
        <f aca="false">AVERAGE(M77,M78,M79,M80,M81)</f>
        <v>15.1720996511629</v>
      </c>
    </row>
    <row r="83" customFormat="false" ht="12.75" hidden="false" customHeight="false" outlineLevel="0" collapsed="false">
      <c r="D83" s="12"/>
      <c r="H83" s="13"/>
      <c r="I83" s="12"/>
      <c r="J83" s="12"/>
      <c r="K83" s="12"/>
      <c r="L83" s="12"/>
      <c r="M83" s="12"/>
    </row>
    <row r="84" customFormat="false" ht="12.75" hidden="false" customHeight="false" outlineLevel="0" collapsed="false">
      <c r="C84" s="6" t="s">
        <v>55</v>
      </c>
      <c r="D84" s="21" t="s">
        <v>56</v>
      </c>
      <c r="E84" s="7" t="s">
        <v>57</v>
      </c>
      <c r="F84" s="7" t="s">
        <v>58</v>
      </c>
      <c r="G84" s="6" t="s">
        <v>59</v>
      </c>
      <c r="H84" s="18" t="s">
        <v>60</v>
      </c>
      <c r="I84" s="19" t="s">
        <v>61</v>
      </c>
      <c r="J84" s="20" t="s">
        <v>62</v>
      </c>
      <c r="K84" s="20" t="s">
        <v>69</v>
      </c>
      <c r="L84" s="21" t="s">
        <v>70</v>
      </c>
      <c r="M84" s="20" t="s">
        <v>65</v>
      </c>
    </row>
    <row r="85" customFormat="false" ht="12.75" hidden="false" customHeight="false" outlineLevel="0" collapsed="false">
      <c r="C85" s="2" t="n">
        <v>100</v>
      </c>
      <c r="D85" s="12" t="n">
        <v>3.675</v>
      </c>
      <c r="E85" s="2" t="n">
        <v>2665</v>
      </c>
      <c r="F85" s="12" t="n">
        <f aca="false">RADIANS(E85)</f>
        <v>46.5130245656489</v>
      </c>
      <c r="G85" s="13" t="n">
        <v>9</v>
      </c>
      <c r="H85" s="13" t="n">
        <v>0.46</v>
      </c>
      <c r="I85" s="12" t="n">
        <f aca="false">0.0119*0.4*9.81</f>
        <v>0.0466956</v>
      </c>
      <c r="J85" s="12" t="n">
        <f aca="false">0.0119*F85*0.4*9.81</f>
        <v>2.17195358990771</v>
      </c>
      <c r="K85" s="12" t="n">
        <f aca="false">G85*H85</f>
        <v>4.14</v>
      </c>
      <c r="L85" s="12" t="n">
        <f aca="false">J85/D85</f>
        <v>0.591007779566725</v>
      </c>
      <c r="M85" s="12" t="n">
        <f aca="false">(L85/K85)*100</f>
        <v>14.2755502310803</v>
      </c>
    </row>
    <row r="86" customFormat="false" ht="12.75" hidden="false" customHeight="false" outlineLevel="0" collapsed="false">
      <c r="C86" s="2" t="n">
        <v>100</v>
      </c>
      <c r="D86" s="12" t="n">
        <v>3.839</v>
      </c>
      <c r="E86" s="2" t="n">
        <v>2866</v>
      </c>
      <c r="F86" s="12" t="n">
        <f aca="false">RADIANS(E86)</f>
        <v>50.0211363621575</v>
      </c>
      <c r="G86" s="13" t="n">
        <v>9</v>
      </c>
      <c r="H86" s="13" t="n">
        <v>0.44</v>
      </c>
      <c r="I86" s="12" t="n">
        <f aca="false">0.0119*0.4*9.81</f>
        <v>0.0466956</v>
      </c>
      <c r="J86" s="12" t="n">
        <f aca="false">0.0119*F86*0.4*9.81</f>
        <v>2.33576697511276</v>
      </c>
      <c r="K86" s="12" t="n">
        <f aca="false">G86*H86</f>
        <v>3.96</v>
      </c>
      <c r="L86" s="12" t="n">
        <f aca="false">J86/D86</f>
        <v>0.6084310953667</v>
      </c>
      <c r="M86" s="12" t="n">
        <f aca="false">(L86/K86)*100</f>
        <v>15.3644216001692</v>
      </c>
    </row>
    <row r="87" customFormat="false" ht="12.75" hidden="false" customHeight="false" outlineLevel="0" collapsed="false">
      <c r="C87" s="2" t="n">
        <v>100</v>
      </c>
      <c r="D87" s="12" t="n">
        <v>3.369</v>
      </c>
      <c r="E87" s="2" t="n">
        <v>2526</v>
      </c>
      <c r="F87" s="12" t="n">
        <f aca="false">RADIANS(E87)</f>
        <v>44.0870169053768</v>
      </c>
      <c r="G87" s="13" t="n">
        <v>9</v>
      </c>
      <c r="H87" s="13" t="n">
        <v>0.45</v>
      </c>
      <c r="I87" s="12" t="n">
        <f aca="false">0.0119*0.4*9.81</f>
        <v>0.0466956</v>
      </c>
      <c r="J87" s="12" t="n">
        <f aca="false">0.0119*F87*0.4*9.81</f>
        <v>2.05866970660671</v>
      </c>
      <c r="K87" s="12" t="n">
        <f aca="false">G87*H87</f>
        <v>4.05</v>
      </c>
      <c r="L87" s="12" t="n">
        <f aca="false">J87/D87</f>
        <v>0.611062542774328</v>
      </c>
      <c r="M87" s="12" t="n">
        <f aca="false">(L87/K87)*100</f>
        <v>15.0879640191192</v>
      </c>
    </row>
    <row r="88" customFormat="false" ht="12.75" hidden="false" customHeight="false" outlineLevel="0" collapsed="false">
      <c r="C88" s="2" t="n">
        <v>100</v>
      </c>
      <c r="D88" s="12" t="n">
        <v>3.596</v>
      </c>
      <c r="E88" s="2" t="n">
        <v>2727</v>
      </c>
      <c r="F88" s="12" t="n">
        <f aca="false">RADIANS(E88)</f>
        <v>47.5951287018854</v>
      </c>
      <c r="G88" s="13" t="n">
        <v>9</v>
      </c>
      <c r="H88" s="13" t="n">
        <v>0.43</v>
      </c>
      <c r="I88" s="12" t="n">
        <f aca="false">0.0119*0.4*9.81</f>
        <v>0.0466956</v>
      </c>
      <c r="J88" s="12" t="n">
        <f aca="false">0.0119*F88*0.4*9.81</f>
        <v>2.22248309181176</v>
      </c>
      <c r="K88" s="12" t="n">
        <f aca="false">G88*H88</f>
        <v>3.87</v>
      </c>
      <c r="L88" s="12" t="n">
        <f aca="false">J88/D88</f>
        <v>0.618043128979911</v>
      </c>
      <c r="M88" s="12" t="n">
        <f aca="false">(L88/K88)*100</f>
        <v>15.9701066919874</v>
      </c>
    </row>
    <row r="89" customFormat="false" ht="12.75" hidden="false" customHeight="false" outlineLevel="0" collapsed="false">
      <c r="C89" s="2" t="n">
        <v>100</v>
      </c>
      <c r="D89" s="12" t="n">
        <v>3.273</v>
      </c>
      <c r="E89" s="2" t="n">
        <v>2470</v>
      </c>
      <c r="F89" s="12" t="n">
        <f aca="false">RADIANS(E89)</f>
        <v>43.1096325242599</v>
      </c>
      <c r="G89" s="13" t="n">
        <v>9</v>
      </c>
      <c r="H89" s="13" t="n">
        <v>0.46</v>
      </c>
      <c r="I89" s="12" t="n">
        <f aca="false">0.0119*0.4*9.81</f>
        <v>0.0466956</v>
      </c>
      <c r="J89" s="12" t="n">
        <f aca="false">0.0119*F89*0.4*9.81</f>
        <v>2.01303015649983</v>
      </c>
      <c r="K89" s="12" t="n">
        <f aca="false">G89*H89</f>
        <v>4.14</v>
      </c>
      <c r="L89" s="12" t="n">
        <f aca="false">J89/D89</f>
        <v>0.615041294378195</v>
      </c>
      <c r="M89" s="12" t="n">
        <f aca="false">(L89/K89)*100</f>
        <v>14.8560699125168</v>
      </c>
    </row>
    <row r="90" customFormat="false" ht="12.75" hidden="false" customHeight="false" outlineLevel="0" collapsed="false">
      <c r="C90" s="14" t="s">
        <v>68</v>
      </c>
      <c r="D90" s="15" t="n">
        <f aca="false">AVERAGE(D85,D86,D87,D88,D89)</f>
        <v>3.5504</v>
      </c>
      <c r="E90" s="16" t="n">
        <f aca="false">AVERAGE(E85,E86,E87,E88,E89)</f>
        <v>2650.8</v>
      </c>
      <c r="F90" s="15" t="n">
        <f aca="false">AVERAGE(F85,F86,F87,F88,F89)</f>
        <v>46.2651878118657</v>
      </c>
      <c r="G90" s="17" t="n">
        <v>9</v>
      </c>
      <c r="H90" s="17" t="n">
        <f aca="false">AVERAGE(H85,H86,H87,H88,H89)</f>
        <v>0.448</v>
      </c>
      <c r="I90" s="15" t="n">
        <f aca="false">AVERAGE(I85,I86,I87,I88,I89)</f>
        <v>0.0466956</v>
      </c>
      <c r="J90" s="15" t="n">
        <f aca="false">AVERAGE(J85,J86,J87,J88,J89)</f>
        <v>2.16038070398776</v>
      </c>
      <c r="K90" s="15" t="n">
        <f aca="false">AVERAGE(K85,K86,K87,K88,K89)</f>
        <v>4.032</v>
      </c>
      <c r="L90" s="15" t="n">
        <f aca="false">AVERAGE(L85,L86,L87,L88,L89)</f>
        <v>0.608717168213172</v>
      </c>
      <c r="M90" s="15" t="n">
        <f aca="false">AVERAGE(M85,M86,M87,M88,M89)</f>
        <v>15.1108224909746</v>
      </c>
    </row>
    <row r="91" customFormat="false" ht="12.75" hidden="false" customHeight="false" outlineLevel="0" collapsed="false">
      <c r="H9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6:15:01Z</dcterms:created>
  <dc:creator>ECE Administrator</dc:creator>
  <dc:description/>
  <dc:language>en-US</dc:language>
  <cp:lastModifiedBy>Zeben</cp:lastModifiedBy>
  <dcterms:modified xsi:type="dcterms:W3CDTF">2007-09-22T22:26:14Z</dcterms:modified>
  <cp:revision>0</cp:revision>
  <dc:subject/>
  <dc:title/>
</cp:coreProperties>
</file>