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9">
  <si>
    <t xml:space="preserve">pi:</t>
  </si>
  <si>
    <t xml:space="preserve">g:</t>
  </si>
  <si>
    <t xml:space="preserve">weight (kg)</t>
  </si>
  <si>
    <t xml:space="preserve">radius (m)</t>
  </si>
  <si>
    <t xml:space="preserve">Force</t>
  </si>
  <si>
    <t xml:space="preserve">torq</t>
  </si>
  <si>
    <t xml:space="preserve">Percent</t>
  </si>
  <si>
    <t xml:space="preserve">I (amps)</t>
  </si>
  <si>
    <t xml:space="preserve">Time (sec)</t>
  </si>
  <si>
    <t xml:space="preserve">Θ (degree)</t>
  </si>
  <si>
    <t xml:space="preserve">Θ (rad)</t>
  </si>
  <si>
    <t xml:space="preserve">V (volt)</t>
  </si>
  <si>
    <t xml:space="preserve">Ƭ (Nm)</t>
  </si>
  <si>
    <t xml:space="preserve">w (joules)</t>
  </si>
  <si>
    <t xml:space="preserve">P (watts)</t>
  </si>
  <si>
    <t xml:space="preserve">n (%)</t>
  </si>
  <si>
    <t xml:space="preserve">Average</t>
  </si>
  <si>
    <t xml:space="preserve">Motor Speed</t>
  </si>
  <si>
    <t xml:space="preserve">Effe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  <charset val="1"/>
    </font>
    <font>
      <b val="true"/>
      <sz val="10"/>
      <name val="DejaVu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77343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1" t="s">
        <v>3</v>
      </c>
      <c r="H1" s="0" t="s">
        <v>4</v>
      </c>
      <c r="I1" s="0" t="n">
        <f aca="false">E2*9.81</f>
        <v>3.83571</v>
      </c>
    </row>
    <row r="2" customFormat="false" ht="12.75" hidden="false" customHeight="false" outlineLevel="0" collapsed="false">
      <c r="B2" s="0" t="n">
        <v>3.141592654</v>
      </c>
      <c r="C2" s="0" t="n">
        <v>180</v>
      </c>
      <c r="D2" s="0" t="n">
        <v>9.81</v>
      </c>
      <c r="E2" s="0" t="n">
        <v>0.391</v>
      </c>
      <c r="F2" s="1" t="n">
        <f aca="false">(0.025/2)</f>
        <v>0.0125</v>
      </c>
      <c r="H2" s="0" t="s">
        <v>5</v>
      </c>
      <c r="I2" s="0" t="n">
        <f aca="false">I1*F2</f>
        <v>0.047946375</v>
      </c>
    </row>
    <row r="3" customFormat="false" ht="12.75" hidden="false" customHeight="false" outlineLevel="0" collapsed="false"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3" t="s">
        <v>12</v>
      </c>
      <c r="I3" s="2" t="s">
        <v>13</v>
      </c>
      <c r="J3" s="2" t="s">
        <v>14</v>
      </c>
      <c r="K3" s="2" t="s">
        <v>15</v>
      </c>
    </row>
    <row r="4" customFormat="false" ht="12.75" hidden="false" customHeight="false" outlineLevel="0" collapsed="false">
      <c r="B4" s="0" t="n">
        <v>10</v>
      </c>
      <c r="C4" s="4" t="n">
        <v>0.22</v>
      </c>
      <c r="D4" s="4" t="n">
        <v>4.688</v>
      </c>
      <c r="E4" s="4" t="n">
        <v>447</v>
      </c>
      <c r="F4" s="4" t="n">
        <f aca="false">$B$2/$C$2*E4</f>
        <v>7.80162175743333</v>
      </c>
      <c r="G4" s="4" t="n">
        <v>9.05</v>
      </c>
      <c r="H4" s="4" t="n">
        <f aca="false">$F$2*$D$2*$E$2</f>
        <v>0.047946375</v>
      </c>
      <c r="I4" s="4" t="n">
        <f aca="false">H4*F4</f>
        <v>0.374059482390058</v>
      </c>
      <c r="J4" s="4" t="n">
        <f aca="false">G4*C4</f>
        <v>1.991</v>
      </c>
      <c r="K4" s="4" t="n">
        <f aca="false">I4/(J4*D4)</f>
        <v>0.0400757635458173</v>
      </c>
    </row>
    <row r="5" customFormat="false" ht="12.75" hidden="false" customHeight="false" outlineLevel="0" collapsed="false">
      <c r="B5" s="0" t="n">
        <v>10</v>
      </c>
      <c r="C5" s="4" t="n">
        <v>0.21</v>
      </c>
      <c r="D5" s="4" t="n">
        <v>5.46</v>
      </c>
      <c r="E5" s="4" t="n">
        <v>525</v>
      </c>
      <c r="F5" s="4" t="n">
        <f aca="false">$B$2/$C$2*E5</f>
        <v>9.16297857416667</v>
      </c>
      <c r="G5" s="4" t="n">
        <v>9.05</v>
      </c>
      <c r="H5" s="4" t="n">
        <f aca="false">$F$2*$D$2*$E$2</f>
        <v>0.047946375</v>
      </c>
      <c r="I5" s="4" t="n">
        <f aca="false">H5*F5</f>
        <v>0.43933160683396</v>
      </c>
      <c r="J5" s="4" t="n">
        <f aca="false">G5*C5</f>
        <v>1.9005</v>
      </c>
      <c r="K5" s="4" t="n">
        <f aca="false">I5/(J5*D5)</f>
        <v>0.0423381553566451</v>
      </c>
    </row>
    <row r="6" customFormat="false" ht="12.75" hidden="false" customHeight="false" outlineLevel="0" collapsed="false">
      <c r="B6" s="0" t="n">
        <v>10</v>
      </c>
      <c r="C6" s="4" t="n">
        <v>0.23</v>
      </c>
      <c r="D6" s="4" t="n">
        <v>5.884</v>
      </c>
      <c r="E6" s="4" t="n">
        <v>567</v>
      </c>
      <c r="F6" s="4" t="n">
        <f aca="false">$B$2/$C$2*E6</f>
        <v>9.8960168601</v>
      </c>
      <c r="G6" s="4" t="n">
        <v>9.05</v>
      </c>
      <c r="H6" s="4" t="n">
        <f aca="false">$F$2*$D$2*$E$2</f>
        <v>0.047946375</v>
      </c>
      <c r="I6" s="4" t="n">
        <f aca="false">H6*F6</f>
        <v>0.474478135380677</v>
      </c>
      <c r="J6" s="4" t="n">
        <f aca="false">G6*C6</f>
        <v>2.0815</v>
      </c>
      <c r="K6" s="4" t="n">
        <f aca="false">I6/(J6*D6)</f>
        <v>0.0387406697946411</v>
      </c>
    </row>
    <row r="7" customFormat="false" ht="12.75" hidden="false" customHeight="false" outlineLevel="0" collapsed="false">
      <c r="B7" s="0" t="n">
        <v>10</v>
      </c>
      <c r="C7" s="4" t="n">
        <v>0.22</v>
      </c>
      <c r="D7" s="4" t="n">
        <v>4.313</v>
      </c>
      <c r="E7" s="4" t="n">
        <v>410</v>
      </c>
      <c r="F7" s="4" t="n">
        <f aca="false">$B$2/$C$2*E7</f>
        <v>7.15584993411111</v>
      </c>
      <c r="G7" s="4" t="n">
        <v>9.05</v>
      </c>
      <c r="H7" s="4" t="n">
        <f aca="false">$F$2*$D$2*$E$2</f>
        <v>0.047946375</v>
      </c>
      <c r="I7" s="4" t="n">
        <f aca="false">H7*F7</f>
        <v>0.343097064384617</v>
      </c>
      <c r="J7" s="4" t="n">
        <f aca="false">G7*C7</f>
        <v>1.991</v>
      </c>
      <c r="K7" s="4" t="n">
        <f aca="false">I7/(J7*D7)</f>
        <v>0.0399545537092451</v>
      </c>
    </row>
    <row r="8" customFormat="false" ht="12.75" hidden="false" customHeight="false" outlineLevel="0" collapsed="false">
      <c r="B8" s="0" t="n">
        <v>10</v>
      </c>
      <c r="C8" s="4" t="n">
        <v>0.19</v>
      </c>
      <c r="D8" s="4" t="n">
        <v>10.83</v>
      </c>
      <c r="E8" s="4" t="n">
        <v>1055</v>
      </c>
      <c r="F8" s="4" t="n">
        <f aca="false">$B$2/$C$2*E8</f>
        <v>18.4132236109444</v>
      </c>
      <c r="G8" s="4" t="n">
        <v>9.05</v>
      </c>
      <c r="H8" s="4" t="n">
        <f aca="false">$F$2*$D$2*$E$2</f>
        <v>0.047946375</v>
      </c>
      <c r="I8" s="4" t="n">
        <f aca="false">H8*F8</f>
        <v>0.882847324209197</v>
      </c>
      <c r="J8" s="4" t="n">
        <f aca="false">G8*C8</f>
        <v>1.7195</v>
      </c>
      <c r="K8" s="4" t="n">
        <f aca="false">I8/(J8*D8)</f>
        <v>0.0474083639599326</v>
      </c>
    </row>
    <row r="9" customFormat="false" ht="12.75" hidden="false" customHeight="false" outlineLevel="0" collapsed="false">
      <c r="A9" s="5" t="s">
        <v>16</v>
      </c>
      <c r="B9" s="1" t="n">
        <f aca="false">AVERAGE(B4:B8)</f>
        <v>10</v>
      </c>
      <c r="C9" s="4" t="n">
        <f aca="false">AVERAGE(C4:C8)</f>
        <v>0.214</v>
      </c>
      <c r="D9" s="4"/>
      <c r="E9" s="4"/>
      <c r="F9" s="4"/>
      <c r="G9" s="4" t="n">
        <f aca="false">AVERAGE(G4:G8)</f>
        <v>9.05</v>
      </c>
      <c r="H9" s="4" t="n">
        <f aca="false">AVERAGE(H4:H8)</f>
        <v>0.047946375</v>
      </c>
      <c r="I9" s="4" t="n">
        <f aca="false">AVERAGE(I4:I8)</f>
        <v>0.502762722639702</v>
      </c>
      <c r="J9" s="4" t="n">
        <f aca="false">AVERAGE(J4:J8)</f>
        <v>1.9367</v>
      </c>
      <c r="K9" s="4" t="n">
        <f aca="false">AVERAGE(K4:K8)</f>
        <v>0.0417035012732562</v>
      </c>
      <c r="L9" s="6" t="n">
        <f aca="false">K9*100</f>
        <v>4.17035012732562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8" t="s">
        <v>12</v>
      </c>
      <c r="I11" s="7" t="s">
        <v>13</v>
      </c>
      <c r="J11" s="7" t="s">
        <v>14</v>
      </c>
      <c r="K11" s="7" t="s">
        <v>15</v>
      </c>
    </row>
    <row r="12" customFormat="false" ht="12.75" hidden="false" customHeight="false" outlineLevel="0" collapsed="false">
      <c r="B12" s="0" t="n">
        <v>20</v>
      </c>
      <c r="C12" s="4" t="n">
        <v>0.24</v>
      </c>
      <c r="D12" s="4" t="n">
        <v>3.943</v>
      </c>
      <c r="E12" s="4" t="n">
        <v>761</v>
      </c>
      <c r="F12" s="4" t="n">
        <f aca="false">$B$2/$C$2*E12</f>
        <v>13.2819556094111</v>
      </c>
      <c r="G12" s="4" t="n">
        <v>9.05</v>
      </c>
      <c r="H12" s="4" t="n">
        <f aca="false">$F$2*$D$2*$E$2</f>
        <v>0.047946375</v>
      </c>
      <c r="I12" s="4" t="n">
        <f aca="false">H12*F12</f>
        <v>0.636821624382179</v>
      </c>
      <c r="J12" s="4" t="n">
        <f aca="false">G12*C12</f>
        <v>2.172</v>
      </c>
      <c r="K12" s="4" t="n">
        <f aca="false">I12/(J12*D12)</f>
        <v>0.074358599964571</v>
      </c>
    </row>
    <row r="13" customFormat="false" ht="12.75" hidden="false" customHeight="false" outlineLevel="0" collapsed="false">
      <c r="B13" s="0" t="n">
        <v>20</v>
      </c>
      <c r="C13" s="4" t="n">
        <v>0.23</v>
      </c>
      <c r="D13" s="4" t="n">
        <v>4.473</v>
      </c>
      <c r="E13" s="4" t="n">
        <v>865</v>
      </c>
      <c r="F13" s="4" t="n">
        <f aca="false">$B$2/$C$2*E13</f>
        <v>15.0970980317222</v>
      </c>
      <c r="G13" s="4" t="n">
        <v>9.05</v>
      </c>
      <c r="H13" s="4" t="n">
        <f aca="false">$F$2*$D$2*$E$2</f>
        <v>0.047946375</v>
      </c>
      <c r="I13" s="4" t="n">
        <f aca="false">H13*F13</f>
        <v>0.723851123640716</v>
      </c>
      <c r="J13" s="4" t="n">
        <f aca="false">G13*C13</f>
        <v>2.0815</v>
      </c>
      <c r="K13" s="4" t="n">
        <f aca="false">I13/(J13*D13)</f>
        <v>0.0777452634391467</v>
      </c>
    </row>
    <row r="14" customFormat="false" ht="12.75" hidden="false" customHeight="false" outlineLevel="0" collapsed="false">
      <c r="B14" s="0" t="n">
        <v>20</v>
      </c>
      <c r="C14" s="4" t="n">
        <v>0.24</v>
      </c>
      <c r="D14" s="4" t="n">
        <v>4.227</v>
      </c>
      <c r="E14" s="4" t="n">
        <v>818</v>
      </c>
      <c r="F14" s="4" t="n">
        <f aca="false">$B$2/$C$2*E14</f>
        <v>14.2767932831778</v>
      </c>
      <c r="G14" s="4" t="n">
        <v>9.05</v>
      </c>
      <c r="H14" s="4" t="n">
        <f aca="false">$F$2*$D$2*$E$2</f>
        <v>0.047946375</v>
      </c>
      <c r="I14" s="4" t="n">
        <f aca="false">H14*F14</f>
        <v>0.684520484552723</v>
      </c>
      <c r="J14" s="4" t="n">
        <f aca="false">G14*C14</f>
        <v>2.172</v>
      </c>
      <c r="K14" s="4" t="n">
        <f aca="false">I14/(J14*D14)</f>
        <v>0.0745580224376142</v>
      </c>
    </row>
    <row r="15" customFormat="false" ht="12.75" hidden="false" customHeight="false" outlineLevel="0" collapsed="false">
      <c r="B15" s="0" t="n">
        <v>20</v>
      </c>
      <c r="C15" s="4" t="n">
        <v>0.25</v>
      </c>
      <c r="D15" s="4" t="n">
        <v>3.977</v>
      </c>
      <c r="E15" s="4" t="n">
        <v>765</v>
      </c>
      <c r="F15" s="4" t="n">
        <f aca="false">$B$2/$C$2*E15</f>
        <v>13.3517687795</v>
      </c>
      <c r="G15" s="4" t="n">
        <v>9.05</v>
      </c>
      <c r="H15" s="4" t="n">
        <f aca="false">$F$2*$D$2*$E$2</f>
        <v>0.047946375</v>
      </c>
      <c r="I15" s="4" t="n">
        <f aca="false">H15*F15</f>
        <v>0.640168912815199</v>
      </c>
      <c r="J15" s="4" t="n">
        <f aca="false">G15*C15</f>
        <v>2.2625</v>
      </c>
      <c r="K15" s="4" t="n">
        <f aca="false">I15/(J15*D15)</f>
        <v>0.0711459858623771</v>
      </c>
    </row>
    <row r="16" customFormat="false" ht="12.75" hidden="false" customHeight="false" outlineLevel="0" collapsed="false">
      <c r="B16" s="0" t="n">
        <v>20</v>
      </c>
      <c r="C16" s="4" t="n">
        <v>0.24</v>
      </c>
      <c r="D16" s="4" t="n">
        <v>7.533</v>
      </c>
      <c r="E16" s="4" t="n">
        <v>1471</v>
      </c>
      <c r="F16" s="4" t="n">
        <f aca="false">$B$2/$C$2*E16</f>
        <v>25.6737933001889</v>
      </c>
      <c r="G16" s="4" t="n">
        <v>9.05</v>
      </c>
      <c r="H16" s="4" t="n">
        <f aca="false">$F$2*$D$2*$E$2</f>
        <v>0.047946375</v>
      </c>
      <c r="I16" s="4" t="n">
        <f aca="false">H16*F16</f>
        <v>1.23096532124334</v>
      </c>
      <c r="J16" s="4" t="n">
        <f aca="false">G16*C16</f>
        <v>2.172</v>
      </c>
      <c r="K16" s="4" t="n">
        <f aca="false">I16/(J16*D16)</f>
        <v>0.0752346716340883</v>
      </c>
    </row>
    <row r="17" customFormat="false" ht="12.75" hidden="false" customHeight="false" outlineLevel="0" collapsed="false">
      <c r="A17" s="5" t="s">
        <v>16</v>
      </c>
      <c r="B17" s="1" t="n">
        <f aca="false">AVERAGE(B12:B16)</f>
        <v>20</v>
      </c>
      <c r="C17" s="4" t="n">
        <f aca="false">AVERAGE(C12:C16)</f>
        <v>0.24</v>
      </c>
      <c r="D17" s="4"/>
      <c r="E17" s="4"/>
      <c r="F17" s="4"/>
      <c r="G17" s="4" t="n">
        <f aca="false">AVERAGE(G12:G16)</f>
        <v>9.05</v>
      </c>
      <c r="H17" s="4" t="n">
        <f aca="false">AVERAGE(H12:H16)</f>
        <v>0.047946375</v>
      </c>
      <c r="I17" s="4" t="n">
        <f aca="false">AVERAGE(I12:I16)</f>
        <v>0.783265493326832</v>
      </c>
      <c r="J17" s="4" t="n">
        <f aca="false">AVERAGE(J12:J16)</f>
        <v>2.172</v>
      </c>
      <c r="K17" s="4" t="n">
        <f aca="false">AVERAGE(K12:K16)</f>
        <v>0.0746085086675595</v>
      </c>
      <c r="L17" s="6" t="n">
        <f aca="false">K17*100</f>
        <v>7.46085086675595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2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8" t="s">
        <v>12</v>
      </c>
      <c r="I19" s="7" t="s">
        <v>13</v>
      </c>
      <c r="J19" s="7" t="s">
        <v>14</v>
      </c>
      <c r="K19" s="7" t="s">
        <v>15</v>
      </c>
    </row>
    <row r="20" customFormat="false" ht="12.75" hidden="false" customHeight="false" outlineLevel="0" collapsed="false">
      <c r="B20" s="0" t="n">
        <v>30</v>
      </c>
      <c r="C20" s="4" t="n">
        <v>0.27</v>
      </c>
      <c r="D20" s="4" t="n">
        <v>2.981</v>
      </c>
      <c r="E20" s="4" t="n">
        <v>858</v>
      </c>
      <c r="F20" s="4" t="n">
        <f aca="false">$B$2/$C$2*E20</f>
        <v>14.9749249840667</v>
      </c>
      <c r="G20" s="4" t="n">
        <v>9.05</v>
      </c>
      <c r="H20" s="4" t="n">
        <f aca="false">$F$2*$D$2*$E$2</f>
        <v>0.047946375</v>
      </c>
      <c r="I20" s="4" t="n">
        <f aca="false">H20*F20</f>
        <v>0.71799336888293</v>
      </c>
      <c r="J20" s="4" t="n">
        <f aca="false">G20*C20</f>
        <v>2.4435</v>
      </c>
      <c r="K20" s="4" t="n">
        <f aca="false">I20/(J20*D20)</f>
        <v>0.0985703080677219</v>
      </c>
    </row>
    <row r="21" customFormat="false" ht="12.75" hidden="false" customHeight="false" outlineLevel="0" collapsed="false">
      <c r="B21" s="0" t="n">
        <v>30</v>
      </c>
      <c r="C21" s="4" t="n">
        <v>0.28</v>
      </c>
      <c r="D21" s="4" t="n">
        <v>3.543</v>
      </c>
      <c r="E21" s="4" t="n">
        <v>1024</v>
      </c>
      <c r="F21" s="4" t="n">
        <f aca="false">$B$2/$C$2*E21</f>
        <v>17.8721715427556</v>
      </c>
      <c r="G21" s="4" t="n">
        <v>9.05</v>
      </c>
      <c r="H21" s="4" t="n">
        <f aca="false">$F$2*$D$2*$E$2</f>
        <v>0.047946375</v>
      </c>
      <c r="I21" s="4" t="n">
        <f aca="false">H21*F21</f>
        <v>0.856905838853287</v>
      </c>
      <c r="J21" s="4" t="n">
        <f aca="false">G21*C21</f>
        <v>2.534</v>
      </c>
      <c r="K21" s="4" t="n">
        <f aca="false">I21/(J21*D21)</f>
        <v>0.0954454740233125</v>
      </c>
    </row>
    <row r="22" customFormat="false" ht="12.75" hidden="false" customHeight="false" outlineLevel="0" collapsed="false">
      <c r="B22" s="0" t="n">
        <v>30</v>
      </c>
      <c r="C22" s="4" t="n">
        <v>0.3</v>
      </c>
      <c r="D22" s="4" t="n">
        <v>2.711</v>
      </c>
      <c r="E22" s="4" t="n">
        <v>777</v>
      </c>
      <c r="F22" s="4" t="n">
        <f aca="false">$B$2/$C$2*E22</f>
        <v>13.5612082897667</v>
      </c>
      <c r="G22" s="4" t="n">
        <v>9.05</v>
      </c>
      <c r="H22" s="4" t="n">
        <f aca="false">$F$2*$D$2*$E$2</f>
        <v>0.047946375</v>
      </c>
      <c r="I22" s="4" t="n">
        <f aca="false">H22*F22</f>
        <v>0.650210778114261</v>
      </c>
      <c r="J22" s="4" t="n">
        <f aca="false">G22*C22</f>
        <v>2.715</v>
      </c>
      <c r="K22" s="4" t="n">
        <f aca="false">I22/(J22*D22)</f>
        <v>0.0883394747562466</v>
      </c>
    </row>
    <row r="23" customFormat="false" ht="12.75" hidden="false" customHeight="false" outlineLevel="0" collapsed="false">
      <c r="B23" s="0" t="n">
        <v>30</v>
      </c>
      <c r="C23" s="4" t="n">
        <v>0.26</v>
      </c>
      <c r="D23" s="4" t="n">
        <v>2.979</v>
      </c>
      <c r="E23" s="4" t="n">
        <v>861</v>
      </c>
      <c r="F23" s="4" t="n">
        <f aca="false">$B$2/$C$2*E23</f>
        <v>15.0272848616333</v>
      </c>
      <c r="G23" s="4" t="n">
        <v>9.05</v>
      </c>
      <c r="H23" s="4" t="n">
        <f aca="false">$F$2*$D$2*$E$2</f>
        <v>0.047946375</v>
      </c>
      <c r="I23" s="4" t="n">
        <f aca="false">H23*F23</f>
        <v>0.720503835207695</v>
      </c>
      <c r="J23" s="4" t="n">
        <f aca="false">G23*C23</f>
        <v>2.353</v>
      </c>
      <c r="K23" s="4" t="n">
        <f aca="false">I23/(J23*D23)</f>
        <v>0.10278834333716</v>
      </c>
    </row>
    <row r="24" customFormat="false" ht="12.75" hidden="false" customHeight="false" outlineLevel="0" collapsed="false">
      <c r="B24" s="0" t="n">
        <v>30</v>
      </c>
      <c r="C24" s="4" t="n">
        <v>0.28</v>
      </c>
      <c r="D24" s="4" t="n">
        <v>6.317</v>
      </c>
      <c r="E24" s="4" t="n">
        <v>1849</v>
      </c>
      <c r="F24" s="4" t="n">
        <f aca="false">$B$2/$C$2*E24</f>
        <v>32.2711378735889</v>
      </c>
      <c r="G24" s="4" t="n">
        <v>9.05</v>
      </c>
      <c r="H24" s="4" t="n">
        <f aca="false">$F$2*$D$2*$E$2</f>
        <v>0.047946375</v>
      </c>
      <c r="I24" s="4" t="n">
        <f aca="false">H24*F24</f>
        <v>1.5472840781638</v>
      </c>
      <c r="J24" s="4" t="n">
        <f aca="false">G24*C24</f>
        <v>2.534</v>
      </c>
      <c r="K24" s="4" t="n">
        <f aca="false">I24/(J24*D24)</f>
        <v>0.0966612860827303</v>
      </c>
    </row>
    <row r="25" customFormat="false" ht="12.75" hidden="false" customHeight="false" outlineLevel="0" collapsed="false">
      <c r="A25" s="5" t="s">
        <v>16</v>
      </c>
      <c r="B25" s="1" t="n">
        <f aca="false">AVERAGE(B20:B24)</f>
        <v>30</v>
      </c>
      <c r="C25" s="4" t="n">
        <f aca="false">AVERAGE(C20:C24)</f>
        <v>0.278</v>
      </c>
      <c r="D25" s="4"/>
      <c r="E25" s="4"/>
      <c r="F25" s="4"/>
      <c r="G25" s="4" t="n">
        <f aca="false">AVERAGE(G20:G24)</f>
        <v>9.05</v>
      </c>
      <c r="H25" s="4" t="n">
        <f aca="false">AVERAGE(H20:H24)</f>
        <v>0.047946375</v>
      </c>
      <c r="I25" s="4" t="n">
        <f aca="false">AVERAGE(I20:I24)</f>
        <v>0.898579579844394</v>
      </c>
      <c r="J25" s="4" t="n">
        <f aca="false">AVERAGE(J20:J24)</f>
        <v>2.5159</v>
      </c>
      <c r="K25" s="4" t="n">
        <f aca="false">AVERAGE(K20:K24)</f>
        <v>0.0963609772534343</v>
      </c>
      <c r="L25" s="6" t="n">
        <f aca="false">K25*100</f>
        <v>9.63609772534343</v>
      </c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B27" s="2" t="s">
        <v>6</v>
      </c>
      <c r="C27" s="7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8" t="s">
        <v>12</v>
      </c>
      <c r="I27" s="7" t="s">
        <v>13</v>
      </c>
      <c r="J27" s="7" t="s">
        <v>14</v>
      </c>
      <c r="K27" s="7" t="s">
        <v>15</v>
      </c>
    </row>
    <row r="28" customFormat="false" ht="12.75" hidden="false" customHeight="false" outlineLevel="0" collapsed="false">
      <c r="B28" s="0" t="n">
        <v>40</v>
      </c>
      <c r="C28" s="4" t="n">
        <v>0.27</v>
      </c>
      <c r="D28" s="4" t="n">
        <v>3.222</v>
      </c>
      <c r="E28" s="4" t="n">
        <v>1246</v>
      </c>
      <c r="F28" s="4" t="n">
        <f aca="false">$B$2/$C$2*E28</f>
        <v>21.7468024826889</v>
      </c>
      <c r="G28" s="4" t="n">
        <v>9.05</v>
      </c>
      <c r="H28" s="4" t="n">
        <f aca="false">$F$2*$D$2*$E$2</f>
        <v>0.047946375</v>
      </c>
      <c r="I28" s="4" t="n">
        <f aca="false">H28*F28</f>
        <v>1.04268034688593</v>
      </c>
      <c r="J28" s="4" t="n">
        <f aca="false">G28*C28</f>
        <v>2.4435</v>
      </c>
      <c r="K28" s="4" t="n">
        <f aca="false">I28/(J28*D28)</f>
        <v>0.132438211828914</v>
      </c>
    </row>
    <row r="29" customFormat="false" ht="12.75" hidden="false" customHeight="false" outlineLevel="0" collapsed="false">
      <c r="B29" s="0" t="n">
        <v>40</v>
      </c>
      <c r="C29" s="4" t="n">
        <v>0.31</v>
      </c>
      <c r="D29" s="4" t="n">
        <v>3.339</v>
      </c>
      <c r="E29" s="4" t="n">
        <v>1290</v>
      </c>
      <c r="F29" s="4" t="n">
        <f aca="false">$B$2/$C$2*E29</f>
        <v>22.5147473536667</v>
      </c>
      <c r="G29" s="4" t="n">
        <v>9.05</v>
      </c>
      <c r="H29" s="4" t="n">
        <f aca="false">$F$2*$D$2*$E$2</f>
        <v>0.047946375</v>
      </c>
      <c r="I29" s="4" t="n">
        <f aca="false">H29*F29</f>
        <v>1.07950051964916</v>
      </c>
      <c r="J29" s="4" t="n">
        <f aca="false">G29*C29</f>
        <v>2.8055</v>
      </c>
      <c r="K29" s="4" t="n">
        <f aca="false">I29/(J29*D29)</f>
        <v>0.115238119753449</v>
      </c>
    </row>
    <row r="30" customFormat="false" ht="12.75" hidden="false" customHeight="false" outlineLevel="0" collapsed="false">
      <c r="B30" s="0" t="n">
        <v>40</v>
      </c>
      <c r="C30" s="4" t="n">
        <v>0.29</v>
      </c>
      <c r="D30" s="4" t="n">
        <v>4.169</v>
      </c>
      <c r="E30" s="4" t="n">
        <v>1619</v>
      </c>
      <c r="F30" s="4" t="n">
        <f aca="false">$B$2/$C$2*E30</f>
        <v>28.2568805934778</v>
      </c>
      <c r="G30" s="4" t="n">
        <v>9.05</v>
      </c>
      <c r="H30" s="4" t="n">
        <f aca="false">$F$2*$D$2*$E$2</f>
        <v>0.047946375</v>
      </c>
      <c r="I30" s="4" t="n">
        <f aca="false">H30*F30</f>
        <v>1.35481499326511</v>
      </c>
      <c r="J30" s="4" t="n">
        <f aca="false">G30*C30</f>
        <v>2.6245</v>
      </c>
      <c r="K30" s="4" t="n">
        <f aca="false">I30/(J30*D30)</f>
        <v>0.123823057024293</v>
      </c>
    </row>
    <row r="31" customFormat="false" ht="12.75" hidden="false" customHeight="false" outlineLevel="0" collapsed="false">
      <c r="B31" s="0" t="n">
        <v>40</v>
      </c>
      <c r="C31" s="4" t="n">
        <v>0.3</v>
      </c>
      <c r="D31" s="4" t="n">
        <v>3.297</v>
      </c>
      <c r="E31" s="4" t="n">
        <v>1276</v>
      </c>
      <c r="F31" s="4" t="n">
        <f aca="false">$B$2/$C$2*E31</f>
        <v>22.2704012583556</v>
      </c>
      <c r="G31" s="4" t="n">
        <v>9.05</v>
      </c>
      <c r="H31" s="4" t="n">
        <f aca="false">$F$2*$D$2*$E$2</f>
        <v>0.047946375</v>
      </c>
      <c r="I31" s="4" t="n">
        <f aca="false">H31*F31</f>
        <v>1.06778501013359</v>
      </c>
      <c r="J31" s="4" t="n">
        <f aca="false">G31*C31</f>
        <v>2.715</v>
      </c>
      <c r="K31" s="4" t="n">
        <f aca="false">I31/(J31*D31)</f>
        <v>0.119287527992532</v>
      </c>
    </row>
    <row r="32" customFormat="false" ht="12.75" hidden="false" customHeight="false" outlineLevel="0" collapsed="false">
      <c r="B32" s="0" t="n">
        <v>40</v>
      </c>
      <c r="C32" s="4" t="n">
        <v>0.32</v>
      </c>
      <c r="D32" s="4" t="n">
        <v>5.662</v>
      </c>
      <c r="E32" s="4" t="n">
        <v>2211</v>
      </c>
      <c r="F32" s="4" t="n">
        <f aca="false">$B$2/$C$2*E32</f>
        <v>38.5892297666333</v>
      </c>
      <c r="G32" s="4" t="n">
        <v>9.05</v>
      </c>
      <c r="H32" s="4" t="n">
        <f aca="false">$F$2*$D$2*$E$2</f>
        <v>0.047946375</v>
      </c>
      <c r="I32" s="4" t="n">
        <f aca="false">H32*F32</f>
        <v>1.85021368135216</v>
      </c>
      <c r="J32" s="4" t="n">
        <f aca="false">G32*C32</f>
        <v>2.896</v>
      </c>
      <c r="K32" s="4" t="n">
        <f aca="false">I32/(J32*D32)</f>
        <v>0.112837502595095</v>
      </c>
    </row>
    <row r="33" customFormat="false" ht="12.75" hidden="false" customHeight="false" outlineLevel="0" collapsed="false">
      <c r="A33" s="5" t="s">
        <v>16</v>
      </c>
      <c r="B33" s="1" t="n">
        <f aca="false">AVERAGE(B28:B32)</f>
        <v>40</v>
      </c>
      <c r="C33" s="4" t="n">
        <f aca="false">AVERAGE(C28:C32)</f>
        <v>0.298</v>
      </c>
      <c r="D33" s="4"/>
      <c r="E33" s="4"/>
      <c r="F33" s="4"/>
      <c r="G33" s="4" t="n">
        <f aca="false">AVERAGE(G28:G32)</f>
        <v>9.05</v>
      </c>
      <c r="H33" s="4" t="n">
        <f aca="false">AVERAGE(H28:H32)</f>
        <v>0.047946375</v>
      </c>
      <c r="I33" s="4" t="n">
        <f aca="false">AVERAGE(I28:I32)</f>
        <v>1.27899891025719</v>
      </c>
      <c r="J33" s="4" t="n">
        <f aca="false">AVERAGE(J28:J32)</f>
        <v>2.6969</v>
      </c>
      <c r="K33" s="4" t="n">
        <f aca="false">AVERAGE(K28:K32)</f>
        <v>0.120724883838857</v>
      </c>
      <c r="L33" s="6" t="n">
        <f aca="false">K33*100</f>
        <v>12.0724883838857</v>
      </c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B35" s="2" t="s">
        <v>6</v>
      </c>
      <c r="C35" s="7" t="s">
        <v>7</v>
      </c>
      <c r="D35" s="7" t="s">
        <v>8</v>
      </c>
      <c r="E35" s="7" t="s">
        <v>9</v>
      </c>
      <c r="F35" s="7" t="s">
        <v>10</v>
      </c>
      <c r="G35" s="7" t="s">
        <v>11</v>
      </c>
      <c r="H35" s="8" t="s">
        <v>12</v>
      </c>
      <c r="I35" s="7" t="s">
        <v>13</v>
      </c>
      <c r="J35" s="7" t="s">
        <v>14</v>
      </c>
      <c r="K35" s="7" t="s">
        <v>15</v>
      </c>
    </row>
    <row r="36" customFormat="false" ht="12.75" hidden="false" customHeight="false" outlineLevel="0" collapsed="false">
      <c r="B36" s="0" t="n">
        <v>50</v>
      </c>
      <c r="C36" s="4" t="n">
        <v>0.34</v>
      </c>
      <c r="D36" s="4" t="n">
        <v>3.32</v>
      </c>
      <c r="E36" s="4" t="n">
        <v>1598</v>
      </c>
      <c r="F36" s="4" t="n">
        <f aca="false">$B$2/$C$2*E36</f>
        <v>27.8903614505111</v>
      </c>
      <c r="G36" s="4" t="n">
        <v>9.05</v>
      </c>
      <c r="H36" s="4" t="n">
        <f aca="false">$F$2*$D$2*$E$2</f>
        <v>0.047946375</v>
      </c>
      <c r="I36" s="4" t="n">
        <f aca="false">H36*F36</f>
        <v>1.33724172899175</v>
      </c>
      <c r="J36" s="4" t="n">
        <f aca="false">G36*C36</f>
        <v>3.077</v>
      </c>
      <c r="K36" s="4" t="n">
        <f aca="false">I36/(J36*D36)</f>
        <v>0.13090141479063</v>
      </c>
    </row>
    <row r="37" customFormat="false" ht="12.75" hidden="false" customHeight="false" outlineLevel="0" collapsed="false">
      <c r="B37" s="0" t="n">
        <v>50</v>
      </c>
      <c r="C37" s="4" t="n">
        <v>0.37</v>
      </c>
      <c r="D37" s="4" t="n">
        <v>2.69</v>
      </c>
      <c r="E37" s="4" t="n">
        <v>1281</v>
      </c>
      <c r="F37" s="4" t="n">
        <f aca="false">$B$2/$C$2*E37</f>
        <v>22.3576677209667</v>
      </c>
      <c r="G37" s="4" t="n">
        <v>9.05</v>
      </c>
      <c r="H37" s="4" t="n">
        <f aca="false">$F$2*$D$2*$E$2</f>
        <v>0.047946375</v>
      </c>
      <c r="I37" s="4" t="n">
        <f aca="false">H37*F37</f>
        <v>1.07196912067486</v>
      </c>
      <c r="J37" s="4" t="n">
        <f aca="false">G37*C37</f>
        <v>3.3485</v>
      </c>
      <c r="K37" s="4" t="n">
        <f aca="false">I37/(J37*D37)</f>
        <v>0.119008968747019</v>
      </c>
    </row>
    <row r="38" customFormat="false" ht="12.75" hidden="false" customHeight="false" outlineLevel="0" collapsed="false">
      <c r="B38" s="0" t="n">
        <v>50</v>
      </c>
      <c r="C38" s="4" t="n">
        <v>0.33</v>
      </c>
      <c r="D38" s="4" t="n">
        <v>3.451</v>
      </c>
      <c r="E38" s="4" t="n">
        <v>1673</v>
      </c>
      <c r="F38" s="4" t="n">
        <f aca="false">$B$2/$C$2*E38</f>
        <v>29.1993583896778</v>
      </c>
      <c r="G38" s="4" t="n">
        <v>9.05</v>
      </c>
      <c r="H38" s="4" t="n">
        <f aca="false">$F$2*$D$2*$E$2</f>
        <v>0.047946375</v>
      </c>
      <c r="I38" s="4" t="n">
        <f aca="false">H38*F38</f>
        <v>1.40000338711089</v>
      </c>
      <c r="J38" s="4" t="n">
        <f aca="false">G38*C38</f>
        <v>2.9865</v>
      </c>
      <c r="K38" s="4" t="n">
        <f aca="false">I38/(J38*D38)</f>
        <v>0.135838103020716</v>
      </c>
    </row>
    <row r="39" customFormat="false" ht="12.75" hidden="false" customHeight="false" outlineLevel="0" collapsed="false">
      <c r="B39" s="0" t="n">
        <v>50</v>
      </c>
      <c r="C39" s="4" t="n">
        <v>0.32</v>
      </c>
      <c r="D39" s="4" t="n">
        <v>2.435</v>
      </c>
      <c r="E39" s="4" t="n">
        <v>1160</v>
      </c>
      <c r="F39" s="4" t="n">
        <f aca="false">$B$2/$C$2*E39</f>
        <v>20.2458193257778</v>
      </c>
      <c r="G39" s="4" t="n">
        <v>9.05</v>
      </c>
      <c r="H39" s="4" t="n">
        <f aca="false">$F$2*$D$2*$E$2</f>
        <v>0.047946375</v>
      </c>
      <c r="I39" s="4" t="n">
        <f aca="false">H39*F39</f>
        <v>0.970713645575989</v>
      </c>
      <c r="J39" s="4" t="n">
        <f aca="false">G39*C39</f>
        <v>2.896</v>
      </c>
      <c r="K39" s="4" t="n">
        <f aca="false">I39/(J39*D39)</f>
        <v>0.137655513740682</v>
      </c>
    </row>
    <row r="40" customFormat="false" ht="12.75" hidden="false" customHeight="false" outlineLevel="0" collapsed="false">
      <c r="B40" s="0" t="n">
        <v>50</v>
      </c>
      <c r="C40" s="4" t="n">
        <v>0.34</v>
      </c>
      <c r="D40" s="4" t="n">
        <v>5.039</v>
      </c>
      <c r="E40" s="4" t="n">
        <v>2452</v>
      </c>
      <c r="F40" s="4" t="n">
        <f aca="false">$B$2/$C$2*E40</f>
        <v>42.7954732644889</v>
      </c>
      <c r="G40" s="4" t="n">
        <v>9.05</v>
      </c>
      <c r="H40" s="4" t="n">
        <f aca="false">$F$2*$D$2*$E$2</f>
        <v>0.047946375</v>
      </c>
      <c r="I40" s="4" t="n">
        <f aca="false">H40*F40</f>
        <v>2.05188780944166</v>
      </c>
      <c r="J40" s="4" t="n">
        <f aca="false">G40*C40</f>
        <v>3.077</v>
      </c>
      <c r="K40" s="4" t="n">
        <f aca="false">I40/(J40*D40)</f>
        <v>0.132337143658834</v>
      </c>
    </row>
    <row r="41" customFormat="false" ht="12.75" hidden="false" customHeight="false" outlineLevel="0" collapsed="false">
      <c r="A41" s="5" t="s">
        <v>16</v>
      </c>
      <c r="B41" s="1" t="n">
        <f aca="false">AVERAGE(B36:B40)</f>
        <v>50</v>
      </c>
      <c r="C41" s="4" t="n">
        <f aca="false">AVERAGE(C36:C40)</f>
        <v>0.34</v>
      </c>
      <c r="D41" s="4"/>
      <c r="E41" s="4"/>
      <c r="F41" s="4"/>
      <c r="G41" s="4" t="n">
        <f aca="false">AVERAGE(G36:G40)</f>
        <v>9.05</v>
      </c>
      <c r="H41" s="4" t="n">
        <f aca="false">AVERAGE(H36:H40)</f>
        <v>0.047946375</v>
      </c>
      <c r="I41" s="4" t="n">
        <f aca="false">AVERAGE(I36:I40)</f>
        <v>1.36636313835903</v>
      </c>
      <c r="J41" s="4" t="n">
        <f aca="false">AVERAGE(J36:J40)</f>
        <v>3.077</v>
      </c>
      <c r="K41" s="4" t="n">
        <f aca="false">AVERAGE(K36:K40)</f>
        <v>0.131148228791576</v>
      </c>
      <c r="L41" s="6" t="n">
        <f aca="false">K41*100</f>
        <v>13.1148228791576</v>
      </c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2" t="s">
        <v>6</v>
      </c>
      <c r="C43" s="7" t="s">
        <v>7</v>
      </c>
      <c r="D43" s="7" t="s">
        <v>8</v>
      </c>
      <c r="E43" s="7" t="s">
        <v>9</v>
      </c>
      <c r="F43" s="7" t="s">
        <v>10</v>
      </c>
      <c r="G43" s="7" t="s">
        <v>11</v>
      </c>
      <c r="H43" s="8" t="s">
        <v>12</v>
      </c>
      <c r="I43" s="7" t="s">
        <v>13</v>
      </c>
      <c r="J43" s="7" t="s">
        <v>14</v>
      </c>
      <c r="K43" s="7" t="s">
        <v>15</v>
      </c>
    </row>
    <row r="44" customFormat="false" ht="12.75" hidden="false" customHeight="false" outlineLevel="0" collapsed="false">
      <c r="B44" s="0" t="n">
        <v>60</v>
      </c>
      <c r="C44" s="4" t="n">
        <v>0.36</v>
      </c>
      <c r="D44" s="4" t="n">
        <v>3.317</v>
      </c>
      <c r="E44" s="4" t="n">
        <v>1914</v>
      </c>
      <c r="F44" s="4" t="n">
        <f aca="false">$B$2/$C$2*E44</f>
        <v>33.4056018875333</v>
      </c>
      <c r="G44" s="4" t="n">
        <v>9.05</v>
      </c>
      <c r="H44" s="4" t="n">
        <f aca="false">$F$2*$D$2*$E$2</f>
        <v>0.047946375</v>
      </c>
      <c r="I44" s="4" t="n">
        <f aca="false">H44*F44</f>
        <v>1.60167751520038</v>
      </c>
      <c r="J44" s="4" t="n">
        <f aca="false">G44*C44</f>
        <v>3.258</v>
      </c>
      <c r="K44" s="4" t="n">
        <f aca="false">I44/(J44*D44)</f>
        <v>0.148210348127591</v>
      </c>
    </row>
    <row r="45" customFormat="false" ht="12.75" hidden="false" customHeight="false" outlineLevel="0" collapsed="false">
      <c r="B45" s="0" t="n">
        <v>60</v>
      </c>
      <c r="C45" s="4" t="n">
        <v>0.35</v>
      </c>
      <c r="D45" s="4" t="n">
        <v>3.311</v>
      </c>
      <c r="E45" s="4" t="n">
        <v>1900</v>
      </c>
      <c r="F45" s="4" t="n">
        <f aca="false">$B$2/$C$2*E45</f>
        <v>33.1612557922222</v>
      </c>
      <c r="G45" s="4" t="n">
        <v>9.05</v>
      </c>
      <c r="H45" s="4" t="n">
        <f aca="false">$F$2*$D$2*$E$2</f>
        <v>0.047946375</v>
      </c>
      <c r="I45" s="4" t="n">
        <f aca="false">H45*F45</f>
        <v>1.58996200568481</v>
      </c>
      <c r="J45" s="4" t="n">
        <f aca="false">G45*C45</f>
        <v>3.1675</v>
      </c>
      <c r="K45" s="4" t="n">
        <f aca="false">I45/(J45*D45)</f>
        <v>0.15160409843201</v>
      </c>
    </row>
    <row r="46" customFormat="false" ht="12.75" hidden="false" customHeight="false" outlineLevel="0" collapsed="false">
      <c r="B46" s="0" t="n">
        <v>60</v>
      </c>
      <c r="C46" s="4" t="n">
        <v>0.35</v>
      </c>
      <c r="D46" s="4" t="n">
        <v>3.234</v>
      </c>
      <c r="E46" s="4" t="n">
        <v>1859</v>
      </c>
      <c r="F46" s="4" t="n">
        <f aca="false">$B$2/$C$2*E46</f>
        <v>32.4456707988111</v>
      </c>
      <c r="G46" s="4" t="n">
        <v>9.05</v>
      </c>
      <c r="H46" s="4" t="n">
        <f aca="false">$F$2*$D$2*$E$2</f>
        <v>0.047946375</v>
      </c>
      <c r="I46" s="4" t="n">
        <f aca="false">H46*F46</f>
        <v>1.55565229924635</v>
      </c>
      <c r="J46" s="4" t="n">
        <f aca="false">G46*C46</f>
        <v>3.1675</v>
      </c>
      <c r="K46" s="4" t="n">
        <f aca="false">I46/(J46*D46)</f>
        <v>0.151864371132326</v>
      </c>
    </row>
    <row r="47" customFormat="false" ht="12.75" hidden="false" customHeight="false" outlineLevel="0" collapsed="false">
      <c r="B47" s="0" t="n">
        <v>60</v>
      </c>
      <c r="C47" s="4" t="n">
        <v>0.36</v>
      </c>
      <c r="D47" s="4" t="n">
        <v>2.108</v>
      </c>
      <c r="E47" s="4" t="n">
        <v>1194</v>
      </c>
      <c r="F47" s="4" t="n">
        <f aca="false">$B$2/$C$2*E47</f>
        <v>20.8392312715333</v>
      </c>
      <c r="G47" s="4" t="n">
        <v>9.05</v>
      </c>
      <c r="H47" s="4" t="n">
        <f aca="false">$F$2*$D$2*$E$2</f>
        <v>0.047946375</v>
      </c>
      <c r="I47" s="4" t="n">
        <f aca="false">H47*F47</f>
        <v>0.999165597256664</v>
      </c>
      <c r="J47" s="4" t="n">
        <f aca="false">G47*C47</f>
        <v>3.258</v>
      </c>
      <c r="K47" s="4" t="n">
        <f aca="false">I47/(J47*D47)</f>
        <v>0.145484185076563</v>
      </c>
    </row>
    <row r="48" customFormat="false" ht="12.75" hidden="false" customHeight="false" outlineLevel="0" collapsed="false">
      <c r="B48" s="0" t="n">
        <v>60</v>
      </c>
      <c r="C48" s="4" t="n">
        <v>0.36</v>
      </c>
      <c r="D48" s="4" t="n">
        <v>4.384</v>
      </c>
      <c r="E48" s="4" t="n">
        <v>2539</v>
      </c>
      <c r="F48" s="4" t="n">
        <f aca="false">$B$2/$C$2*E48</f>
        <v>44.3139097139222</v>
      </c>
      <c r="G48" s="4" t="n">
        <v>9.05</v>
      </c>
      <c r="H48" s="4" t="n">
        <f aca="false">$F$2*$D$2*$E$2</f>
        <v>0.047946375</v>
      </c>
      <c r="I48" s="4" t="n">
        <f aca="false">H48*F48</f>
        <v>2.12469133285986</v>
      </c>
      <c r="J48" s="4" t="n">
        <f aca="false">G48*C48</f>
        <v>3.258</v>
      </c>
      <c r="K48" s="4" t="n">
        <f aca="false">I48/(J48*D48)</f>
        <v>0.148755907192784</v>
      </c>
    </row>
    <row r="49" customFormat="false" ht="12.75" hidden="false" customHeight="false" outlineLevel="0" collapsed="false">
      <c r="A49" s="5" t="s">
        <v>16</v>
      </c>
      <c r="B49" s="1" t="n">
        <f aca="false">AVERAGE(B44:B48)</f>
        <v>60</v>
      </c>
      <c r="C49" s="4" t="n">
        <f aca="false">AVERAGE(C44:C48)</f>
        <v>0.356</v>
      </c>
      <c r="D49" s="4"/>
      <c r="E49" s="4"/>
      <c r="F49" s="4"/>
      <c r="G49" s="4" t="n">
        <f aca="false">AVERAGE(G44:G48)</f>
        <v>9.05</v>
      </c>
      <c r="H49" s="4" t="n">
        <f aca="false">AVERAGE(H44:H48)</f>
        <v>0.047946375</v>
      </c>
      <c r="I49" s="4" t="n">
        <f aca="false">AVERAGE(I44:I48)</f>
        <v>1.57422975004961</v>
      </c>
      <c r="J49" s="4" t="n">
        <f aca="false">AVERAGE(J44:J48)</f>
        <v>3.2218</v>
      </c>
      <c r="K49" s="4" t="n">
        <f aca="false">AVERAGE(K44:K48)</f>
        <v>0.149183781992255</v>
      </c>
      <c r="L49" s="6" t="n">
        <f aca="false">K49*100</f>
        <v>14.9183781992255</v>
      </c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2" t="s">
        <v>6</v>
      </c>
      <c r="C51" s="7" t="s">
        <v>7</v>
      </c>
      <c r="D51" s="7" t="s">
        <v>8</v>
      </c>
      <c r="E51" s="7" t="s">
        <v>9</v>
      </c>
      <c r="F51" s="7" t="s">
        <v>10</v>
      </c>
      <c r="G51" s="7" t="s">
        <v>11</v>
      </c>
      <c r="H51" s="8" t="s">
        <v>12</v>
      </c>
      <c r="I51" s="7" t="s">
        <v>13</v>
      </c>
      <c r="J51" s="7" t="s">
        <v>14</v>
      </c>
      <c r="K51" s="7" t="s">
        <v>15</v>
      </c>
    </row>
    <row r="52" customFormat="false" ht="12.75" hidden="false" customHeight="false" outlineLevel="0" collapsed="false">
      <c r="B52" s="0" t="n">
        <v>70</v>
      </c>
      <c r="C52" s="4" t="n">
        <v>0.39</v>
      </c>
      <c r="D52" s="4" t="n">
        <v>3.361</v>
      </c>
      <c r="E52" s="4" t="n">
        <v>2247</v>
      </c>
      <c r="F52" s="4" t="n">
        <f aca="false">$B$2/$C$2*E52</f>
        <v>39.2175482974333</v>
      </c>
      <c r="G52" s="4" t="n">
        <v>9.05</v>
      </c>
      <c r="H52" s="4" t="n">
        <f aca="false">$F$2*$D$2*$E$2</f>
        <v>0.047946375</v>
      </c>
      <c r="I52" s="4" t="n">
        <f aca="false">H52*F52</f>
        <v>1.88033927724935</v>
      </c>
      <c r="J52" s="4" t="n">
        <f aca="false">G52*C52</f>
        <v>3.5295</v>
      </c>
      <c r="K52" s="4" t="n">
        <f aca="false">I52/(J52*D52)</f>
        <v>0.158509216448598</v>
      </c>
    </row>
    <row r="53" customFormat="false" ht="12.75" hidden="false" customHeight="false" outlineLevel="0" collapsed="false">
      <c r="B53" s="0" t="n">
        <v>70</v>
      </c>
      <c r="C53" s="4" t="n">
        <v>0.4</v>
      </c>
      <c r="D53" s="4" t="n">
        <v>1.533</v>
      </c>
      <c r="E53" s="4" t="n">
        <v>985</v>
      </c>
      <c r="F53" s="4" t="n">
        <f aca="false">$B$2/$C$2*E53</f>
        <v>17.1914931343889</v>
      </c>
      <c r="G53" s="4" t="n">
        <v>9.05</v>
      </c>
      <c r="H53" s="4" t="n">
        <f aca="false">$F$2*$D$2*$E$2</f>
        <v>0.047946375</v>
      </c>
      <c r="I53" s="4" t="n">
        <f aca="false">H53*F53</f>
        <v>0.824269776631335</v>
      </c>
      <c r="J53" s="4" t="n">
        <f aca="false">G53*C53</f>
        <v>3.62</v>
      </c>
      <c r="K53" s="4" t="n">
        <f aca="false">I53/(J53*D53)</f>
        <v>0.148531528586806</v>
      </c>
    </row>
    <row r="54" customFormat="false" ht="12.75" hidden="false" customHeight="false" outlineLevel="0" collapsed="false">
      <c r="B54" s="0" t="n">
        <v>70</v>
      </c>
      <c r="C54" s="4" t="n">
        <v>0.41</v>
      </c>
      <c r="D54" s="4" t="n">
        <v>2.581</v>
      </c>
      <c r="E54" s="4" t="n">
        <v>1702</v>
      </c>
      <c r="F54" s="4" t="n">
        <f aca="false">$B$2/$C$2*E54</f>
        <v>29.7055038728222</v>
      </c>
      <c r="G54" s="4" t="n">
        <v>9.05</v>
      </c>
      <c r="H54" s="4" t="n">
        <f aca="false">$F$2*$D$2*$E$2</f>
        <v>0.047946375</v>
      </c>
      <c r="I54" s="4" t="n">
        <f aca="false">H54*F54</f>
        <v>1.42427122825029</v>
      </c>
      <c r="J54" s="4" t="n">
        <f aca="false">G54*C54</f>
        <v>3.7105</v>
      </c>
      <c r="K54" s="4" t="n">
        <f aca="false">I54/(J54*D54)</f>
        <v>0.148720987583514</v>
      </c>
    </row>
    <row r="55" customFormat="false" ht="12.75" hidden="false" customHeight="false" outlineLevel="0" collapsed="false">
      <c r="B55" s="0" t="n">
        <v>70</v>
      </c>
      <c r="C55" s="4" t="n">
        <v>0.4</v>
      </c>
      <c r="D55" s="4" t="n">
        <v>2.437</v>
      </c>
      <c r="E55" s="4" t="n">
        <v>1608</v>
      </c>
      <c r="F55" s="4" t="n">
        <f aca="false">$B$2/$C$2*E55</f>
        <v>28.0648943757333</v>
      </c>
      <c r="G55" s="4" t="n">
        <v>9.05</v>
      </c>
      <c r="H55" s="4" t="n">
        <f aca="false">$F$2*$D$2*$E$2</f>
        <v>0.047946375</v>
      </c>
      <c r="I55" s="4" t="n">
        <f aca="false">H55*F55</f>
        <v>1.3456099500743</v>
      </c>
      <c r="J55" s="4" t="n">
        <f aca="false">G55*C55</f>
        <v>3.62</v>
      </c>
      <c r="K55" s="4" t="n">
        <f aca="false">I55/(J55*D55)</f>
        <v>0.152529936734358</v>
      </c>
    </row>
    <row r="56" customFormat="false" ht="12.75" hidden="false" customHeight="false" outlineLevel="0" collapsed="false">
      <c r="B56" s="0" t="n">
        <v>70</v>
      </c>
      <c r="C56" s="4" t="n">
        <v>0.39</v>
      </c>
      <c r="D56" s="4" t="n">
        <v>4.044</v>
      </c>
      <c r="E56" s="4" t="n">
        <v>2720</v>
      </c>
      <c r="F56" s="4" t="n">
        <f aca="false">$B$2/$C$2*E56</f>
        <v>47.4729556604445</v>
      </c>
      <c r="G56" s="4" t="n">
        <v>9.05</v>
      </c>
      <c r="H56" s="4" t="n">
        <f aca="false">$F$2*$D$2*$E$2</f>
        <v>0.047946375</v>
      </c>
      <c r="I56" s="4" t="n">
        <f aca="false">H56*F56</f>
        <v>2.27615613445404</v>
      </c>
      <c r="J56" s="4" t="n">
        <f aca="false">G56*C56</f>
        <v>3.5295</v>
      </c>
      <c r="K56" s="4" t="n">
        <f aca="false">I56/(J56*D56)</f>
        <v>0.159469530759747</v>
      </c>
    </row>
    <row r="57" customFormat="false" ht="12.75" hidden="false" customHeight="false" outlineLevel="0" collapsed="false">
      <c r="A57" s="5" t="s">
        <v>16</v>
      </c>
      <c r="B57" s="1" t="n">
        <f aca="false">AVERAGE(B52:B56)</f>
        <v>70</v>
      </c>
      <c r="C57" s="4" t="n">
        <f aca="false">AVERAGE(C52:C56)</f>
        <v>0.398</v>
      </c>
      <c r="D57" s="4"/>
      <c r="E57" s="4"/>
      <c r="F57" s="4"/>
      <c r="G57" s="4" t="n">
        <f aca="false">AVERAGE(G52:G56)</f>
        <v>9.05</v>
      </c>
      <c r="H57" s="4" t="n">
        <f aca="false">AVERAGE(H52:H56)</f>
        <v>0.047946375</v>
      </c>
      <c r="I57" s="4" t="n">
        <f aca="false">AVERAGE(I52:I56)</f>
        <v>1.55012927333186</v>
      </c>
      <c r="J57" s="4" t="n">
        <f aca="false">AVERAGE(J52:J56)</f>
        <v>3.6019</v>
      </c>
      <c r="K57" s="4" t="n">
        <f aca="false">AVERAGE(K52:K56)</f>
        <v>0.153552240022605</v>
      </c>
      <c r="L57" s="6" t="n">
        <f aca="false">K57*100</f>
        <v>15.3552240022605</v>
      </c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2" t="s">
        <v>6</v>
      </c>
      <c r="C59" s="7" t="s">
        <v>7</v>
      </c>
      <c r="D59" s="7" t="s">
        <v>8</v>
      </c>
      <c r="E59" s="7" t="s">
        <v>9</v>
      </c>
      <c r="F59" s="7" t="s">
        <v>10</v>
      </c>
      <c r="G59" s="7" t="s">
        <v>11</v>
      </c>
      <c r="H59" s="8" t="s">
        <v>12</v>
      </c>
      <c r="I59" s="7" t="s">
        <v>13</v>
      </c>
      <c r="J59" s="7" t="s">
        <v>14</v>
      </c>
      <c r="K59" s="7" t="s">
        <v>15</v>
      </c>
    </row>
    <row r="60" customFormat="false" ht="12.75" hidden="false" customHeight="false" outlineLevel="0" collapsed="false">
      <c r="B60" s="0" t="n">
        <v>80</v>
      </c>
      <c r="C60" s="4" t="n">
        <v>0.42</v>
      </c>
      <c r="D60" s="4" t="n">
        <v>2.081</v>
      </c>
      <c r="E60" s="4" t="n">
        <v>1477</v>
      </c>
      <c r="F60" s="4" t="n">
        <f aca="false">$B$2/$C$2*E60</f>
        <v>25.7785130553222</v>
      </c>
      <c r="G60" s="4" t="n">
        <v>9.05</v>
      </c>
      <c r="H60" s="4" t="n">
        <f aca="false">$F$2*$D$2*$E$2</f>
        <v>0.047946375</v>
      </c>
      <c r="I60" s="4" t="n">
        <f aca="false">H60*F60</f>
        <v>1.23598625389288</v>
      </c>
      <c r="J60" s="4" t="n">
        <f aca="false">G60*C60</f>
        <v>3.801</v>
      </c>
      <c r="K60" s="4" t="n">
        <f aca="false">I60/(J60*D60)</f>
        <v>0.156258514368658</v>
      </c>
    </row>
    <row r="61" customFormat="false" ht="12.75" hidden="false" customHeight="false" outlineLevel="0" collapsed="false">
      <c r="B61" s="0" t="n">
        <v>80</v>
      </c>
      <c r="C61" s="4" t="n">
        <v>0.4</v>
      </c>
      <c r="D61" s="4" t="n">
        <v>1.989</v>
      </c>
      <c r="E61" s="4" t="n">
        <v>1434</v>
      </c>
      <c r="F61" s="4" t="n">
        <f aca="false">$B$2/$C$2*E61</f>
        <v>25.0280214768667</v>
      </c>
      <c r="G61" s="4" t="n">
        <v>9.05</v>
      </c>
      <c r="H61" s="4" t="n">
        <f aca="false">$F$2*$D$2*$E$2</f>
        <v>0.047946375</v>
      </c>
      <c r="I61" s="4" t="n">
        <f aca="false">H61*F61</f>
        <v>1.2000029032379</v>
      </c>
      <c r="J61" s="4" t="n">
        <f aca="false">G61*C61</f>
        <v>3.62</v>
      </c>
      <c r="K61" s="4" t="n">
        <f aca="false">I61/(J61*D61)</f>
        <v>0.16666290332157</v>
      </c>
    </row>
    <row r="62" customFormat="false" ht="12.75" hidden="false" customHeight="false" outlineLevel="0" collapsed="false">
      <c r="B62" s="0" t="n">
        <v>80</v>
      </c>
      <c r="C62" s="4" t="n">
        <v>0.43</v>
      </c>
      <c r="D62" s="4" t="n">
        <v>2.111</v>
      </c>
      <c r="E62" s="4" t="n">
        <v>1548</v>
      </c>
      <c r="F62" s="4" t="n">
        <f aca="false">$B$2/$C$2*E62</f>
        <v>27.0176968244</v>
      </c>
      <c r="G62" s="4" t="n">
        <v>9.05</v>
      </c>
      <c r="H62" s="4" t="n">
        <f aca="false">$F$2*$D$2*$E$2</f>
        <v>0.047946375</v>
      </c>
      <c r="I62" s="4" t="n">
        <f aca="false">H62*F62</f>
        <v>1.29540062357899</v>
      </c>
      <c r="J62" s="4" t="n">
        <f aca="false">G62*C62</f>
        <v>3.8915</v>
      </c>
      <c r="K62" s="4" t="n">
        <f aca="false">I62/(J62*D62)</f>
        <v>0.157688068534385</v>
      </c>
    </row>
    <row r="63" customFormat="false" ht="12.75" hidden="false" customHeight="false" outlineLevel="0" collapsed="false">
      <c r="B63" s="0" t="n">
        <v>80</v>
      </c>
      <c r="C63" s="4" t="n">
        <v>0.39</v>
      </c>
      <c r="D63" s="4" t="n">
        <v>1.891</v>
      </c>
      <c r="E63" s="4" t="n">
        <v>1366</v>
      </c>
      <c r="F63" s="4" t="n">
        <f aca="false">$B$2/$C$2*E63</f>
        <v>23.8411975853556</v>
      </c>
      <c r="G63" s="4" t="n">
        <v>9.05</v>
      </c>
      <c r="H63" s="4" t="n">
        <f aca="false">$F$2*$D$2*$E$2</f>
        <v>0.047946375</v>
      </c>
      <c r="I63" s="4" t="n">
        <f aca="false">H63*F63</f>
        <v>1.14309899987655</v>
      </c>
      <c r="J63" s="4" t="n">
        <f aca="false">G63*C63</f>
        <v>3.5295</v>
      </c>
      <c r="K63" s="4" t="n">
        <f aca="false">I63/(J63*D63)</f>
        <v>0.171269145011207</v>
      </c>
    </row>
    <row r="64" customFormat="false" ht="12.75" hidden="false" customHeight="false" outlineLevel="0" collapsed="false">
      <c r="B64" s="0" t="n">
        <v>80</v>
      </c>
      <c r="C64" s="4" t="n">
        <v>0.41</v>
      </c>
      <c r="D64" s="4" t="n">
        <v>3.184</v>
      </c>
      <c r="E64" s="4" t="n">
        <v>2370</v>
      </c>
      <c r="F64" s="4" t="n">
        <f aca="false">$B$2/$C$2*E64</f>
        <v>41.3643032776667</v>
      </c>
      <c r="G64" s="4" t="n">
        <v>9.05</v>
      </c>
      <c r="H64" s="4" t="n">
        <f aca="false">$F$2*$D$2*$E$2</f>
        <v>0.047946375</v>
      </c>
      <c r="I64" s="4" t="n">
        <f aca="false">H64*F64</f>
        <v>1.98326839656474</v>
      </c>
      <c r="J64" s="4" t="n">
        <f aca="false">G64*C64</f>
        <v>3.7105</v>
      </c>
      <c r="K64" s="4" t="n">
        <f aca="false">I64/(J64*D64)</f>
        <v>0.167871123282896</v>
      </c>
    </row>
    <row r="65" customFormat="false" ht="12.75" hidden="false" customHeight="false" outlineLevel="0" collapsed="false">
      <c r="A65" s="5" t="s">
        <v>16</v>
      </c>
      <c r="B65" s="1" t="n">
        <f aca="false">AVERAGE(B60:B64)</f>
        <v>80</v>
      </c>
      <c r="C65" s="4" t="n">
        <f aca="false">AVERAGE(C60:C64)</f>
        <v>0.41</v>
      </c>
      <c r="D65" s="4"/>
      <c r="E65" s="4"/>
      <c r="F65" s="4"/>
      <c r="G65" s="4" t="n">
        <f aca="false">AVERAGE(G60:G64)</f>
        <v>9.05</v>
      </c>
      <c r="H65" s="4" t="n">
        <f aca="false">AVERAGE(H60:H64)</f>
        <v>0.047946375</v>
      </c>
      <c r="I65" s="4" t="n">
        <f aca="false">AVERAGE(I60:I64)</f>
        <v>1.37155143543021</v>
      </c>
      <c r="J65" s="4" t="n">
        <f aca="false">AVERAGE(J60:J64)</f>
        <v>3.7105</v>
      </c>
      <c r="K65" s="4" t="n">
        <f aca="false">AVERAGE(K60:K64)</f>
        <v>0.163949950903743</v>
      </c>
      <c r="L65" s="6" t="n">
        <f aca="false">K65*100</f>
        <v>16.3949950903743</v>
      </c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B67" s="2" t="s">
        <v>6</v>
      </c>
      <c r="C67" s="7" t="s">
        <v>7</v>
      </c>
      <c r="D67" s="7" t="s">
        <v>8</v>
      </c>
      <c r="E67" s="7" t="s">
        <v>9</v>
      </c>
      <c r="F67" s="7" t="s">
        <v>10</v>
      </c>
      <c r="G67" s="7" t="s">
        <v>11</v>
      </c>
      <c r="H67" s="8" t="s">
        <v>12</v>
      </c>
      <c r="I67" s="7" t="s">
        <v>13</v>
      </c>
      <c r="J67" s="7" t="s">
        <v>14</v>
      </c>
      <c r="K67" s="7" t="s">
        <v>15</v>
      </c>
    </row>
    <row r="68" customFormat="false" ht="12.75" hidden="false" customHeight="false" outlineLevel="0" collapsed="false">
      <c r="B68" s="0" t="n">
        <v>90</v>
      </c>
      <c r="C68" s="4" t="n">
        <v>0.4</v>
      </c>
      <c r="D68" s="4" t="n">
        <v>3.186</v>
      </c>
      <c r="E68" s="4" t="n">
        <v>2414</v>
      </c>
      <c r="F68" s="4" t="n">
        <f aca="false">$B$2/$C$2*E68</f>
        <v>42.1322481486444</v>
      </c>
      <c r="G68" s="4" t="n">
        <v>9.05</v>
      </c>
      <c r="H68" s="4" t="n">
        <f aca="false">$F$2*$D$2*$E$2</f>
        <v>0.047946375</v>
      </c>
      <c r="I68" s="4" t="n">
        <f aca="false">H68*F68</f>
        <v>2.02008856932796</v>
      </c>
      <c r="J68" s="4" t="n">
        <f aca="false">G68*C68</f>
        <v>3.62</v>
      </c>
      <c r="K68" s="4" t="n">
        <f aca="false">I68/(J68*D68)</f>
        <v>0.175152390580333</v>
      </c>
    </row>
    <row r="69" customFormat="false" ht="12.75" hidden="false" customHeight="false" outlineLevel="0" collapsed="false">
      <c r="B69" s="0" t="n">
        <v>90</v>
      </c>
      <c r="C69" s="4" t="n">
        <v>0.38</v>
      </c>
      <c r="D69" s="4" t="n">
        <v>3.372</v>
      </c>
      <c r="E69" s="4" t="n">
        <v>2617</v>
      </c>
      <c r="F69" s="4" t="n">
        <f aca="false">$B$2/$C$2*E69</f>
        <v>45.6752665306556</v>
      </c>
      <c r="G69" s="4" t="n">
        <v>9.05</v>
      </c>
      <c r="H69" s="4" t="n">
        <f aca="false">$F$2*$D$2*$E$2</f>
        <v>0.047946375</v>
      </c>
      <c r="I69" s="4" t="n">
        <f aca="false">H69*F69</f>
        <v>2.18996345730376</v>
      </c>
      <c r="J69" s="4" t="n">
        <f aca="false">G69*C69</f>
        <v>3.439</v>
      </c>
      <c r="K69" s="4" t="n">
        <f aca="false">I69/(J69*D69)</f>
        <v>0.188850059631372</v>
      </c>
    </row>
    <row r="70" customFormat="false" ht="12.75" hidden="false" customHeight="false" outlineLevel="0" collapsed="false">
      <c r="B70" s="0" t="n">
        <v>90</v>
      </c>
      <c r="C70" s="4" t="n">
        <v>0.4</v>
      </c>
      <c r="D70" s="4" t="n">
        <v>4.212</v>
      </c>
      <c r="E70" s="4" t="n">
        <v>3184</v>
      </c>
      <c r="F70" s="4" t="n">
        <f aca="false">$B$2/$C$2*E70</f>
        <v>55.5712833907556</v>
      </c>
      <c r="G70" s="4" t="n">
        <v>9.05</v>
      </c>
      <c r="H70" s="4" t="n">
        <f aca="false">$F$2*$D$2*$E$2</f>
        <v>0.047946375</v>
      </c>
      <c r="I70" s="4" t="n">
        <f aca="false">H70*F70</f>
        <v>2.66444159268444</v>
      </c>
      <c r="J70" s="4" t="n">
        <f aca="false">G70*C70</f>
        <v>3.62</v>
      </c>
      <c r="K70" s="4" t="n">
        <f aca="false">I70/(J70*D70)</f>
        <v>0.174746816034983</v>
      </c>
    </row>
    <row r="71" customFormat="false" ht="12.75" hidden="false" customHeight="false" outlineLevel="0" collapsed="false">
      <c r="B71" s="0" t="n">
        <v>90</v>
      </c>
      <c r="C71" s="4" t="n">
        <v>0.4</v>
      </c>
      <c r="D71" s="4" t="n">
        <v>4.176</v>
      </c>
      <c r="E71" s="4" t="n">
        <v>3164</v>
      </c>
      <c r="F71" s="4" t="n">
        <f aca="false">$B$2/$C$2*E71</f>
        <v>55.2222175403111</v>
      </c>
      <c r="G71" s="4" t="n">
        <v>9.05</v>
      </c>
      <c r="H71" s="4" t="n">
        <f aca="false">$F$2*$D$2*$E$2</f>
        <v>0.047946375</v>
      </c>
      <c r="I71" s="4" t="n">
        <f aca="false">H71*F71</f>
        <v>2.64770515051933</v>
      </c>
      <c r="J71" s="4" t="n">
        <f aca="false">G71*C71</f>
        <v>3.62</v>
      </c>
      <c r="K71" s="4" t="n">
        <f aca="false">I71/(J71*D71)</f>
        <v>0.175146135673947</v>
      </c>
    </row>
    <row r="72" customFormat="false" ht="12.75" hidden="false" customHeight="false" outlineLevel="0" collapsed="false">
      <c r="B72" s="0" t="n">
        <v>90</v>
      </c>
      <c r="C72" s="9" t="n">
        <v>0.42</v>
      </c>
      <c r="D72" s="9" t="n">
        <v>3.163</v>
      </c>
      <c r="E72" s="9" t="n">
        <v>2395</v>
      </c>
      <c r="F72" s="4" t="n">
        <f aca="false">$B$2/$C$2*E72</f>
        <v>41.8006355907222</v>
      </c>
      <c r="G72" s="4" t="n">
        <v>9.05</v>
      </c>
      <c r="H72" s="4" t="n">
        <f aca="false">$F$2*$D$2*$E$2</f>
        <v>0.047946375</v>
      </c>
      <c r="I72" s="4" t="n">
        <f aca="false">H72*F72</f>
        <v>2.00418894927111</v>
      </c>
      <c r="J72" s="4" t="n">
        <f aca="false">G72*C72</f>
        <v>3.801</v>
      </c>
      <c r="K72" s="4" t="n">
        <f aca="false">I72/(J72*D72)</f>
        <v>0.166702303765937</v>
      </c>
    </row>
    <row r="73" customFormat="false" ht="12.75" hidden="false" customHeight="false" outlineLevel="0" collapsed="false">
      <c r="A73" s="5" t="s">
        <v>16</v>
      </c>
      <c r="B73" s="1" t="n">
        <f aca="false">AVERAGE(B68:B72)</f>
        <v>90</v>
      </c>
      <c r="C73" s="4" t="n">
        <f aca="false">AVERAGE(C68:C72)</f>
        <v>0.4</v>
      </c>
      <c r="D73" s="4"/>
      <c r="E73" s="4"/>
      <c r="F73" s="4"/>
      <c r="G73" s="4" t="n">
        <f aca="false">AVERAGE(G68:G72)</f>
        <v>9.05</v>
      </c>
      <c r="H73" s="4" t="n">
        <f aca="false">AVERAGE(H68:H72)</f>
        <v>0.047946375</v>
      </c>
      <c r="I73" s="4" t="n">
        <f aca="false">AVERAGE(I68:I72)</f>
        <v>2.30527754382132</v>
      </c>
      <c r="J73" s="4" t="n">
        <f aca="false">AVERAGE(J68:J72)</f>
        <v>3.62</v>
      </c>
      <c r="K73" s="4" t="n">
        <f aca="false">AVERAGE(K68:K72)</f>
        <v>0.176119541137314</v>
      </c>
      <c r="L73" s="6" t="n">
        <f aca="false">K73*100</f>
        <v>17.6119541137314</v>
      </c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B75" s="2" t="s">
        <v>6</v>
      </c>
      <c r="C75" s="7" t="s">
        <v>7</v>
      </c>
      <c r="D75" s="7" t="s">
        <v>8</v>
      </c>
      <c r="E75" s="7" t="s">
        <v>9</v>
      </c>
      <c r="F75" s="7" t="s">
        <v>10</v>
      </c>
      <c r="G75" s="7" t="s">
        <v>11</v>
      </c>
      <c r="H75" s="8" t="s">
        <v>12</v>
      </c>
      <c r="I75" s="7" t="s">
        <v>13</v>
      </c>
      <c r="J75" s="7" t="s">
        <v>14</v>
      </c>
      <c r="K75" s="7" t="s">
        <v>15</v>
      </c>
    </row>
    <row r="76" customFormat="false" ht="12.75" hidden="false" customHeight="false" outlineLevel="0" collapsed="false">
      <c r="B76" s="0" t="n">
        <v>100</v>
      </c>
      <c r="C76" s="4" t="n">
        <v>0.41</v>
      </c>
      <c r="D76" s="4" t="n">
        <v>4.785</v>
      </c>
      <c r="E76" s="4" t="n">
        <v>3686</v>
      </c>
      <c r="F76" s="4" t="n">
        <f aca="false">$B$2/$C$2*E76</f>
        <v>64.3328362369111</v>
      </c>
      <c r="G76" s="4" t="n">
        <v>9.05</v>
      </c>
      <c r="H76" s="4" t="n">
        <f aca="false">$F$2*$D$2*$E$2</f>
        <v>0.047946375</v>
      </c>
      <c r="I76" s="4" t="n">
        <f aca="false">H76*F76</f>
        <v>3.08452629102853</v>
      </c>
      <c r="J76" s="4" t="n">
        <f aca="false">G76*C76</f>
        <v>3.7105</v>
      </c>
      <c r="K76" s="4" t="n">
        <f aca="false">I76/(J76*D76)</f>
        <v>0.173729711429413</v>
      </c>
    </row>
    <row r="77" customFormat="false" ht="12.75" hidden="false" customHeight="false" outlineLevel="0" collapsed="false">
      <c r="B77" s="0" t="n">
        <v>100</v>
      </c>
      <c r="C77" s="4" t="n">
        <v>0.42</v>
      </c>
      <c r="D77" s="4" t="n">
        <v>4.378</v>
      </c>
      <c r="E77" s="4" t="n">
        <v>3352</v>
      </c>
      <c r="F77" s="4" t="n">
        <f aca="false">$B$2/$C$2*E77</f>
        <v>58.5034365344889</v>
      </c>
      <c r="G77" s="4" t="n">
        <v>9.05</v>
      </c>
      <c r="H77" s="4" t="n">
        <f aca="false">$F$2*$D$2*$E$2</f>
        <v>0.047946375</v>
      </c>
      <c r="I77" s="4" t="n">
        <f aca="false">H77*F77</f>
        <v>2.80502770687131</v>
      </c>
      <c r="J77" s="4" t="n">
        <f aca="false">G77*C77</f>
        <v>3.801</v>
      </c>
      <c r="K77" s="4" t="n">
        <f aca="false">I77/(J77*D77)</f>
        <v>0.168563495461048</v>
      </c>
    </row>
    <row r="78" customFormat="false" ht="12.75" hidden="false" customHeight="false" outlineLevel="0" collapsed="false">
      <c r="B78" s="0" t="n">
        <v>100</v>
      </c>
      <c r="C78" s="4" t="n">
        <v>0.42</v>
      </c>
      <c r="D78" s="4" t="n">
        <v>3.784</v>
      </c>
      <c r="E78" s="4" t="n">
        <v>2846</v>
      </c>
      <c r="F78" s="4" t="n">
        <f aca="false">$B$2/$C$2*E78</f>
        <v>49.6720705182444</v>
      </c>
      <c r="G78" s="4" t="n">
        <v>9.05</v>
      </c>
      <c r="H78" s="4" t="n">
        <f aca="false">$F$2*$D$2*$E$2</f>
        <v>0.047946375</v>
      </c>
      <c r="I78" s="4" t="n">
        <f aca="false">H78*F78</f>
        <v>2.38159572009419</v>
      </c>
      <c r="J78" s="4" t="n">
        <f aca="false">G78*C78</f>
        <v>3.801</v>
      </c>
      <c r="K78" s="4" t="n">
        <f aca="false">I78/(J78*D78)</f>
        <v>0.165584257070313</v>
      </c>
    </row>
    <row r="79" customFormat="false" ht="12.75" hidden="false" customHeight="false" outlineLevel="0" collapsed="false">
      <c r="B79" s="0" t="n">
        <v>100</v>
      </c>
      <c r="C79" s="4" t="n">
        <v>0.42</v>
      </c>
      <c r="D79" s="4" t="n">
        <v>4.384</v>
      </c>
      <c r="E79" s="4" t="n">
        <v>3319</v>
      </c>
      <c r="F79" s="4" t="n">
        <f aca="false">$B$2/$C$2*E79</f>
        <v>57.9274778812556</v>
      </c>
      <c r="G79" s="4" t="n">
        <v>9.05</v>
      </c>
      <c r="H79" s="4" t="n">
        <f aca="false">$F$2*$D$2*$E$2</f>
        <v>0.047946375</v>
      </c>
      <c r="I79" s="4" t="n">
        <f aca="false">H79*F79</f>
        <v>2.77741257729888</v>
      </c>
      <c r="J79" s="4" t="n">
        <f aca="false">G79*C79</f>
        <v>3.801</v>
      </c>
      <c r="K79" s="4" t="n">
        <f aca="false">I79/(J79*D79)</f>
        <v>0.166675582953756</v>
      </c>
    </row>
    <row r="80" customFormat="false" ht="12.75" hidden="false" customHeight="false" outlineLevel="0" collapsed="false">
      <c r="B80" s="0" t="n">
        <v>100</v>
      </c>
      <c r="C80" s="4" t="n">
        <v>0.44</v>
      </c>
      <c r="D80" s="4" t="n">
        <v>3.84</v>
      </c>
      <c r="E80" s="4" t="n">
        <v>2662</v>
      </c>
      <c r="F80" s="4" t="n">
        <f aca="false">$B$2/$C$2*E80</f>
        <v>46.4606646941556</v>
      </c>
      <c r="G80" s="4" t="n">
        <v>9.05</v>
      </c>
      <c r="H80" s="4" t="n">
        <f aca="false">$F$2*$D$2*$E$2</f>
        <v>0.047946375</v>
      </c>
      <c r="I80" s="4" t="n">
        <f aca="false">H80*F80</f>
        <v>2.22762045217524</v>
      </c>
      <c r="J80" s="4" t="n">
        <f aca="false">G80*C80</f>
        <v>3.982</v>
      </c>
      <c r="K80" s="4" t="n">
        <f aca="false">I80/(J80*D80)</f>
        <v>0.145682946447506</v>
      </c>
    </row>
    <row r="81" customFormat="false" ht="12.75" hidden="false" customHeight="false" outlineLevel="0" collapsed="false">
      <c r="A81" s="5" t="s">
        <v>16</v>
      </c>
      <c r="B81" s="1" t="n">
        <f aca="false">AVERAGE(B76:B80)</f>
        <v>100</v>
      </c>
      <c r="C81" s="4" t="n">
        <f aca="false">AVERAGE(C76:C80)</f>
        <v>0.422</v>
      </c>
      <c r="D81" s="4"/>
      <c r="E81" s="4"/>
      <c r="F81" s="4"/>
      <c r="G81" s="4" t="n">
        <f aca="false">AVERAGE(G76:G80)</f>
        <v>9.05</v>
      </c>
      <c r="H81" s="4" t="n">
        <f aca="false">AVERAGE(H76:H80)</f>
        <v>0.047946375</v>
      </c>
      <c r="I81" s="4" t="n">
        <f aca="false">AVERAGE(I76:I80)</f>
        <v>2.65523654949363</v>
      </c>
      <c r="J81" s="4" t="n">
        <f aca="false">AVERAGE(J76:J80)</f>
        <v>3.8191</v>
      </c>
      <c r="K81" s="4" t="n">
        <f aca="false">AVERAGE(K76:K80)</f>
        <v>0.164047198672407</v>
      </c>
      <c r="L81" s="6" t="n">
        <f aca="false">K81*100</f>
        <v>16.4047198672407</v>
      </c>
    </row>
    <row r="85" customFormat="false" ht="12.75" hidden="false" customHeight="false" outlineLevel="0" collapsed="false">
      <c r="B85" s="10" t="s">
        <v>17</v>
      </c>
      <c r="C85" s="11" t="s">
        <v>18</v>
      </c>
      <c r="D85" s="12"/>
      <c r="E85" s="12"/>
    </row>
    <row r="86" customFormat="false" ht="12.75" hidden="false" customHeight="false" outlineLevel="0" collapsed="false">
      <c r="B86" s="0" t="n">
        <v>10</v>
      </c>
      <c r="C86" s="4" t="n">
        <f aca="false">K9</f>
        <v>0.0417035012732562</v>
      </c>
      <c r="D86" s="6" t="n">
        <f aca="false">C86*100</f>
        <v>4.17035012732562</v>
      </c>
      <c r="E86" s="13"/>
    </row>
    <row r="87" customFormat="false" ht="12.75" hidden="false" customHeight="false" outlineLevel="0" collapsed="false">
      <c r="B87" s="0" t="n">
        <v>20</v>
      </c>
      <c r="C87" s="4" t="n">
        <f aca="false">K17</f>
        <v>0.0746085086675595</v>
      </c>
      <c r="D87" s="6" t="n">
        <f aca="false">C87*100</f>
        <v>7.46085086675595</v>
      </c>
      <c r="E87" s="13"/>
    </row>
    <row r="88" customFormat="false" ht="12.75" hidden="false" customHeight="false" outlineLevel="0" collapsed="false">
      <c r="B88" s="0" t="n">
        <v>30</v>
      </c>
      <c r="C88" s="4" t="n">
        <f aca="false">K25</f>
        <v>0.0963609772534343</v>
      </c>
      <c r="D88" s="6" t="n">
        <f aca="false">C88*100</f>
        <v>9.63609772534343</v>
      </c>
      <c r="E88" s="13"/>
      <c r="G88" s="4"/>
    </row>
    <row r="89" customFormat="false" ht="12.75" hidden="false" customHeight="false" outlineLevel="0" collapsed="false">
      <c r="B89" s="0" t="n">
        <v>40</v>
      </c>
      <c r="C89" s="4" t="n">
        <f aca="false">K33</f>
        <v>0.120724883838857</v>
      </c>
      <c r="D89" s="6" t="n">
        <f aca="false">C89*100</f>
        <v>12.0724883838857</v>
      </c>
      <c r="E89" s="13"/>
      <c r="F89" s="4"/>
      <c r="G89" s="4"/>
    </row>
    <row r="90" customFormat="false" ht="12.75" hidden="false" customHeight="false" outlineLevel="0" collapsed="false">
      <c r="B90" s="0" t="n">
        <v>50</v>
      </c>
      <c r="C90" s="4" t="n">
        <f aca="false">K41</f>
        <v>0.131148228791576</v>
      </c>
      <c r="D90" s="6" t="n">
        <f aca="false">C90*100</f>
        <v>13.1148228791576</v>
      </c>
      <c r="E90" s="13"/>
      <c r="F90" s="4"/>
      <c r="G90" s="4"/>
    </row>
    <row r="91" customFormat="false" ht="12.75" hidden="false" customHeight="false" outlineLevel="0" collapsed="false">
      <c r="B91" s="0" t="n">
        <v>60</v>
      </c>
      <c r="C91" s="4" t="n">
        <f aca="false">K49</f>
        <v>0.149183781992255</v>
      </c>
      <c r="D91" s="6" t="n">
        <f aca="false">C91*100</f>
        <v>14.9183781992255</v>
      </c>
      <c r="E91" s="13"/>
      <c r="F91" s="4"/>
      <c r="G91" s="4"/>
    </row>
    <row r="92" customFormat="false" ht="12.75" hidden="false" customHeight="false" outlineLevel="0" collapsed="false">
      <c r="B92" s="0" t="n">
        <v>70</v>
      </c>
      <c r="C92" s="4" t="n">
        <f aca="false">K57</f>
        <v>0.153552240022605</v>
      </c>
      <c r="D92" s="6" t="n">
        <f aca="false">C92*100</f>
        <v>15.3552240022605</v>
      </c>
      <c r="E92" s="13"/>
      <c r="F92" s="4"/>
      <c r="G92" s="4"/>
    </row>
    <row r="93" customFormat="false" ht="12.75" hidden="false" customHeight="false" outlineLevel="0" collapsed="false">
      <c r="B93" s="0" t="n">
        <v>80</v>
      </c>
      <c r="C93" s="4" t="n">
        <f aca="false">K65</f>
        <v>0.163949950903743</v>
      </c>
      <c r="D93" s="6" t="n">
        <f aca="false">C93*100</f>
        <v>16.3949950903743</v>
      </c>
      <c r="E93" s="13"/>
      <c r="F93" s="4"/>
    </row>
    <row r="94" customFormat="false" ht="12.75" hidden="false" customHeight="false" outlineLevel="0" collapsed="false">
      <c r="B94" s="0" t="n">
        <v>90</v>
      </c>
      <c r="C94" s="4" t="n">
        <f aca="false">K73</f>
        <v>0.176119541137314</v>
      </c>
      <c r="D94" s="6" t="n">
        <f aca="false">C94*100</f>
        <v>17.6119541137314</v>
      </c>
      <c r="E94" s="13"/>
    </row>
    <row r="95" customFormat="false" ht="12.75" hidden="false" customHeight="false" outlineLevel="0" collapsed="false">
      <c r="B95" s="0" t="n">
        <v>100</v>
      </c>
      <c r="C95" s="4" t="n">
        <f aca="false">K81</f>
        <v>0.164047198672407</v>
      </c>
      <c r="D95" s="6" t="n">
        <f aca="false">C95*100</f>
        <v>16.4047198672407</v>
      </c>
      <c r="E95" s="13"/>
    </row>
  </sheetData>
  <mergeCells count="1">
    <mergeCell ref="D85:E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10:53Z</dcterms:created>
  <dc:creator/>
  <dc:description/>
  <dc:language>en-US</dc:language>
  <cp:lastModifiedBy>Zeben</cp:lastModifiedBy>
  <dcterms:modified xsi:type="dcterms:W3CDTF">2007-09-22T22:22:41Z</dcterms:modified>
  <cp:revision>0</cp:revision>
  <dc:subject/>
  <dc:title/>
</cp:coreProperties>
</file>