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4">
  <si>
    <t xml:space="preserve">Diameter (cm):</t>
  </si>
  <si>
    <t xml:space="preserve">Jean-Mikael Lassonde</t>
  </si>
  <si>
    <t xml:space="preserve">Circumference (cm):</t>
  </si>
  <si>
    <t xml:space="preserve">Pavan Eranki</t>
  </si>
  <si>
    <t xml:space="preserve">Voltage:</t>
  </si>
  <si>
    <t xml:space="preserve">9.00V</t>
  </si>
  <si>
    <t xml:space="preserve">Mass:</t>
  </si>
  <si>
    <t xml:space="preserve">300g</t>
  </si>
  <si>
    <t xml:space="preserve">Trial</t>
  </si>
  <si>
    <t xml:space="preserve">Power</t>
  </si>
  <si>
    <t xml:space="preserve">Avg. Current (A)</t>
  </si>
  <si>
    <t xml:space="preserve">Time (ms)</t>
  </si>
  <si>
    <t xml:space="preserve">Rotation (deg.)</t>
  </si>
  <si>
    <t xml:space="preserve">Distance (c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9" min="9" style="0" width="22.87"/>
  </cols>
  <sheetData>
    <row r="1" customFormat="false" ht="14.25" hidden="false" customHeight="false" outlineLevel="0" collapsed="false">
      <c r="B1" s="0" t="s">
        <v>0</v>
      </c>
      <c r="C1" s="0" t="n">
        <f aca="false">C2/PI()</f>
        <v>2.77884530638449</v>
      </c>
      <c r="I1" s="0" t="s">
        <v>1</v>
      </c>
    </row>
    <row r="2" customFormat="false" ht="14.25" hidden="false" customHeight="false" outlineLevel="0" collapsed="false">
      <c r="B2" s="0" t="s">
        <v>2</v>
      </c>
      <c r="C2" s="0" t="n">
        <v>8.73</v>
      </c>
      <c r="I2" s="0" t="s">
        <v>3</v>
      </c>
    </row>
    <row r="3" customFormat="false" ht="14.25" hidden="false" customHeight="false" outlineLevel="0" collapsed="false">
      <c r="B3" s="0" t="s">
        <v>4</v>
      </c>
      <c r="C3" s="0" t="s">
        <v>5</v>
      </c>
    </row>
    <row r="4" customFormat="false" ht="14.25" hidden="false" customHeight="false" outlineLevel="0" collapsed="false">
      <c r="B4" s="0" t="s">
        <v>6</v>
      </c>
      <c r="C4" s="0" t="s">
        <v>7</v>
      </c>
    </row>
    <row r="8" customFormat="false" ht="14.25" hidden="false" customHeight="false" outlineLevel="0" collapsed="false">
      <c r="C8" s="1" t="s">
        <v>8</v>
      </c>
      <c r="D8" s="1" t="n">
        <v>1</v>
      </c>
      <c r="E8" s="1" t="n">
        <v>2</v>
      </c>
      <c r="F8" s="1" t="n">
        <v>3</v>
      </c>
      <c r="G8" s="1" t="n">
        <v>4</v>
      </c>
      <c r="H8" s="2" t="n">
        <v>5</v>
      </c>
    </row>
    <row r="9" customFormat="false" ht="14.25" hidden="false" customHeight="false" outlineLevel="0" collapsed="false">
      <c r="B9" s="3" t="s">
        <v>9</v>
      </c>
      <c r="C9" s="4"/>
      <c r="D9" s="5"/>
      <c r="E9" s="4"/>
      <c r="F9" s="3"/>
      <c r="G9" s="5"/>
      <c r="H9" s="4"/>
    </row>
    <row r="10" customFormat="false" ht="14.25" hidden="false" customHeight="false" outlineLevel="0" collapsed="false">
      <c r="B10" s="6" t="n">
        <v>0.1</v>
      </c>
      <c r="C10" s="7" t="s">
        <v>10</v>
      </c>
      <c r="D10" s="1" t="n">
        <v>0.17</v>
      </c>
      <c r="E10" s="2" t="n">
        <v>0.16</v>
      </c>
      <c r="F10" s="8" t="n">
        <v>0.15</v>
      </c>
      <c r="G10" s="1" t="n">
        <v>0.17</v>
      </c>
      <c r="H10" s="7" t="n">
        <v>0.17</v>
      </c>
    </row>
    <row r="11" customFormat="false" ht="14.25" hidden="false" customHeight="false" outlineLevel="0" collapsed="false">
      <c r="C11" s="2" t="s">
        <v>11</v>
      </c>
      <c r="D11" s="1" t="n">
        <v>12592</v>
      </c>
      <c r="E11" s="2" t="n">
        <v>12597</v>
      </c>
      <c r="F11" s="1" t="n">
        <v>12590</v>
      </c>
      <c r="G11" s="1" t="n">
        <v>12595</v>
      </c>
      <c r="H11" s="2" t="n">
        <v>12592</v>
      </c>
    </row>
    <row r="12" customFormat="false" ht="14.25" hidden="false" customHeight="false" outlineLevel="0" collapsed="false">
      <c r="B12" s="9"/>
      <c r="C12" s="2" t="s">
        <v>12</v>
      </c>
      <c r="D12" s="1" t="n">
        <v>1231</v>
      </c>
      <c r="E12" s="2" t="n">
        <v>1231</v>
      </c>
      <c r="F12" s="1" t="n">
        <v>1231</v>
      </c>
      <c r="G12" s="1" t="n">
        <v>1231</v>
      </c>
      <c r="H12" s="2" t="n">
        <v>1231</v>
      </c>
    </row>
    <row r="13" customFormat="false" ht="14.25" hidden="false" customHeight="false" outlineLevel="0" collapsed="false">
      <c r="B13" s="9"/>
      <c r="C13" s="10" t="s">
        <v>13</v>
      </c>
      <c r="D13" s="2" t="n">
        <f aca="false">D12/360*C2</f>
        <v>29.85175</v>
      </c>
      <c r="E13" s="2" t="n">
        <f aca="false">E12/360*C2</f>
        <v>29.85175</v>
      </c>
      <c r="F13" s="2" t="n">
        <f aca="false">F12/360*C2</f>
        <v>29.85175</v>
      </c>
      <c r="G13" s="5" t="n">
        <f aca="false">G12/360*C2</f>
        <v>29.85175</v>
      </c>
      <c r="H13" s="4" t="n">
        <f aca="false">H12/360*C2</f>
        <v>29.85175</v>
      </c>
    </row>
    <row r="14" customFormat="false" ht="14.25" hidden="false" customHeight="false" outlineLevel="0" collapsed="false">
      <c r="B14" s="11" t="n">
        <v>0.2</v>
      </c>
      <c r="C14" s="7" t="s">
        <v>10</v>
      </c>
      <c r="D14" s="12" t="n">
        <v>0.2</v>
      </c>
      <c r="E14" s="7" t="n">
        <v>0.21</v>
      </c>
      <c r="F14" s="13" t="n">
        <v>0.2</v>
      </c>
      <c r="G14" s="1" t="n">
        <v>0.18</v>
      </c>
      <c r="H14" s="2" t="n">
        <v>0.2</v>
      </c>
    </row>
    <row r="15" customFormat="false" ht="14.25" hidden="false" customHeight="false" outlineLevel="0" collapsed="false">
      <c r="C15" s="2" t="s">
        <v>11</v>
      </c>
      <c r="D15" s="1" t="n">
        <v>8192</v>
      </c>
      <c r="E15" s="2" t="n">
        <v>8184</v>
      </c>
      <c r="F15" s="8" t="n">
        <v>8187</v>
      </c>
      <c r="G15" s="1" t="n">
        <v>8183</v>
      </c>
      <c r="H15" s="2" t="n">
        <v>8176</v>
      </c>
    </row>
    <row r="16" customFormat="false" ht="14.25" hidden="false" customHeight="false" outlineLevel="0" collapsed="false">
      <c r="B16" s="9"/>
      <c r="C16" s="2" t="s">
        <v>12</v>
      </c>
      <c r="D16" s="1" t="n">
        <v>1600</v>
      </c>
      <c r="E16" s="2" t="n">
        <v>1600</v>
      </c>
      <c r="F16" s="9" t="n">
        <v>1600</v>
      </c>
      <c r="G16" s="9" t="n">
        <v>1600</v>
      </c>
      <c r="H16" s="2" t="n">
        <v>1600</v>
      </c>
    </row>
    <row r="17" customFormat="false" ht="14.25" hidden="false" customHeight="false" outlineLevel="0" collapsed="false">
      <c r="B17" s="9"/>
      <c r="C17" s="10" t="s">
        <v>13</v>
      </c>
      <c r="D17" s="2" t="n">
        <f aca="false">D16/360*C2</f>
        <v>38.8</v>
      </c>
      <c r="E17" s="2" t="n">
        <f aca="false">E16/360*C2</f>
        <v>38.8</v>
      </c>
      <c r="F17" s="4" t="n">
        <f aca="false">F16/360*C2</f>
        <v>38.8</v>
      </c>
      <c r="G17" s="5" t="n">
        <f aca="false">G16/360*C2</f>
        <v>38.8</v>
      </c>
      <c r="H17" s="4" t="n">
        <f aca="false">H16/360*C2</f>
        <v>38.8</v>
      </c>
    </row>
    <row r="18" customFormat="false" ht="14.25" hidden="false" customHeight="false" outlineLevel="0" collapsed="false">
      <c r="B18" s="11" t="n">
        <v>0.3</v>
      </c>
      <c r="C18" s="7" t="s">
        <v>10</v>
      </c>
      <c r="D18" s="12" t="n">
        <v>0.24</v>
      </c>
      <c r="E18" s="7" t="n">
        <v>0.25</v>
      </c>
      <c r="F18" s="9" t="n">
        <v>0.24</v>
      </c>
      <c r="G18" s="1" t="n">
        <v>0.22</v>
      </c>
      <c r="H18" s="2" t="n">
        <v>0.24</v>
      </c>
    </row>
    <row r="19" customFormat="false" ht="14.25" hidden="false" customHeight="false" outlineLevel="0" collapsed="false">
      <c r="C19" s="2" t="s">
        <v>11</v>
      </c>
      <c r="D19" s="1" t="n">
        <v>6823</v>
      </c>
      <c r="E19" s="2" t="n">
        <v>6828</v>
      </c>
      <c r="F19" s="8" t="n">
        <v>6822</v>
      </c>
      <c r="G19" s="1" t="n">
        <v>6825</v>
      </c>
      <c r="H19" s="2" t="n">
        <v>6827</v>
      </c>
    </row>
    <row r="20" customFormat="false" ht="14.25" hidden="false" customHeight="false" outlineLevel="0" collapsed="false">
      <c r="B20" s="9"/>
      <c r="C20" s="2" t="s">
        <v>12</v>
      </c>
      <c r="D20" s="1" t="n">
        <v>2000</v>
      </c>
      <c r="E20" s="1" t="n">
        <v>2000</v>
      </c>
      <c r="F20" s="1" t="n">
        <v>2000</v>
      </c>
      <c r="G20" s="1" t="n">
        <v>2000</v>
      </c>
      <c r="H20" s="2" t="n">
        <v>2000</v>
      </c>
    </row>
    <row r="21" customFormat="false" ht="14.25" hidden="false" customHeight="false" outlineLevel="0" collapsed="false">
      <c r="B21" s="9"/>
      <c r="C21" s="10" t="s">
        <v>13</v>
      </c>
      <c r="D21" s="2" t="n">
        <f aca="false">D20/360*C2</f>
        <v>48.5</v>
      </c>
      <c r="E21" s="2" t="n">
        <f aca="false">E20/360*C2</f>
        <v>48.5</v>
      </c>
      <c r="F21" s="4" t="n">
        <f aca="false">F20/360*C2</f>
        <v>48.5</v>
      </c>
      <c r="G21" s="5" t="n">
        <f aca="false">G20/360*C2</f>
        <v>48.5</v>
      </c>
      <c r="H21" s="4" t="n">
        <f aca="false">H20/360*C2</f>
        <v>48.5</v>
      </c>
    </row>
    <row r="22" customFormat="false" ht="14.25" hidden="false" customHeight="false" outlineLevel="0" collapsed="false">
      <c r="B22" s="11" t="n">
        <v>0.4</v>
      </c>
      <c r="C22" s="7" t="s">
        <v>10</v>
      </c>
      <c r="D22" s="12" t="n">
        <v>0.26</v>
      </c>
      <c r="E22" s="7" t="n">
        <v>0.25</v>
      </c>
      <c r="F22" s="9" t="n">
        <v>0.25</v>
      </c>
      <c r="G22" s="1" t="n">
        <v>0.28</v>
      </c>
      <c r="H22" s="2" t="n">
        <v>0.25</v>
      </c>
    </row>
    <row r="23" customFormat="false" ht="14.25" hidden="false" customHeight="false" outlineLevel="0" collapsed="false">
      <c r="C23" s="2" t="s">
        <v>11</v>
      </c>
      <c r="D23" s="1" t="n">
        <v>5894</v>
      </c>
      <c r="E23" s="2" t="n">
        <v>5891</v>
      </c>
      <c r="F23" s="8" t="n">
        <v>5896</v>
      </c>
      <c r="G23" s="1" t="n">
        <v>5898</v>
      </c>
      <c r="H23" s="2" t="n">
        <v>5895</v>
      </c>
    </row>
    <row r="24" customFormat="false" ht="14.25" hidden="false" customHeight="false" outlineLevel="0" collapsed="false">
      <c r="B24" s="9"/>
      <c r="C24" s="2" t="s">
        <v>12</v>
      </c>
      <c r="D24" s="1" t="n">
        <v>2300</v>
      </c>
      <c r="E24" s="2" t="n">
        <v>2300</v>
      </c>
      <c r="F24" s="2" t="n">
        <v>2300</v>
      </c>
      <c r="G24" s="1" t="n">
        <v>2300</v>
      </c>
      <c r="H24" s="2" t="n">
        <v>2300</v>
      </c>
    </row>
    <row r="25" customFormat="false" ht="14.25" hidden="false" customHeight="false" outlineLevel="0" collapsed="false">
      <c r="B25" s="9"/>
      <c r="C25" s="10" t="s">
        <v>13</v>
      </c>
      <c r="D25" s="2" t="n">
        <f aca="false">D24/360*C2</f>
        <v>55.775</v>
      </c>
      <c r="E25" s="2" t="n">
        <f aca="false">E24/360*C2</f>
        <v>55.775</v>
      </c>
      <c r="F25" s="4" t="n">
        <f aca="false">F24/360*C2</f>
        <v>55.775</v>
      </c>
      <c r="G25" s="5" t="n">
        <f aca="false">G24/360*C2</f>
        <v>55.775</v>
      </c>
      <c r="H25" s="4" t="n">
        <f aca="false">H24/360*C2</f>
        <v>55.775</v>
      </c>
    </row>
    <row r="26" customFormat="false" ht="14.25" hidden="false" customHeight="false" outlineLevel="0" collapsed="false">
      <c r="B26" s="11" t="n">
        <v>0.5</v>
      </c>
      <c r="C26" s="7" t="s">
        <v>10</v>
      </c>
      <c r="D26" s="12" t="n">
        <v>0.27</v>
      </c>
      <c r="E26" s="7" t="n">
        <v>0.27</v>
      </c>
      <c r="F26" s="9" t="n">
        <v>0.28</v>
      </c>
      <c r="G26" s="1" t="n">
        <v>0.27</v>
      </c>
      <c r="H26" s="2" t="n">
        <v>0.28</v>
      </c>
    </row>
    <row r="27" customFormat="false" ht="14.25" hidden="false" customHeight="false" outlineLevel="0" collapsed="false">
      <c r="C27" s="2" t="s">
        <v>11</v>
      </c>
      <c r="D27" s="1" t="n">
        <v>5348</v>
      </c>
      <c r="E27" s="2" t="n">
        <v>5327</v>
      </c>
      <c r="F27" s="8" t="n">
        <v>5339</v>
      </c>
      <c r="G27" s="1" t="n">
        <v>5337</v>
      </c>
      <c r="H27" s="2" t="n">
        <v>5339</v>
      </c>
    </row>
    <row r="28" customFormat="false" ht="14.25" hidden="false" customHeight="false" outlineLevel="0" collapsed="false">
      <c r="B28" s="9"/>
      <c r="C28" s="2" t="s">
        <v>12</v>
      </c>
      <c r="D28" s="1" t="n">
        <v>2600</v>
      </c>
      <c r="E28" s="1" t="n">
        <v>2600</v>
      </c>
      <c r="F28" s="1" t="n">
        <v>2600</v>
      </c>
      <c r="G28" s="1" t="n">
        <v>2600</v>
      </c>
      <c r="H28" s="2" t="n">
        <v>2600</v>
      </c>
    </row>
    <row r="29" customFormat="false" ht="14.25" hidden="false" customHeight="false" outlineLevel="0" collapsed="false">
      <c r="B29" s="9"/>
      <c r="C29" s="10" t="s">
        <v>13</v>
      </c>
      <c r="D29" s="2" t="n">
        <f aca="false">D28/360*C2</f>
        <v>63.05</v>
      </c>
      <c r="E29" s="2" t="n">
        <v>63.05</v>
      </c>
      <c r="F29" s="4" t="n">
        <v>63.05</v>
      </c>
      <c r="G29" s="5" t="n">
        <v>63.05</v>
      </c>
      <c r="H29" s="4" t="n">
        <v>63.05</v>
      </c>
    </row>
    <row r="30" customFormat="false" ht="14.25" hidden="false" customHeight="false" outlineLevel="0" collapsed="false">
      <c r="B30" s="11" t="n">
        <v>0.6</v>
      </c>
      <c r="C30" s="7" t="s">
        <v>10</v>
      </c>
      <c r="D30" s="12" t="n">
        <v>0.3</v>
      </c>
      <c r="E30" s="7" t="n">
        <v>0.3</v>
      </c>
      <c r="F30" s="9" t="n">
        <v>0.29</v>
      </c>
      <c r="G30" s="1" t="n">
        <v>0.29</v>
      </c>
      <c r="H30" s="2" t="n">
        <v>0.28</v>
      </c>
    </row>
    <row r="31" customFormat="false" ht="14.25" hidden="false" customHeight="false" outlineLevel="0" collapsed="false">
      <c r="C31" s="2" t="s">
        <v>11</v>
      </c>
      <c r="D31" s="1" t="n">
        <v>4481</v>
      </c>
      <c r="E31" s="2" t="n">
        <v>4480</v>
      </c>
      <c r="F31" s="8" t="n">
        <v>4482</v>
      </c>
      <c r="G31" s="1" t="n">
        <v>4481</v>
      </c>
      <c r="H31" s="2" t="n">
        <v>4473</v>
      </c>
    </row>
    <row r="32" customFormat="false" ht="14.25" hidden="false" customHeight="false" outlineLevel="0" collapsed="false">
      <c r="B32" s="9"/>
      <c r="C32" s="2" t="s">
        <v>12</v>
      </c>
      <c r="D32" s="1" t="n">
        <v>2600</v>
      </c>
      <c r="E32" s="1" t="n">
        <v>2600</v>
      </c>
      <c r="F32" s="1" t="n">
        <v>2600</v>
      </c>
      <c r="G32" s="1" t="n">
        <v>2600</v>
      </c>
      <c r="H32" s="2" t="n">
        <v>2600</v>
      </c>
    </row>
    <row r="33" customFormat="false" ht="14.25" hidden="false" customHeight="false" outlineLevel="0" collapsed="false">
      <c r="B33" s="9"/>
      <c r="C33" s="10" t="s">
        <v>13</v>
      </c>
      <c r="D33" s="2" t="n">
        <f aca="false">D32/360*C2</f>
        <v>63.05</v>
      </c>
      <c r="E33" s="2" t="n">
        <v>63.05</v>
      </c>
      <c r="F33" s="4" t="n">
        <v>63.05</v>
      </c>
      <c r="G33" s="5" t="n">
        <v>63.05</v>
      </c>
      <c r="H33" s="4" t="n">
        <v>63.05</v>
      </c>
    </row>
    <row r="34" customFormat="false" ht="14.25" hidden="false" customHeight="false" outlineLevel="0" collapsed="false">
      <c r="B34" s="11" t="n">
        <v>0.7</v>
      </c>
      <c r="C34" s="7" t="s">
        <v>10</v>
      </c>
      <c r="D34" s="12" t="n">
        <v>0.35</v>
      </c>
      <c r="E34" s="7" t="n">
        <v>0.34</v>
      </c>
      <c r="F34" s="9" t="n">
        <v>0.35</v>
      </c>
      <c r="G34" s="1" t="n">
        <v>0.36</v>
      </c>
      <c r="H34" s="2" t="n">
        <v>0.36</v>
      </c>
    </row>
    <row r="35" customFormat="false" ht="14.25" hidden="false" customHeight="false" outlineLevel="0" collapsed="false">
      <c r="C35" s="2" t="s">
        <v>11</v>
      </c>
      <c r="D35" s="1" t="n">
        <v>3873</v>
      </c>
      <c r="E35" s="2" t="n">
        <v>3866</v>
      </c>
      <c r="F35" s="8" t="n">
        <v>3870</v>
      </c>
      <c r="G35" s="1" t="n">
        <v>3869</v>
      </c>
      <c r="H35" s="2" t="n">
        <v>3874</v>
      </c>
    </row>
    <row r="36" customFormat="false" ht="14.25" hidden="false" customHeight="false" outlineLevel="0" collapsed="false">
      <c r="B36" s="9"/>
      <c r="C36" s="2" t="s">
        <v>12</v>
      </c>
      <c r="D36" s="1" t="n">
        <v>2600</v>
      </c>
      <c r="E36" s="1" t="n">
        <v>2600</v>
      </c>
      <c r="F36" s="1" t="n">
        <v>2600</v>
      </c>
      <c r="G36" s="1" t="n">
        <v>2600</v>
      </c>
      <c r="H36" s="2" t="n">
        <v>2600</v>
      </c>
    </row>
    <row r="37" customFormat="false" ht="14.25" hidden="false" customHeight="false" outlineLevel="0" collapsed="false">
      <c r="B37" s="9"/>
      <c r="C37" s="10" t="s">
        <v>13</v>
      </c>
      <c r="D37" s="2" t="n">
        <f aca="false">D36/360*C2</f>
        <v>63.05</v>
      </c>
      <c r="E37" s="2" t="n">
        <v>63.05</v>
      </c>
      <c r="F37" s="4" t="n">
        <v>63.05</v>
      </c>
      <c r="G37" s="5" t="n">
        <v>63.05</v>
      </c>
      <c r="H37" s="4" t="n">
        <v>63.05</v>
      </c>
    </row>
    <row r="38" customFormat="false" ht="14.25" hidden="false" customHeight="false" outlineLevel="0" collapsed="false">
      <c r="B38" s="11" t="n">
        <v>0.8</v>
      </c>
      <c r="C38" s="7" t="s">
        <v>10</v>
      </c>
      <c r="D38" s="12" t="n">
        <v>0.38</v>
      </c>
      <c r="E38" s="7" t="n">
        <v>0.37</v>
      </c>
      <c r="F38" s="9" t="n">
        <v>0.38</v>
      </c>
      <c r="G38" s="1" t="n">
        <v>0.36</v>
      </c>
      <c r="H38" s="2" t="n">
        <v>0.37</v>
      </c>
    </row>
    <row r="39" customFormat="false" ht="14.25" hidden="false" customHeight="false" outlineLevel="0" collapsed="false">
      <c r="C39" s="2" t="s">
        <v>11</v>
      </c>
      <c r="D39" s="1" t="n">
        <v>3654</v>
      </c>
      <c r="E39" s="2" t="n">
        <v>3592</v>
      </c>
      <c r="F39" s="8" t="n">
        <v>3585</v>
      </c>
      <c r="G39" s="1" t="n">
        <v>3606</v>
      </c>
      <c r="H39" s="2" t="n">
        <v>3668</v>
      </c>
    </row>
    <row r="40" customFormat="false" ht="14.25" hidden="false" customHeight="false" outlineLevel="0" collapsed="false">
      <c r="B40" s="9"/>
      <c r="C40" s="2" t="s">
        <v>12</v>
      </c>
      <c r="D40" s="1" t="n">
        <v>2600</v>
      </c>
      <c r="E40" s="1" t="n">
        <v>2600</v>
      </c>
      <c r="F40" s="1" t="n">
        <v>2600</v>
      </c>
      <c r="G40" s="1" t="n">
        <v>2600</v>
      </c>
      <c r="H40" s="2" t="n">
        <v>2600</v>
      </c>
    </row>
    <row r="41" customFormat="false" ht="14.25" hidden="false" customHeight="false" outlineLevel="0" collapsed="false">
      <c r="B41" s="9"/>
      <c r="C41" s="10" t="s">
        <v>13</v>
      </c>
      <c r="D41" s="2" t="n">
        <f aca="false">D40/360*C2</f>
        <v>63.05</v>
      </c>
      <c r="E41" s="2" t="n">
        <v>63.05</v>
      </c>
      <c r="F41" s="4" t="n">
        <v>63.05</v>
      </c>
      <c r="G41" s="5" t="n">
        <v>63.05</v>
      </c>
      <c r="H41" s="4" t="n">
        <v>63.05</v>
      </c>
    </row>
    <row r="42" customFormat="false" ht="14.25" hidden="false" customHeight="false" outlineLevel="0" collapsed="false">
      <c r="B42" s="11" t="n">
        <v>0.9</v>
      </c>
      <c r="C42" s="7" t="s">
        <v>10</v>
      </c>
      <c r="D42" s="12" t="n">
        <v>0.4</v>
      </c>
      <c r="E42" s="7" t="n">
        <v>0.37</v>
      </c>
      <c r="F42" s="9" t="n">
        <v>0.38</v>
      </c>
      <c r="G42" s="1" t="n">
        <v>0.37</v>
      </c>
      <c r="H42" s="2" t="n">
        <v>0.38</v>
      </c>
    </row>
    <row r="43" customFormat="false" ht="14.25" hidden="false" customHeight="false" outlineLevel="0" collapsed="false">
      <c r="C43" s="2" t="s">
        <v>11</v>
      </c>
      <c r="D43" s="1" t="n">
        <v>3602</v>
      </c>
      <c r="E43" s="2" t="n">
        <v>3504</v>
      </c>
      <c r="F43" s="8" t="n">
        <v>3523</v>
      </c>
      <c r="G43" s="1" t="n">
        <v>3495</v>
      </c>
      <c r="H43" s="2" t="n">
        <v>3560</v>
      </c>
    </row>
    <row r="44" customFormat="false" ht="14.25" hidden="false" customHeight="false" outlineLevel="0" collapsed="false">
      <c r="B44" s="9"/>
      <c r="C44" s="2" t="s">
        <v>12</v>
      </c>
      <c r="D44" s="1" t="n">
        <v>2600</v>
      </c>
      <c r="E44" s="1" t="n">
        <v>2600</v>
      </c>
      <c r="F44" s="1" t="n">
        <v>2600</v>
      </c>
      <c r="G44" s="1" t="n">
        <v>2600</v>
      </c>
      <c r="H44" s="2" t="n">
        <v>2600</v>
      </c>
    </row>
    <row r="45" customFormat="false" ht="14.25" hidden="false" customHeight="false" outlineLevel="0" collapsed="false">
      <c r="B45" s="9"/>
      <c r="C45" s="10" t="s">
        <v>13</v>
      </c>
      <c r="D45" s="2" t="n">
        <f aca="false">D44/360*C2</f>
        <v>63.05</v>
      </c>
      <c r="E45" s="2" t="n">
        <v>63.05</v>
      </c>
      <c r="F45" s="4" t="n">
        <v>63.05</v>
      </c>
      <c r="G45" s="4" t="n">
        <v>63.05</v>
      </c>
      <c r="H45" s="4" t="n">
        <v>63.05</v>
      </c>
    </row>
    <row r="46" customFormat="false" ht="14.25" hidden="false" customHeight="false" outlineLevel="0" collapsed="false">
      <c r="B46" s="11" t="n">
        <v>1</v>
      </c>
      <c r="C46" s="7" t="s">
        <v>10</v>
      </c>
      <c r="D46" s="12" t="n">
        <v>0.39</v>
      </c>
      <c r="E46" s="7" t="n">
        <v>0.38</v>
      </c>
      <c r="F46" s="9" t="n">
        <v>0.37</v>
      </c>
      <c r="G46" s="1" t="n">
        <v>0.37</v>
      </c>
      <c r="H46" s="2" t="n">
        <v>0.37</v>
      </c>
    </row>
    <row r="47" customFormat="false" ht="14.25" hidden="false" customHeight="false" outlineLevel="0" collapsed="false">
      <c r="C47" s="2" t="s">
        <v>11</v>
      </c>
      <c r="D47" s="1" t="n">
        <v>3511</v>
      </c>
      <c r="E47" s="2" t="n">
        <v>3507</v>
      </c>
      <c r="F47" s="8" t="n">
        <v>3479</v>
      </c>
      <c r="G47" s="1" t="n">
        <v>3442</v>
      </c>
      <c r="H47" s="2" t="n">
        <v>3509</v>
      </c>
    </row>
    <row r="48" customFormat="false" ht="14.25" hidden="false" customHeight="false" outlineLevel="0" collapsed="false">
      <c r="B48" s="9"/>
      <c r="C48" s="2" t="s">
        <v>12</v>
      </c>
      <c r="D48" s="1" t="n">
        <v>2600</v>
      </c>
      <c r="E48" s="1" t="n">
        <v>2600</v>
      </c>
      <c r="F48" s="1" t="n">
        <v>2600</v>
      </c>
      <c r="G48" s="1" t="n">
        <v>2600</v>
      </c>
      <c r="H48" s="2" t="n">
        <v>2600</v>
      </c>
    </row>
    <row r="49" customFormat="false" ht="14.25" hidden="false" customHeight="false" outlineLevel="0" collapsed="false">
      <c r="B49" s="9"/>
      <c r="C49" s="10" t="s">
        <v>13</v>
      </c>
      <c r="D49" s="2" t="n">
        <v>63.05</v>
      </c>
      <c r="E49" s="2" t="n">
        <v>63.05</v>
      </c>
      <c r="F49" s="2" t="n">
        <v>63.05</v>
      </c>
      <c r="G49" s="2" t="n">
        <v>63.05</v>
      </c>
      <c r="H49" s="2" t="n">
        <v>63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0:11:20Z</dcterms:created>
  <dc:creator>Secret</dc:creator>
  <dc:description/>
  <dc:language>en-US</dc:language>
  <cp:lastModifiedBy>Zeben</cp:lastModifiedBy>
  <dcterms:modified xsi:type="dcterms:W3CDTF">2007-09-22T14:02:50Z</dcterms:modified>
  <cp:revision>0</cp:revision>
  <dc:subject/>
  <dc:title/>
</cp:coreProperties>
</file>