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AVERAGES</t>
  </si>
  <si>
    <t xml:space="preserve">Motor Speed</t>
  </si>
  <si>
    <t xml:space="preserve">Mechanical Work Output</t>
  </si>
  <si>
    <t xml:space="preserve">Electrical Power Input</t>
  </si>
  <si>
    <t xml:space="preserve">Efficiency of the System</t>
  </si>
  <si>
    <t xml:space="preserve">Mass = </t>
  </si>
  <si>
    <t xml:space="preserve">kg</t>
  </si>
  <si>
    <t xml:space="preserve">Voltage =</t>
  </si>
  <si>
    <t xml:space="preserve">V</t>
  </si>
  <si>
    <t xml:space="preserve">Radius =</t>
  </si>
  <si>
    <t xml:space="preserve">cm</t>
  </si>
  <si>
    <t xml:space="preserve">g =  </t>
  </si>
  <si>
    <t xml:space="preserve">m/s^2</t>
  </si>
  <si>
    <t xml:space="preserve">circumference </t>
  </si>
  <si>
    <t xml:space="preserve">Force = </t>
  </si>
  <si>
    <t xml:space="preserve">N</t>
  </si>
  <si>
    <t xml:space="preserve">Torque out</t>
  </si>
  <si>
    <t xml:space="preserve">Draft DATA</t>
  </si>
  <si>
    <t xml:space="preserve">W = F*D</t>
  </si>
  <si>
    <t xml:space="preserve">P = W/t</t>
  </si>
  <si>
    <t xml:space="preserve">P = V*I</t>
  </si>
  <si>
    <t xml:space="preserve">G/H</t>
  </si>
  <si>
    <t xml:space="preserve">Distance</t>
  </si>
  <si>
    <t xml:space="preserve">Current</t>
  </si>
  <si>
    <t xml:space="preserve">Time</t>
  </si>
  <si>
    <t xml:space="preserve">Mechanical Power Output</t>
  </si>
  <si>
    <t xml:space="preserve">distance = </t>
  </si>
  <si>
    <t xml:space="preserve">turns =</t>
  </si>
  <si>
    <t xml:space="preserve">turns</t>
  </si>
  <si>
    <t xml:space="preserve">circumference = 7.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12.42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10.28"/>
  </cols>
  <sheetData>
    <row r="3" customFormat="false" ht="13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true" outlineLevel="0" collapsed="false"/>
    <row r="5" customFormat="false" ht="39" hidden="false" customHeight="false" outlineLevel="0" collapsed="false">
      <c r="E5" s="2" t="s">
        <v>1</v>
      </c>
      <c r="F5" s="2" t="s">
        <v>2</v>
      </c>
      <c r="G5" s="2" t="s">
        <v>3</v>
      </c>
      <c r="H5" s="2" t="s">
        <v>4</v>
      </c>
    </row>
    <row r="6" customFormat="false" ht="12.75" hidden="false" customHeight="false" outlineLevel="0" collapsed="false">
      <c r="A6" s="3" t="s">
        <v>5</v>
      </c>
      <c r="B6" s="4" t="n">
        <v>0.3</v>
      </c>
      <c r="C6" s="5" t="s">
        <v>6</v>
      </c>
      <c r="E6" s="6" t="n">
        <v>10</v>
      </c>
      <c r="F6" s="7" t="n">
        <f aca="false">SUM(F36:F40)/5</f>
        <v>0.8911404</v>
      </c>
      <c r="G6" s="7" t="n">
        <f aca="false">SUM(H36:H40)/5</f>
        <v>1.5747</v>
      </c>
      <c r="H6" s="7" t="n">
        <f aca="false">SUM(I36:I40)/5</f>
        <v>0.0392960451101233</v>
      </c>
    </row>
    <row r="7" customFormat="false" ht="12.75" hidden="false" customHeight="false" outlineLevel="0" collapsed="false">
      <c r="A7" s="8" t="s">
        <v>7</v>
      </c>
      <c r="B7" s="9" t="n">
        <v>9.05</v>
      </c>
      <c r="C7" s="10" t="s">
        <v>8</v>
      </c>
      <c r="E7" s="11" t="n">
        <v>20</v>
      </c>
      <c r="F7" s="12" t="n">
        <f aca="false">SUM(F41:F45)/5</f>
        <v>0.8911404</v>
      </c>
      <c r="G7" s="12" t="n">
        <f aca="false">SUM(H41:H45)/5</f>
        <v>1.7014</v>
      </c>
      <c r="H7" s="12" t="n">
        <f aca="false">SUM(I41:I45)/5</f>
        <v>0.0697551543066323</v>
      </c>
    </row>
    <row r="8" customFormat="false" ht="12.75" hidden="false" customHeight="false" outlineLevel="0" collapsed="false">
      <c r="A8" s="8" t="s">
        <v>9</v>
      </c>
      <c r="B8" s="13" t="n">
        <v>1.2</v>
      </c>
      <c r="C8" s="10" t="s">
        <v>10</v>
      </c>
      <c r="E8" s="11" t="n">
        <v>30</v>
      </c>
      <c r="F8" s="12" t="n">
        <f aca="false">SUM(F46:F50)/5</f>
        <v>1.06936848</v>
      </c>
      <c r="G8" s="12" t="n">
        <f aca="false">SUM(H46:H50)/5</f>
        <v>1.9367</v>
      </c>
      <c r="H8" s="12" t="n">
        <f aca="false">SUM(I46:I50)/5</f>
        <v>0.0893657242101821</v>
      </c>
    </row>
    <row r="9" customFormat="false" ht="12.75" hidden="false" customHeight="false" outlineLevel="0" collapsed="false">
      <c r="A9" s="14" t="s">
        <v>11</v>
      </c>
      <c r="B9" s="15" t="n">
        <v>9.81</v>
      </c>
      <c r="C9" s="16" t="s">
        <v>12</v>
      </c>
      <c r="E9" s="11" t="n">
        <v>40</v>
      </c>
      <c r="F9" s="12" t="n">
        <f aca="false">SUM(F51:F55)/5</f>
        <v>1.1139255</v>
      </c>
      <c r="G9" s="12" t="n">
        <f aca="false">SUM(H51:H55)/5</f>
        <v>2.1539</v>
      </c>
      <c r="H9" s="12" t="n">
        <f aca="false">SUM(I51:I55)/5</f>
        <v>0.107395086451588</v>
      </c>
    </row>
    <row r="10" customFormat="false" ht="12.75" hidden="false" customHeight="false" outlineLevel="0" collapsed="false">
      <c r="B10" s="17"/>
      <c r="E10" s="11" t="n">
        <v>50</v>
      </c>
      <c r="F10" s="12" t="n">
        <f aca="false">SUM(F56:F60)/5</f>
        <v>1.1139255</v>
      </c>
      <c r="G10" s="12" t="n">
        <f aca="false">SUM(H56:H60)/5</f>
        <v>2.3168</v>
      </c>
      <c r="H10" s="12" t="n">
        <f aca="false">SUM(I56:I60)/5</f>
        <v>0.122137978445411</v>
      </c>
    </row>
    <row r="11" customFormat="false" ht="12.75" hidden="false" customHeight="false" outlineLevel="0" collapsed="false">
      <c r="A11" s="3" t="s">
        <v>13</v>
      </c>
      <c r="B11" s="18" t="n">
        <v>7.57</v>
      </c>
      <c r="C11" s="5" t="s">
        <v>10</v>
      </c>
      <c r="E11" s="11" t="n">
        <v>60</v>
      </c>
      <c r="F11" s="12" t="n">
        <f aca="false">SUM(F61:F65)/5</f>
        <v>1.3367106</v>
      </c>
      <c r="G11" s="12" t="n">
        <f aca="false">SUM(H61:H65)/5</f>
        <v>2.5883</v>
      </c>
      <c r="H11" s="12" t="n">
        <f aca="false">SUM(I61:I65)/5</f>
        <v>0.131302146519447</v>
      </c>
    </row>
    <row r="12" customFormat="false" ht="12.75" hidden="false" customHeight="false" outlineLevel="0" collapsed="false">
      <c r="A12" s="8" t="s">
        <v>14</v>
      </c>
      <c r="B12" s="19" t="n">
        <f aca="false">B90*B93</f>
        <v>2.943</v>
      </c>
      <c r="C12" s="10" t="s">
        <v>15</v>
      </c>
      <c r="E12" s="11" t="n">
        <v>70</v>
      </c>
      <c r="F12" s="12" t="n">
        <f aca="false">SUM(F66:F70)/5</f>
        <v>1.3367106</v>
      </c>
      <c r="G12" s="12" t="n">
        <f aca="false">SUM(H66:H70)/5</f>
        <v>2.8055</v>
      </c>
      <c r="H12" s="12" t="n">
        <f aca="false">SUM(I66:I70)/5</f>
        <v>0.142217827760161</v>
      </c>
    </row>
    <row r="13" customFormat="false" ht="12.75" hidden="false" customHeight="false" outlineLevel="0" collapsed="false">
      <c r="A13" s="14" t="s">
        <v>16</v>
      </c>
      <c r="B13" s="20" t="n">
        <f aca="false">B98*B92</f>
        <v>3.5316</v>
      </c>
      <c r="C13" s="16" t="s">
        <v>15</v>
      </c>
      <c r="E13" s="11" t="n">
        <v>80</v>
      </c>
      <c r="F13" s="12" t="n">
        <f aca="false">SUM(F71:F75)/5</f>
        <v>1.55979</v>
      </c>
      <c r="G13" s="12" t="n">
        <f aca="false">SUM(H71:H75)/5</f>
        <v>3.077</v>
      </c>
      <c r="H13" s="12" t="n">
        <f aca="false">SUM(I71:I75)/5</f>
        <v>0.142468887303791</v>
      </c>
    </row>
    <row r="14" customFormat="false" ht="12.75" hidden="false" customHeight="false" outlineLevel="0" collapsed="false">
      <c r="A14" s="21"/>
      <c r="B14" s="21"/>
      <c r="C14" s="21"/>
      <c r="E14" s="11" t="n">
        <v>90</v>
      </c>
      <c r="F14" s="12" t="n">
        <f aca="false">SUM(F76:F80)/5</f>
        <v>1.55979</v>
      </c>
      <c r="G14" s="12" t="n">
        <f aca="false">SUM(H76:H80)/5</f>
        <v>3.1132</v>
      </c>
      <c r="H14" s="12" t="n">
        <f aca="false">SUM(I76:I80)/5</f>
        <v>0.152368317090774</v>
      </c>
    </row>
    <row r="15" customFormat="false" ht="13.5" hidden="false" customHeight="false" outlineLevel="0" collapsed="false">
      <c r="E15" s="22" t="n">
        <v>100</v>
      </c>
      <c r="F15" s="23" t="n">
        <f aca="false">SUM(F81:F85)/5</f>
        <v>1.55979</v>
      </c>
      <c r="G15" s="23" t="n">
        <f aca="false">SUM(H81:H85)/5</f>
        <v>3.1856</v>
      </c>
      <c r="H15" s="23" t="n">
        <f aca="false">SUM(I81:I85)/5</f>
        <v>0.146688510542339</v>
      </c>
    </row>
    <row r="30" customFormat="false" ht="13.5" hidden="false" customHeight="false" outlineLevel="0" collapsed="false">
      <c r="A30" s="1" t="s">
        <v>17</v>
      </c>
      <c r="B30" s="1"/>
      <c r="C30" s="1"/>
      <c r="D30" s="1"/>
      <c r="E30" s="1"/>
      <c r="F30" s="1"/>
      <c r="G30" s="1"/>
      <c r="H30" s="1"/>
      <c r="I30" s="1"/>
    </row>
    <row r="33" customFormat="false" ht="12.75" hidden="false" customHeight="false" outlineLevel="0" collapsed="false">
      <c r="F33" s="0" t="s">
        <v>18</v>
      </c>
      <c r="G33" s="0" t="s">
        <v>19</v>
      </c>
      <c r="H33" s="0" t="s">
        <v>20</v>
      </c>
      <c r="I33" s="0" t="s">
        <v>21</v>
      </c>
    </row>
    <row r="34" customFormat="false" ht="13.5" hidden="false" customHeight="false" outlineLevel="0" collapsed="false"/>
    <row r="35" customFormat="false" ht="39" hidden="false" customHeight="false" outlineLevel="0" collapsed="false">
      <c r="A35" s="24" t="s">
        <v>22</v>
      </c>
      <c r="B35" s="24" t="s">
        <v>23</v>
      </c>
      <c r="C35" s="24" t="s">
        <v>24</v>
      </c>
      <c r="D35" s="25" t="s">
        <v>1</v>
      </c>
      <c r="F35" s="2" t="s">
        <v>2</v>
      </c>
      <c r="G35" s="25" t="s">
        <v>25</v>
      </c>
      <c r="H35" s="2" t="s">
        <v>3</v>
      </c>
      <c r="I35" s="2" t="s">
        <v>4</v>
      </c>
    </row>
    <row r="36" customFormat="false" ht="12.75" hidden="false" customHeight="false" outlineLevel="0" collapsed="false">
      <c r="A36" s="0" t="n">
        <v>0.3028</v>
      </c>
      <c r="B36" s="0" t="n">
        <v>0.17</v>
      </c>
      <c r="C36" s="0" t="n">
        <v>14.5</v>
      </c>
      <c r="D36" s="0" t="n">
        <v>10</v>
      </c>
      <c r="F36" s="0" t="n">
        <f aca="false">$B$98*A36</f>
        <v>0.8911404</v>
      </c>
      <c r="G36" s="0" t="n">
        <f aca="false">F36/C36</f>
        <v>0.0614579586206897</v>
      </c>
      <c r="H36" s="0" t="n">
        <f aca="false">$B$91*B36</f>
        <v>1.5385</v>
      </c>
      <c r="I36" s="0" t="n">
        <f aca="false">G36/H36</f>
        <v>0.0399466744365874</v>
      </c>
    </row>
    <row r="37" customFormat="false" ht="12.75" hidden="false" customHeight="false" outlineLevel="0" collapsed="false">
      <c r="A37" s="0" t="n">
        <v>0.3028</v>
      </c>
      <c r="B37" s="0" t="n">
        <v>0.17</v>
      </c>
      <c r="C37" s="0" t="n">
        <v>14</v>
      </c>
      <c r="D37" s="0" t="n">
        <v>10</v>
      </c>
      <c r="F37" s="0" t="n">
        <f aca="false">$B$98*A37</f>
        <v>0.8911404</v>
      </c>
      <c r="G37" s="0" t="n">
        <f aca="false">F37/C37</f>
        <v>0.0636528857142857</v>
      </c>
      <c r="H37" s="0" t="n">
        <f aca="false">$B$91*B37</f>
        <v>1.5385</v>
      </c>
      <c r="I37" s="0" t="n">
        <f aca="false">G37/H37</f>
        <v>0.0413733413807512</v>
      </c>
    </row>
    <row r="38" customFormat="false" ht="12.75" hidden="false" customHeight="false" outlineLevel="0" collapsed="false">
      <c r="A38" s="0" t="n">
        <v>0.3028</v>
      </c>
      <c r="B38" s="0" t="n">
        <v>0.17</v>
      </c>
      <c r="C38" s="0" t="n">
        <v>14.6</v>
      </c>
      <c r="D38" s="0" t="n">
        <v>10</v>
      </c>
      <c r="F38" s="0" t="n">
        <f aca="false">$B$98*A38</f>
        <v>0.8911404</v>
      </c>
      <c r="G38" s="0" t="n">
        <f aca="false">F38/C38</f>
        <v>0.0610370136986301</v>
      </c>
      <c r="H38" s="0" t="n">
        <f aca="false">$B$91*B38</f>
        <v>1.5385</v>
      </c>
      <c r="I38" s="0" t="n">
        <f aca="false">G38/H38</f>
        <v>0.0396730670774327</v>
      </c>
    </row>
    <row r="39" customFormat="false" ht="12.75" hidden="false" customHeight="false" outlineLevel="0" collapsed="false">
      <c r="A39" s="0" t="n">
        <v>0.3028</v>
      </c>
      <c r="B39" s="0" t="n">
        <v>0.18</v>
      </c>
      <c r="C39" s="0" t="n">
        <v>14.2</v>
      </c>
      <c r="D39" s="0" t="n">
        <v>10</v>
      </c>
      <c r="F39" s="0" t="n">
        <f aca="false">$B$98*A39</f>
        <v>0.8911404</v>
      </c>
      <c r="G39" s="0" t="n">
        <f aca="false">F39/C39</f>
        <v>0.0627563661971831</v>
      </c>
      <c r="H39" s="0" t="n">
        <f aca="false">$B$91*B39</f>
        <v>1.629</v>
      </c>
      <c r="I39" s="0" t="n">
        <f aca="false">G39/H39</f>
        <v>0.0385244728036729</v>
      </c>
    </row>
    <row r="40" customFormat="false" ht="12.75" hidden="false" customHeight="false" outlineLevel="0" collapsed="false">
      <c r="A40" s="0" t="n">
        <v>0.3028</v>
      </c>
      <c r="B40" s="0" t="n">
        <v>0.18</v>
      </c>
      <c r="C40" s="0" t="n">
        <v>14.8</v>
      </c>
      <c r="D40" s="0" t="n">
        <v>10</v>
      </c>
      <c r="F40" s="0" t="n">
        <f aca="false">$B$98*A40</f>
        <v>0.8911404</v>
      </c>
      <c r="G40" s="0" t="n">
        <f aca="false">F40/C40</f>
        <v>0.0602121891891892</v>
      </c>
      <c r="H40" s="0" t="n">
        <f aca="false">$B$91*B40</f>
        <v>1.629</v>
      </c>
      <c r="I40" s="0" t="n">
        <f aca="false">G40/H40</f>
        <v>0.0369626698521726</v>
      </c>
    </row>
    <row r="41" customFormat="false" ht="12.75" hidden="false" customHeight="false" outlineLevel="0" collapsed="false">
      <c r="A41" s="0" t="n">
        <v>0.3028</v>
      </c>
      <c r="B41" s="0" t="n">
        <v>0.19</v>
      </c>
      <c r="C41" s="0" t="n">
        <v>7.5</v>
      </c>
      <c r="D41" s="0" t="n">
        <v>20</v>
      </c>
      <c r="F41" s="0" t="n">
        <f aca="false">$B$98*A41</f>
        <v>0.8911404</v>
      </c>
      <c r="G41" s="0" t="n">
        <f aca="false">F41/C41</f>
        <v>0.11881872</v>
      </c>
      <c r="H41" s="0" t="n">
        <f aca="false">$B$91*B41</f>
        <v>1.7195</v>
      </c>
      <c r="I41" s="0" t="n">
        <f aca="false">G41/H41</f>
        <v>0.0691007385867985</v>
      </c>
    </row>
    <row r="42" customFormat="false" ht="12.75" hidden="false" customHeight="false" outlineLevel="0" collapsed="false">
      <c r="A42" s="0" t="n">
        <v>0.3028</v>
      </c>
      <c r="B42" s="0" t="n">
        <v>0.2</v>
      </c>
      <c r="C42" s="0" t="n">
        <v>7.1</v>
      </c>
      <c r="D42" s="0" t="n">
        <v>20</v>
      </c>
      <c r="F42" s="0" t="n">
        <f aca="false">$B$98*A42</f>
        <v>0.8911404</v>
      </c>
      <c r="G42" s="0" t="n">
        <f aca="false">F42/C42</f>
        <v>0.125512732394366</v>
      </c>
      <c r="H42" s="0" t="n">
        <f aca="false">$B$91*B42</f>
        <v>1.81</v>
      </c>
      <c r="I42" s="0" t="n">
        <f aca="false">G42/H42</f>
        <v>0.0693440510466112</v>
      </c>
    </row>
    <row r="43" customFormat="false" ht="12.75" hidden="false" customHeight="false" outlineLevel="0" collapsed="false">
      <c r="A43" s="0" t="n">
        <v>0.3028</v>
      </c>
      <c r="B43" s="0" t="n">
        <v>0.19</v>
      </c>
      <c r="C43" s="0" t="n">
        <v>7.7</v>
      </c>
      <c r="D43" s="0" t="n">
        <v>20</v>
      </c>
      <c r="F43" s="0" t="n">
        <f aca="false">$B$98*A43</f>
        <v>0.8911404</v>
      </c>
      <c r="G43" s="0" t="n">
        <f aca="false">F43/C43</f>
        <v>0.115732519480519</v>
      </c>
      <c r="H43" s="0" t="n">
        <f aca="false">$B$91*B43</f>
        <v>1.7195</v>
      </c>
      <c r="I43" s="0" t="n">
        <f aca="false">G43/H43</f>
        <v>0.0673059142079206</v>
      </c>
    </row>
    <row r="44" customFormat="false" ht="12.75" hidden="false" customHeight="false" outlineLevel="0" collapsed="false">
      <c r="A44" s="0" t="n">
        <v>0.3028</v>
      </c>
      <c r="B44" s="0" t="n">
        <v>0.18</v>
      </c>
      <c r="C44" s="0" t="n">
        <v>7.6</v>
      </c>
      <c r="D44" s="0" t="n">
        <v>20</v>
      </c>
      <c r="F44" s="0" t="n">
        <f aca="false">$B$98*A44</f>
        <v>0.8911404</v>
      </c>
      <c r="G44" s="0" t="n">
        <f aca="false">F44/C44</f>
        <v>0.117255315789474</v>
      </c>
      <c r="H44" s="0" t="n">
        <f aca="false">$B$91*B44</f>
        <v>1.629</v>
      </c>
      <c r="I44" s="0" t="n">
        <f aca="false">G44/H44</f>
        <v>0.0719799360279151</v>
      </c>
    </row>
    <row r="45" customFormat="false" ht="12.75" hidden="false" customHeight="false" outlineLevel="0" collapsed="false">
      <c r="A45" s="0" t="n">
        <v>0.3028</v>
      </c>
      <c r="B45" s="0" t="n">
        <v>0.18</v>
      </c>
      <c r="C45" s="0" t="n">
        <v>7.7</v>
      </c>
      <c r="D45" s="0" t="n">
        <v>20</v>
      </c>
      <c r="F45" s="0" t="n">
        <f aca="false">$B$98*A45</f>
        <v>0.8911404</v>
      </c>
      <c r="G45" s="0" t="n">
        <f aca="false">F45/C45</f>
        <v>0.115732519480519</v>
      </c>
      <c r="H45" s="0" t="n">
        <f aca="false">$B$91*B45</f>
        <v>1.629</v>
      </c>
      <c r="I45" s="0" t="n">
        <f aca="false">G45/H45</f>
        <v>0.0710451316639162</v>
      </c>
    </row>
    <row r="46" customFormat="false" ht="12.75" hidden="false" customHeight="false" outlineLevel="0" collapsed="false">
      <c r="A46" s="0" t="n">
        <v>0.3028</v>
      </c>
      <c r="B46" s="0" t="n">
        <v>0.21</v>
      </c>
      <c r="C46" s="0" t="n">
        <v>5.2</v>
      </c>
      <c r="D46" s="0" t="n">
        <v>30</v>
      </c>
      <c r="F46" s="0" t="n">
        <f aca="false">$B$98*A46</f>
        <v>0.8911404</v>
      </c>
      <c r="G46" s="0" t="n">
        <f aca="false">F46/C46</f>
        <v>0.171373153846154</v>
      </c>
      <c r="H46" s="0" t="n">
        <f aca="false">$B$91*B46</f>
        <v>1.9005</v>
      </c>
      <c r="I46" s="0" t="n">
        <f aca="false">G46/H46</f>
        <v>0.0901726671118936</v>
      </c>
    </row>
    <row r="47" customFormat="false" ht="12.75" hidden="false" customHeight="false" outlineLevel="0" collapsed="false">
      <c r="A47" s="0" t="n">
        <v>0.3785</v>
      </c>
      <c r="B47" s="0" t="n">
        <v>0.22</v>
      </c>
      <c r="C47" s="0" t="n">
        <v>6.4</v>
      </c>
      <c r="D47" s="0" t="n">
        <v>30</v>
      </c>
      <c r="F47" s="0" t="n">
        <f aca="false">$B$98*A47</f>
        <v>1.1139255</v>
      </c>
      <c r="G47" s="0" t="n">
        <f aca="false">F47/C47</f>
        <v>0.174050859375</v>
      </c>
      <c r="H47" s="0" t="n">
        <f aca="false">$B$91*B47</f>
        <v>1.991</v>
      </c>
      <c r="I47" s="0" t="n">
        <f aca="false">G47/H47</f>
        <v>0.0874188143520844</v>
      </c>
    </row>
    <row r="48" customFormat="false" ht="12.75" hidden="false" customHeight="false" outlineLevel="0" collapsed="false">
      <c r="A48" s="0" t="n">
        <v>0.3785</v>
      </c>
      <c r="B48" s="0" t="n">
        <v>0.21</v>
      </c>
      <c r="C48" s="0" t="n">
        <v>6.4</v>
      </c>
      <c r="D48" s="0" t="n">
        <v>30</v>
      </c>
      <c r="F48" s="0" t="n">
        <f aca="false">$B$98*A48</f>
        <v>1.1139255</v>
      </c>
      <c r="G48" s="0" t="n">
        <f aca="false">F48/C48</f>
        <v>0.174050859375</v>
      </c>
      <c r="H48" s="0" t="n">
        <f aca="false">$B$91*B48</f>
        <v>1.9005</v>
      </c>
      <c r="I48" s="0" t="n">
        <f aca="false">G48/H48</f>
        <v>0.091581615035517</v>
      </c>
    </row>
    <row r="49" customFormat="false" ht="12.75" hidden="false" customHeight="false" outlineLevel="0" collapsed="false">
      <c r="A49" s="0" t="n">
        <v>0.3785</v>
      </c>
      <c r="B49" s="0" t="n">
        <v>0.22</v>
      </c>
      <c r="C49" s="0" t="n">
        <v>6.5</v>
      </c>
      <c r="D49" s="0" t="n">
        <v>30</v>
      </c>
      <c r="F49" s="0" t="n">
        <f aca="false">$B$98*A49</f>
        <v>1.1139255</v>
      </c>
      <c r="G49" s="0" t="n">
        <f aca="false">F49/C49</f>
        <v>0.171373153846154</v>
      </c>
      <c r="H49" s="0" t="n">
        <f aca="false">$B$91*B49</f>
        <v>1.991</v>
      </c>
      <c r="I49" s="0" t="n">
        <f aca="false">G49/H49</f>
        <v>0.0860739095158985</v>
      </c>
    </row>
    <row r="50" customFormat="false" ht="12.75" hidden="false" customHeight="false" outlineLevel="0" collapsed="false">
      <c r="A50" s="0" t="n">
        <v>0.3785</v>
      </c>
      <c r="B50" s="0" t="n">
        <v>0.21</v>
      </c>
      <c r="C50" s="0" t="n">
        <v>6.4</v>
      </c>
      <c r="D50" s="0" t="n">
        <v>30</v>
      </c>
      <c r="F50" s="0" t="n">
        <f aca="false">$B$98*A50</f>
        <v>1.1139255</v>
      </c>
      <c r="G50" s="0" t="n">
        <f aca="false">F50/C50</f>
        <v>0.174050859375</v>
      </c>
      <c r="H50" s="0" t="n">
        <f aca="false">$B$91*B50</f>
        <v>1.9005</v>
      </c>
      <c r="I50" s="0" t="n">
        <f aca="false">G50/H50</f>
        <v>0.091581615035517</v>
      </c>
    </row>
    <row r="51" customFormat="false" ht="12.75" hidden="false" customHeight="false" outlineLevel="0" collapsed="false">
      <c r="A51" s="0" t="n">
        <v>0.3785</v>
      </c>
      <c r="B51" s="0" t="n">
        <v>0.24</v>
      </c>
      <c r="C51" s="0" t="n">
        <v>4.9</v>
      </c>
      <c r="D51" s="0" t="n">
        <v>40</v>
      </c>
      <c r="F51" s="0" t="n">
        <f aca="false">$B$98*A51</f>
        <v>1.1139255</v>
      </c>
      <c r="G51" s="0" t="n">
        <f aca="false">F51/C51</f>
        <v>0.227331734693878</v>
      </c>
      <c r="H51" s="0" t="n">
        <f aca="false">$B$91*B51</f>
        <v>2.172</v>
      </c>
      <c r="I51" s="0" t="n">
        <f aca="false">G51/H51</f>
        <v>0.104664702897734</v>
      </c>
    </row>
    <row r="52" customFormat="false" ht="12.75" hidden="false" customHeight="false" outlineLevel="0" collapsed="false">
      <c r="A52" s="0" t="n">
        <v>0.3785</v>
      </c>
      <c r="B52" s="0" t="n">
        <v>0.23</v>
      </c>
      <c r="C52" s="0" t="n">
        <v>4.7</v>
      </c>
      <c r="D52" s="0" t="n">
        <v>40</v>
      </c>
      <c r="F52" s="0" t="n">
        <f aca="false">$B$98*A52</f>
        <v>1.1139255</v>
      </c>
      <c r="G52" s="0" t="n">
        <f aca="false">F52/C52</f>
        <v>0.237005425531915</v>
      </c>
      <c r="H52" s="0" t="n">
        <f aca="false">$B$91*B52</f>
        <v>2.0815</v>
      </c>
      <c r="I52" s="0" t="n">
        <f aca="false">G52/H52</f>
        <v>0.113862803522419</v>
      </c>
    </row>
    <row r="53" customFormat="false" ht="12.75" hidden="false" customHeight="false" outlineLevel="0" collapsed="false">
      <c r="A53" s="0" t="n">
        <v>0.3785</v>
      </c>
      <c r="B53" s="0" t="n">
        <v>0.24</v>
      </c>
      <c r="C53" s="0" t="n">
        <v>4.9</v>
      </c>
      <c r="D53" s="0" t="n">
        <v>40</v>
      </c>
      <c r="F53" s="0" t="n">
        <f aca="false">$B$98*A53</f>
        <v>1.1139255</v>
      </c>
      <c r="G53" s="0" t="n">
        <f aca="false">F53/C53</f>
        <v>0.227331734693878</v>
      </c>
      <c r="H53" s="0" t="n">
        <f aca="false">$B$91*B53</f>
        <v>2.172</v>
      </c>
      <c r="I53" s="0" t="n">
        <f aca="false">G53/H53</f>
        <v>0.104664702897734</v>
      </c>
    </row>
    <row r="54" customFormat="false" ht="12.75" hidden="false" customHeight="false" outlineLevel="0" collapsed="false">
      <c r="A54" s="0" t="n">
        <v>0.3785</v>
      </c>
      <c r="B54" s="0" t="n">
        <v>0.24</v>
      </c>
      <c r="C54" s="0" t="n">
        <v>4.7</v>
      </c>
      <c r="D54" s="0" t="n">
        <v>40</v>
      </c>
      <c r="F54" s="0" t="n">
        <f aca="false">$B$98*A54</f>
        <v>1.1139255</v>
      </c>
      <c r="G54" s="0" t="n">
        <f aca="false">F54/C54</f>
        <v>0.237005425531915</v>
      </c>
      <c r="H54" s="0" t="n">
        <f aca="false">$B$91*B54</f>
        <v>2.172</v>
      </c>
      <c r="I54" s="0" t="n">
        <f aca="false">G54/H54</f>
        <v>0.109118520042318</v>
      </c>
    </row>
    <row r="55" customFormat="false" ht="12.75" hidden="false" customHeight="false" outlineLevel="0" collapsed="false">
      <c r="A55" s="0" t="n">
        <v>0.3785</v>
      </c>
      <c r="B55" s="0" t="n">
        <v>0.24</v>
      </c>
      <c r="C55" s="0" t="n">
        <v>4.9</v>
      </c>
      <c r="D55" s="0" t="n">
        <v>40</v>
      </c>
      <c r="F55" s="0" t="n">
        <f aca="false">$B$98*A55</f>
        <v>1.1139255</v>
      </c>
      <c r="G55" s="0" t="n">
        <f aca="false">F55/C55</f>
        <v>0.227331734693878</v>
      </c>
      <c r="H55" s="0" t="n">
        <f aca="false">$B$91*B55</f>
        <v>2.172</v>
      </c>
      <c r="I55" s="0" t="n">
        <f aca="false">G55/H55</f>
        <v>0.104664702897734</v>
      </c>
    </row>
    <row r="56" customFormat="false" ht="12.75" hidden="false" customHeight="false" outlineLevel="0" collapsed="false">
      <c r="A56" s="0" t="n">
        <v>0.3785</v>
      </c>
      <c r="B56" s="0" t="n">
        <v>0.27</v>
      </c>
      <c r="C56" s="0" t="n">
        <v>3.9</v>
      </c>
      <c r="D56" s="0" t="n">
        <v>50</v>
      </c>
      <c r="F56" s="0" t="n">
        <f aca="false">$B$98*A56</f>
        <v>1.1139255</v>
      </c>
      <c r="G56" s="0" t="n">
        <f aca="false">F56/C56</f>
        <v>0.285621923076923</v>
      </c>
      <c r="H56" s="0" t="n">
        <f aca="false">$B$91*B56</f>
        <v>2.4435</v>
      </c>
      <c r="I56" s="0" t="n">
        <f aca="false">G56/H56</f>
        <v>0.116890494404307</v>
      </c>
    </row>
    <row r="57" customFormat="false" ht="12.75" hidden="false" customHeight="false" outlineLevel="0" collapsed="false">
      <c r="A57" s="0" t="n">
        <v>0.3785</v>
      </c>
      <c r="B57" s="0" t="n">
        <v>0.25</v>
      </c>
      <c r="C57" s="0" t="n">
        <v>3.9</v>
      </c>
      <c r="D57" s="0" t="n">
        <v>50</v>
      </c>
      <c r="F57" s="0" t="n">
        <f aca="false">$B$98*A57</f>
        <v>1.1139255</v>
      </c>
      <c r="G57" s="0" t="n">
        <f aca="false">F57/C57</f>
        <v>0.285621923076923</v>
      </c>
      <c r="H57" s="0" t="n">
        <f aca="false">$B$91*B57</f>
        <v>2.2625</v>
      </c>
      <c r="I57" s="0" t="n">
        <f aca="false">G57/H57</f>
        <v>0.126241733956651</v>
      </c>
    </row>
    <row r="58" customFormat="false" ht="12.75" hidden="false" customHeight="false" outlineLevel="0" collapsed="false">
      <c r="A58" s="0" t="n">
        <v>0.3785</v>
      </c>
      <c r="B58" s="0" t="n">
        <v>0.25</v>
      </c>
      <c r="C58" s="0" t="n">
        <v>4</v>
      </c>
      <c r="D58" s="0" t="n">
        <v>50</v>
      </c>
      <c r="F58" s="0" t="n">
        <f aca="false">$B$98*A58</f>
        <v>1.1139255</v>
      </c>
      <c r="G58" s="0" t="n">
        <f aca="false">F58/C58</f>
        <v>0.278481375</v>
      </c>
      <c r="H58" s="0" t="n">
        <f aca="false">$B$91*B58</f>
        <v>2.2625</v>
      </c>
      <c r="I58" s="0" t="n">
        <f aca="false">G58/H58</f>
        <v>0.123085690607735</v>
      </c>
    </row>
    <row r="59" customFormat="false" ht="12.75" hidden="false" customHeight="false" outlineLevel="0" collapsed="false">
      <c r="A59" s="0" t="n">
        <v>0.3785</v>
      </c>
      <c r="B59" s="0" t="n">
        <v>0.25</v>
      </c>
      <c r="C59" s="0" t="n">
        <v>4</v>
      </c>
      <c r="D59" s="0" t="n">
        <v>50</v>
      </c>
      <c r="F59" s="0" t="n">
        <f aca="false">$B$98*A59</f>
        <v>1.1139255</v>
      </c>
      <c r="G59" s="0" t="n">
        <f aca="false">F59/C59</f>
        <v>0.278481375</v>
      </c>
      <c r="H59" s="0" t="n">
        <f aca="false">$B$91*B59</f>
        <v>2.2625</v>
      </c>
      <c r="I59" s="0" t="n">
        <f aca="false">G59/H59</f>
        <v>0.123085690607735</v>
      </c>
    </row>
    <row r="60" customFormat="false" ht="12.75" hidden="false" customHeight="false" outlineLevel="0" collapsed="false">
      <c r="A60" s="0" t="n">
        <v>0.3785</v>
      </c>
      <c r="B60" s="0" t="n">
        <v>0.26</v>
      </c>
      <c r="C60" s="0" t="n">
        <v>3.9</v>
      </c>
      <c r="D60" s="0" t="n">
        <v>50</v>
      </c>
      <c r="F60" s="0" t="n">
        <f aca="false">$B$98*A60</f>
        <v>1.1139255</v>
      </c>
      <c r="G60" s="0" t="n">
        <f aca="false">F60/C60</f>
        <v>0.285621923076923</v>
      </c>
      <c r="H60" s="0" t="n">
        <f aca="false">$B$91*B60</f>
        <v>2.353</v>
      </c>
      <c r="I60" s="0" t="n">
        <f aca="false">G60/H60</f>
        <v>0.121386282650626</v>
      </c>
    </row>
    <row r="61" customFormat="false" ht="12.75" hidden="false" customHeight="false" outlineLevel="0" collapsed="false">
      <c r="A61" s="0" t="n">
        <v>0.4542</v>
      </c>
      <c r="B61" s="0" t="n">
        <v>0.28</v>
      </c>
      <c r="C61" s="0" t="n">
        <v>4</v>
      </c>
      <c r="D61" s="0" t="n">
        <v>60</v>
      </c>
      <c r="F61" s="0" t="n">
        <f aca="false">$B$98*A61</f>
        <v>1.3367106</v>
      </c>
      <c r="G61" s="0" t="n">
        <f aca="false">F61/C61</f>
        <v>0.33417765</v>
      </c>
      <c r="H61" s="0" t="n">
        <f aca="false">$B$91*B61</f>
        <v>2.534</v>
      </c>
      <c r="I61" s="0" t="n">
        <f aca="false">G61/H61</f>
        <v>0.131877525651144</v>
      </c>
    </row>
    <row r="62" customFormat="false" ht="12.75" hidden="false" customHeight="false" outlineLevel="0" collapsed="false">
      <c r="A62" s="0" t="n">
        <v>0.4542</v>
      </c>
      <c r="B62" s="0" t="n">
        <v>0.3</v>
      </c>
      <c r="C62" s="0" t="n">
        <v>4.1</v>
      </c>
      <c r="D62" s="0" t="n">
        <v>60</v>
      </c>
      <c r="F62" s="0" t="n">
        <f aca="false">$B$98*A62</f>
        <v>1.3367106</v>
      </c>
      <c r="G62" s="0" t="n">
        <f aca="false">F62/C62</f>
        <v>0.326026975609756</v>
      </c>
      <c r="H62" s="0" t="n">
        <f aca="false">$B$91*B62</f>
        <v>2.715</v>
      </c>
      <c r="I62" s="0" t="n">
        <f aca="false">G62/H62</f>
        <v>0.120083600592912</v>
      </c>
    </row>
    <row r="63" customFormat="false" ht="12.75" hidden="false" customHeight="false" outlineLevel="0" collapsed="false">
      <c r="A63" s="0" t="n">
        <v>0.4542</v>
      </c>
      <c r="B63" s="0" t="n">
        <v>0.28</v>
      </c>
      <c r="C63" s="0" t="n">
        <v>3.9</v>
      </c>
      <c r="D63" s="0" t="n">
        <v>60</v>
      </c>
      <c r="F63" s="0" t="n">
        <f aca="false">$B$98*A63</f>
        <v>1.3367106</v>
      </c>
      <c r="G63" s="0" t="n">
        <f aca="false">F63/C63</f>
        <v>0.342746307692308</v>
      </c>
      <c r="H63" s="0" t="n">
        <f aca="false">$B$91*B63</f>
        <v>2.534</v>
      </c>
      <c r="I63" s="0" t="n">
        <f aca="false">G63/H63</f>
        <v>0.13525900066784</v>
      </c>
    </row>
    <row r="64" customFormat="false" ht="12.75" hidden="false" customHeight="false" outlineLevel="0" collapsed="false">
      <c r="A64" s="0" t="n">
        <v>0.4542</v>
      </c>
      <c r="B64" s="0" t="n">
        <v>0.29</v>
      </c>
      <c r="C64" s="0" t="n">
        <v>3.8</v>
      </c>
      <c r="D64" s="0" t="n">
        <v>60</v>
      </c>
      <c r="F64" s="0" t="n">
        <f aca="false">$B$98*A64</f>
        <v>1.3367106</v>
      </c>
      <c r="G64" s="0" t="n">
        <f aca="false">F64/C64</f>
        <v>0.351765947368421</v>
      </c>
      <c r="H64" s="0" t="n">
        <f aca="false">$B$91*B64</f>
        <v>2.6245</v>
      </c>
      <c r="I64" s="0" t="n">
        <f aca="false">G64/H64</f>
        <v>0.134031605017497</v>
      </c>
    </row>
    <row r="65" customFormat="false" ht="12.75" hidden="false" customHeight="false" outlineLevel="0" collapsed="false">
      <c r="A65" s="0" t="n">
        <v>0.4542</v>
      </c>
      <c r="B65" s="0" t="n">
        <v>0.28</v>
      </c>
      <c r="C65" s="0" t="n">
        <v>3.9</v>
      </c>
      <c r="D65" s="0" t="n">
        <v>60</v>
      </c>
      <c r="F65" s="0" t="n">
        <f aca="false">$B$98*A65</f>
        <v>1.3367106</v>
      </c>
      <c r="G65" s="0" t="n">
        <f aca="false">F65/C65</f>
        <v>0.342746307692308</v>
      </c>
      <c r="H65" s="0" t="n">
        <f aca="false">$B$91*B65</f>
        <v>2.534</v>
      </c>
      <c r="I65" s="0" t="n">
        <f aca="false">G65/H65</f>
        <v>0.13525900066784</v>
      </c>
    </row>
    <row r="66" customFormat="false" ht="12.75" hidden="false" customHeight="false" outlineLevel="0" collapsed="false">
      <c r="A66" s="0" t="n">
        <v>0.4542</v>
      </c>
      <c r="B66" s="0" t="n">
        <v>0.31</v>
      </c>
      <c r="C66" s="0" t="n">
        <v>3.4</v>
      </c>
      <c r="D66" s="0" t="n">
        <v>70</v>
      </c>
      <c r="F66" s="0" t="n">
        <f aca="false">$B$98*A66</f>
        <v>1.3367106</v>
      </c>
      <c r="G66" s="0" t="n">
        <f aca="false">F66/C66</f>
        <v>0.393150176470588</v>
      </c>
      <c r="H66" s="0" t="n">
        <f aca="false">$B$91*B66</f>
        <v>2.8055</v>
      </c>
      <c r="I66" s="0" t="n">
        <f aca="false">G66/H66</f>
        <v>0.140135511128351</v>
      </c>
    </row>
    <row r="67" customFormat="false" ht="12.75" hidden="false" customHeight="false" outlineLevel="0" collapsed="false">
      <c r="A67" s="0" t="n">
        <v>0.4542</v>
      </c>
      <c r="B67" s="0" t="n">
        <v>0.32</v>
      </c>
      <c r="C67" s="0" t="n">
        <v>3.3</v>
      </c>
      <c r="D67" s="0" t="n">
        <v>70</v>
      </c>
      <c r="F67" s="0" t="n">
        <f aca="false">$B$98*A67</f>
        <v>1.3367106</v>
      </c>
      <c r="G67" s="0" t="n">
        <f aca="false">F67/C67</f>
        <v>0.405063818181818</v>
      </c>
      <c r="H67" s="0" t="n">
        <f aca="false">$B$91*B67</f>
        <v>2.896</v>
      </c>
      <c r="I67" s="0" t="n">
        <f aca="false">G67/H67</f>
        <v>0.139870102963335</v>
      </c>
    </row>
    <row r="68" customFormat="false" ht="12.75" hidden="false" customHeight="false" outlineLevel="0" collapsed="false">
      <c r="A68" s="0" t="n">
        <v>0.4542</v>
      </c>
      <c r="B68" s="0" t="n">
        <v>0.3</v>
      </c>
      <c r="C68" s="0" t="n">
        <v>3.1</v>
      </c>
      <c r="D68" s="0" t="n">
        <v>70</v>
      </c>
      <c r="F68" s="0" t="n">
        <f aca="false">$B$98*A68</f>
        <v>1.3367106</v>
      </c>
      <c r="G68" s="0" t="n">
        <f aca="false">F68/C68</f>
        <v>0.431196967741935</v>
      </c>
      <c r="H68" s="0" t="n">
        <f aca="false">$B$91*B68</f>
        <v>2.715</v>
      </c>
      <c r="I68" s="0" t="n">
        <f aca="false">G68/H68</f>
        <v>0.158820245945464</v>
      </c>
    </row>
    <row r="69" customFormat="false" ht="12.75" hidden="false" customHeight="false" outlineLevel="0" collapsed="false">
      <c r="A69" s="0" t="n">
        <v>0.4542</v>
      </c>
      <c r="B69" s="0" t="n">
        <v>0.31</v>
      </c>
      <c r="C69" s="0" t="n">
        <v>3.5</v>
      </c>
      <c r="D69" s="0" t="n">
        <v>70</v>
      </c>
      <c r="F69" s="0" t="n">
        <f aca="false">$B$98*A69</f>
        <v>1.3367106</v>
      </c>
      <c r="G69" s="0" t="n">
        <f aca="false">F69/C69</f>
        <v>0.381917314285714</v>
      </c>
      <c r="H69" s="0" t="n">
        <f aca="false">$B$91*B69</f>
        <v>2.8055</v>
      </c>
      <c r="I69" s="0" t="n">
        <f aca="false">G69/H69</f>
        <v>0.136131639381827</v>
      </c>
    </row>
    <row r="70" customFormat="false" ht="12.75" hidden="false" customHeight="false" outlineLevel="0" collapsed="false">
      <c r="A70" s="0" t="n">
        <v>0.4542</v>
      </c>
      <c r="B70" s="0" t="n">
        <v>0.31</v>
      </c>
      <c r="C70" s="0" t="n">
        <v>3.5</v>
      </c>
      <c r="D70" s="0" t="n">
        <v>70</v>
      </c>
      <c r="F70" s="0" t="n">
        <f aca="false">$B$98*A70</f>
        <v>1.3367106</v>
      </c>
      <c r="G70" s="0" t="n">
        <f aca="false">F70/C70</f>
        <v>0.381917314285714</v>
      </c>
      <c r="H70" s="0" t="n">
        <f aca="false">$B$91*B70</f>
        <v>2.8055</v>
      </c>
      <c r="I70" s="0" t="n">
        <f aca="false">G70/H70</f>
        <v>0.136131639381827</v>
      </c>
    </row>
    <row r="71" customFormat="false" ht="12.75" hidden="false" customHeight="false" outlineLevel="0" collapsed="false">
      <c r="A71" s="0" t="n">
        <v>0.53</v>
      </c>
      <c r="B71" s="0" t="n">
        <v>0.34</v>
      </c>
      <c r="C71" s="0" t="n">
        <v>3.6</v>
      </c>
      <c r="D71" s="0" t="n">
        <v>80</v>
      </c>
      <c r="F71" s="0" t="n">
        <f aca="false">$B$98*A71</f>
        <v>1.55979</v>
      </c>
      <c r="G71" s="0" t="n">
        <f aca="false">F71/C71</f>
        <v>0.433275</v>
      </c>
      <c r="H71" s="0" t="n">
        <f aca="false">$B$91*B71</f>
        <v>3.077</v>
      </c>
      <c r="I71" s="0" t="n">
        <f aca="false">G71/H71</f>
        <v>0.140810854728632</v>
      </c>
    </row>
    <row r="72" customFormat="false" ht="12.75" hidden="false" customHeight="false" outlineLevel="0" collapsed="false">
      <c r="A72" s="0" t="n">
        <v>0.53</v>
      </c>
      <c r="B72" s="0" t="n">
        <v>0.35</v>
      </c>
      <c r="C72" s="0" t="n">
        <v>3.6</v>
      </c>
      <c r="D72" s="0" t="n">
        <v>80</v>
      </c>
      <c r="F72" s="0" t="n">
        <f aca="false">$B$98*A72</f>
        <v>1.55979</v>
      </c>
      <c r="G72" s="0" t="n">
        <f aca="false">F72/C72</f>
        <v>0.433275</v>
      </c>
      <c r="H72" s="0" t="n">
        <f aca="false">$B$91*B72</f>
        <v>3.1675</v>
      </c>
      <c r="I72" s="0" t="n">
        <f aca="false">G72/H72</f>
        <v>0.136787687450671</v>
      </c>
    </row>
    <row r="73" customFormat="false" ht="12.75" hidden="false" customHeight="false" outlineLevel="0" collapsed="false">
      <c r="A73" s="0" t="n">
        <v>0.53</v>
      </c>
      <c r="B73" s="0" t="n">
        <v>0.34</v>
      </c>
      <c r="C73" s="0" t="n">
        <v>3.5</v>
      </c>
      <c r="D73" s="0" t="n">
        <v>80</v>
      </c>
      <c r="F73" s="0" t="n">
        <f aca="false">$B$98*A73</f>
        <v>1.55979</v>
      </c>
      <c r="G73" s="0" t="n">
        <f aca="false">F73/C73</f>
        <v>0.445654285714286</v>
      </c>
      <c r="H73" s="0" t="n">
        <f aca="false">$B$91*B73</f>
        <v>3.077</v>
      </c>
      <c r="I73" s="0" t="n">
        <f aca="false">G73/H73</f>
        <v>0.144834022006593</v>
      </c>
    </row>
    <row r="74" customFormat="false" ht="12.75" hidden="false" customHeight="false" outlineLevel="0" collapsed="false">
      <c r="A74" s="0" t="n">
        <v>0.53</v>
      </c>
      <c r="B74" s="0" t="n">
        <v>0.34</v>
      </c>
      <c r="C74" s="0" t="n">
        <v>3.5</v>
      </c>
      <c r="D74" s="0" t="n">
        <v>80</v>
      </c>
      <c r="F74" s="0" t="n">
        <f aca="false">$B$98*A74</f>
        <v>1.55979</v>
      </c>
      <c r="G74" s="0" t="n">
        <f aca="false">F74/C74</f>
        <v>0.445654285714286</v>
      </c>
      <c r="H74" s="0" t="n">
        <f aca="false">$B$91*B74</f>
        <v>3.077</v>
      </c>
      <c r="I74" s="0" t="n">
        <f aca="false">G74/H74</f>
        <v>0.144834022006593</v>
      </c>
    </row>
    <row r="75" customFormat="false" ht="12.75" hidden="false" customHeight="false" outlineLevel="0" collapsed="false">
      <c r="A75" s="0" t="n">
        <v>0.53</v>
      </c>
      <c r="B75" s="0" t="n">
        <v>0.33</v>
      </c>
      <c r="C75" s="0" t="n">
        <v>3.6</v>
      </c>
      <c r="D75" s="0" t="n">
        <v>80</v>
      </c>
      <c r="F75" s="0" t="n">
        <f aca="false">$B$98*A75</f>
        <v>1.55979</v>
      </c>
      <c r="G75" s="0" t="n">
        <f aca="false">F75/C75</f>
        <v>0.433275</v>
      </c>
      <c r="H75" s="0" t="n">
        <f aca="false">$B$91*B75</f>
        <v>2.9865</v>
      </c>
      <c r="I75" s="0" t="n">
        <f aca="false">G75/H75</f>
        <v>0.145077850326469</v>
      </c>
    </row>
    <row r="76" customFormat="false" ht="12.75" hidden="false" customHeight="false" outlineLevel="0" collapsed="false">
      <c r="A76" s="0" t="n">
        <v>0.53</v>
      </c>
      <c r="B76" s="0" t="n">
        <v>0.35</v>
      </c>
      <c r="C76" s="0" t="n">
        <v>3.4</v>
      </c>
      <c r="D76" s="0" t="n">
        <v>90</v>
      </c>
      <c r="F76" s="0" t="n">
        <f aca="false">$B$98*A76</f>
        <v>1.55979</v>
      </c>
      <c r="G76" s="0" t="n">
        <f aca="false">F76/C76</f>
        <v>0.458761764705882</v>
      </c>
      <c r="H76" s="0" t="n">
        <f aca="false">$B$91*B76</f>
        <v>3.1675</v>
      </c>
      <c r="I76" s="0" t="n">
        <f aca="false">G76/H76</f>
        <v>0.144834022006593</v>
      </c>
    </row>
    <row r="77" customFormat="false" ht="12.75" hidden="false" customHeight="false" outlineLevel="0" collapsed="false">
      <c r="A77" s="0" t="n">
        <v>0.53</v>
      </c>
      <c r="B77" s="0" t="n">
        <v>0.33</v>
      </c>
      <c r="C77" s="0" t="n">
        <v>3.4</v>
      </c>
      <c r="D77" s="0" t="n">
        <v>90</v>
      </c>
      <c r="F77" s="0" t="n">
        <f aca="false">$B$98*A77</f>
        <v>1.55979</v>
      </c>
      <c r="G77" s="0" t="n">
        <f aca="false">F77/C77</f>
        <v>0.458761764705882</v>
      </c>
      <c r="H77" s="0" t="n">
        <f aca="false">$B$91*B77</f>
        <v>2.9865</v>
      </c>
      <c r="I77" s="0" t="n">
        <f aca="false">G77/H77</f>
        <v>0.153611841522144</v>
      </c>
    </row>
    <row r="78" customFormat="false" ht="12.75" hidden="false" customHeight="false" outlineLevel="0" collapsed="false">
      <c r="A78" s="0" t="n">
        <v>0.53</v>
      </c>
      <c r="B78" s="0" t="n">
        <v>0.34</v>
      </c>
      <c r="C78" s="0" t="n">
        <v>3.3</v>
      </c>
      <c r="D78" s="0" t="n">
        <v>90</v>
      </c>
      <c r="F78" s="0" t="n">
        <f aca="false">$B$98*A78</f>
        <v>1.55979</v>
      </c>
      <c r="G78" s="0" t="n">
        <f aca="false">F78/C78</f>
        <v>0.472663636363636</v>
      </c>
      <c r="H78" s="0" t="n">
        <f aca="false">$B$91*B78</f>
        <v>3.077</v>
      </c>
      <c r="I78" s="0" t="n">
        <f aca="false">G78/H78</f>
        <v>0.153611841522144</v>
      </c>
    </row>
    <row r="79" customFormat="false" ht="12.75" hidden="false" customHeight="false" outlineLevel="0" collapsed="false">
      <c r="A79" s="0" t="n">
        <v>0.53</v>
      </c>
      <c r="B79" s="0" t="n">
        <v>0.36</v>
      </c>
      <c r="C79" s="0" t="n">
        <v>3.4</v>
      </c>
      <c r="D79" s="0" t="n">
        <v>90</v>
      </c>
      <c r="F79" s="0" t="n">
        <f aca="false">$B$98*A79</f>
        <v>1.55979</v>
      </c>
      <c r="G79" s="0" t="n">
        <f aca="false">F79/C79</f>
        <v>0.458761764705882</v>
      </c>
      <c r="H79" s="0" t="n">
        <f aca="false">$B$91*B79</f>
        <v>3.258</v>
      </c>
      <c r="I79" s="0" t="n">
        <f aca="false">G79/H79</f>
        <v>0.140810854728632</v>
      </c>
    </row>
    <row r="80" customFormat="false" ht="12.75" hidden="false" customHeight="false" outlineLevel="0" collapsed="false">
      <c r="A80" s="0" t="n">
        <v>0.53</v>
      </c>
      <c r="B80" s="0" t="n">
        <v>0.34</v>
      </c>
      <c r="C80" s="0" t="n">
        <v>3</v>
      </c>
      <c r="D80" s="0" t="n">
        <v>90</v>
      </c>
      <c r="F80" s="0" t="n">
        <f aca="false">$B$98*A80</f>
        <v>1.55979</v>
      </c>
      <c r="G80" s="0" t="n">
        <f aca="false">F80/C80</f>
        <v>0.51993</v>
      </c>
      <c r="H80" s="0" t="n">
        <f aca="false">$B$91*B80</f>
        <v>3.077</v>
      </c>
      <c r="I80" s="0" t="n">
        <f aca="false">G80/H80</f>
        <v>0.168973025674358</v>
      </c>
    </row>
    <row r="81" customFormat="false" ht="12.75" hidden="false" customHeight="false" outlineLevel="0" collapsed="false">
      <c r="A81" s="0" t="n">
        <v>0.53</v>
      </c>
      <c r="B81" s="0" t="n">
        <v>0.35</v>
      </c>
      <c r="C81" s="0" t="n">
        <v>3.3</v>
      </c>
      <c r="D81" s="0" t="n">
        <v>100</v>
      </c>
      <c r="F81" s="0" t="n">
        <f aca="false">$B$98*A81</f>
        <v>1.55979</v>
      </c>
      <c r="G81" s="0" t="n">
        <f aca="false">F81/C81</f>
        <v>0.472663636363636</v>
      </c>
      <c r="H81" s="0" t="n">
        <f aca="false">$B$91*B81</f>
        <v>3.1675</v>
      </c>
      <c r="I81" s="0" t="n">
        <f aca="false">G81/H81</f>
        <v>0.149222931764368</v>
      </c>
    </row>
    <row r="82" customFormat="false" ht="12.75" hidden="false" customHeight="false" outlineLevel="0" collapsed="false">
      <c r="A82" s="0" t="n">
        <v>0.53</v>
      </c>
      <c r="B82" s="0" t="n">
        <v>0.35</v>
      </c>
      <c r="C82" s="0" t="n">
        <v>3.5</v>
      </c>
      <c r="D82" s="0" t="n">
        <v>100</v>
      </c>
      <c r="F82" s="0" t="n">
        <f aca="false">$B$98*A82</f>
        <v>1.55979</v>
      </c>
      <c r="G82" s="0" t="n">
        <f aca="false">F82/C82</f>
        <v>0.445654285714286</v>
      </c>
      <c r="H82" s="0" t="n">
        <f aca="false">$B$91*B82</f>
        <v>3.1675</v>
      </c>
      <c r="I82" s="0" t="n">
        <f aca="false">G82/H82</f>
        <v>0.140695907092119</v>
      </c>
    </row>
    <row r="83" customFormat="false" ht="12.75" hidden="false" customHeight="false" outlineLevel="0" collapsed="false">
      <c r="A83" s="0" t="n">
        <v>0.53</v>
      </c>
      <c r="B83" s="0" t="n">
        <v>0.35</v>
      </c>
      <c r="C83" s="0" t="n">
        <v>3.3</v>
      </c>
      <c r="D83" s="0" t="n">
        <v>100</v>
      </c>
      <c r="F83" s="0" t="n">
        <f aca="false">$B$98*A83</f>
        <v>1.55979</v>
      </c>
      <c r="G83" s="0" t="n">
        <f aca="false">F83/C83</f>
        <v>0.472663636363636</v>
      </c>
      <c r="H83" s="0" t="n">
        <f aca="false">$B$91*B83</f>
        <v>3.1675</v>
      </c>
      <c r="I83" s="0" t="n">
        <f aca="false">G83/H83</f>
        <v>0.149222931764368</v>
      </c>
    </row>
    <row r="84" customFormat="false" ht="12.75" hidden="false" customHeight="false" outlineLevel="0" collapsed="false">
      <c r="A84" s="0" t="n">
        <v>0.53</v>
      </c>
      <c r="B84" s="0" t="n">
        <v>0.35</v>
      </c>
      <c r="C84" s="0" t="n">
        <v>3.3</v>
      </c>
      <c r="D84" s="0" t="n">
        <v>100</v>
      </c>
      <c r="F84" s="0" t="n">
        <f aca="false">$B$98*A84</f>
        <v>1.55979</v>
      </c>
      <c r="G84" s="0" t="n">
        <f aca="false">F84/C84</f>
        <v>0.472663636363636</v>
      </c>
      <c r="H84" s="0" t="n">
        <f aca="false">$B$91*B84</f>
        <v>3.1675</v>
      </c>
      <c r="I84" s="0" t="n">
        <f aca="false">G84/H84</f>
        <v>0.149222931764368</v>
      </c>
    </row>
    <row r="85" customFormat="false" ht="12.75" hidden="false" customHeight="false" outlineLevel="0" collapsed="false">
      <c r="A85" s="0" t="n">
        <v>0.53</v>
      </c>
      <c r="B85" s="0" t="n">
        <v>0.36</v>
      </c>
      <c r="C85" s="0" t="n">
        <v>3.3</v>
      </c>
      <c r="D85" s="0" t="n">
        <v>100</v>
      </c>
      <c r="F85" s="0" t="n">
        <f aca="false">$B$98*A85</f>
        <v>1.55979</v>
      </c>
      <c r="G85" s="0" t="n">
        <f aca="false">F85/C85</f>
        <v>0.472663636363636</v>
      </c>
      <c r="H85" s="0" t="n">
        <f aca="false">$B$91*B85</f>
        <v>3.258</v>
      </c>
      <c r="I85" s="0" t="n">
        <f aca="false">G85/H85</f>
        <v>0.145077850326469</v>
      </c>
    </row>
    <row r="90" customFormat="false" ht="12.75" hidden="false" customHeight="false" outlineLevel="0" collapsed="false">
      <c r="A90" s="0" t="s">
        <v>5</v>
      </c>
      <c r="B90" s="0" t="n">
        <v>0.3</v>
      </c>
      <c r="C90" s="0" t="s">
        <v>6</v>
      </c>
    </row>
    <row r="91" customFormat="false" ht="12.75" hidden="false" customHeight="false" outlineLevel="0" collapsed="false">
      <c r="A91" s="0" t="s">
        <v>7</v>
      </c>
      <c r="B91" s="0" t="n">
        <v>9.05</v>
      </c>
      <c r="C91" s="0" t="s">
        <v>8</v>
      </c>
    </row>
    <row r="92" customFormat="false" ht="12.75" hidden="false" customHeight="false" outlineLevel="0" collapsed="false">
      <c r="A92" s="0" t="s">
        <v>9</v>
      </c>
      <c r="B92" s="0" t="n">
        <v>1.2</v>
      </c>
      <c r="C92" s="0" t="s">
        <v>10</v>
      </c>
    </row>
    <row r="93" customFormat="false" ht="12.75" hidden="false" customHeight="false" outlineLevel="0" collapsed="false">
      <c r="A93" s="0" t="s">
        <v>11</v>
      </c>
      <c r="B93" s="0" t="n">
        <v>9.81</v>
      </c>
      <c r="C93" s="0" t="s">
        <v>12</v>
      </c>
    </row>
    <row r="95" customFormat="false" ht="12.75" hidden="false" customHeight="false" outlineLevel="0" collapsed="false">
      <c r="A95" s="0" t="s">
        <v>26</v>
      </c>
      <c r="B95" s="0" t="n">
        <v>75.75</v>
      </c>
      <c r="C95" s="0" t="n">
        <v>75</v>
      </c>
      <c r="D95" s="0" t="n">
        <v>74</v>
      </c>
      <c r="E95" s="0" t="n">
        <v>77</v>
      </c>
      <c r="F95" s="0" t="n">
        <v>77</v>
      </c>
    </row>
    <row r="96" customFormat="false" ht="12.75" hidden="false" customHeight="false" outlineLevel="0" collapsed="false">
      <c r="A96" s="0" t="s">
        <v>27</v>
      </c>
      <c r="B96" s="0" t="n">
        <v>10</v>
      </c>
      <c r="C96" s="0" t="s">
        <v>28</v>
      </c>
    </row>
    <row r="97" customFormat="false" ht="12.75" hidden="false" customHeight="false" outlineLevel="0" collapsed="false">
      <c r="A97" s="0" t="s">
        <v>29</v>
      </c>
      <c r="C97" s="0" t="s">
        <v>10</v>
      </c>
    </row>
    <row r="98" customFormat="false" ht="13.5" hidden="false" customHeight="false" outlineLevel="0" collapsed="false">
      <c r="A98" s="0" t="s">
        <v>14</v>
      </c>
      <c r="B98" s="0" t="n">
        <f aca="false">B90*B93</f>
        <v>2.943</v>
      </c>
      <c r="C98" s="0" t="s">
        <v>15</v>
      </c>
    </row>
    <row r="99" customFormat="false" ht="13.5" hidden="false" customHeight="false" outlineLevel="0" collapsed="false">
      <c r="A99" s="26" t="s">
        <v>16</v>
      </c>
      <c r="B99" s="27" t="n">
        <f aca="false">B98*B92</f>
        <v>3.5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eben</cp:lastModifiedBy>
  <dcterms:modified xsi:type="dcterms:W3CDTF">2007-09-22T14:16:59Z</dcterms:modified>
  <cp:revision>0</cp:revision>
  <dc:subject/>
  <dc:title/>
</cp:coreProperties>
</file>