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tor power</t>
  </si>
  <si>
    <t xml:space="preserve">Current (A)</t>
  </si>
  <si>
    <t xml:space="preserve">Distance (m)</t>
  </si>
  <si>
    <t xml:space="preserve">Time (s)</t>
  </si>
  <si>
    <t xml:space="preserve">Work (mJ)</t>
  </si>
  <si>
    <t xml:space="preserve">Distance (degrees)</t>
  </si>
  <si>
    <t xml:space="preserve">Force</t>
  </si>
  <si>
    <t xml:space="preserve">Exact Weight:</t>
  </si>
  <si>
    <t xml:space="preserve">216 gr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6" min="6" style="0" width="11.99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7.99"/>
    <col collapsed="false" customWidth="true" hidden="false" outlineLevel="0" max="10" min="10" style="0" width="5.56"/>
    <col collapsed="false" customWidth="true" hidden="false" outlineLevel="0" max="12" min="12" style="0" width="12.14"/>
  </cols>
  <sheetData>
    <row r="1" customFormat="false" ht="26.25" hidden="false" customHeight="true" outlineLevel="0" collapsed="false">
      <c r="C1" s="1" t="s">
        <v>0</v>
      </c>
      <c r="D1" s="2" t="s">
        <v>1</v>
      </c>
      <c r="E1" s="2"/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C2" s="4" t="n">
        <v>0.1</v>
      </c>
      <c r="D2" s="5" t="n">
        <v>0.11</v>
      </c>
      <c r="E2" s="6"/>
      <c r="F2" s="6" t="n">
        <v>0</v>
      </c>
      <c r="G2" s="6" t="n">
        <v>0</v>
      </c>
      <c r="H2" s="6" t="n">
        <v>0</v>
      </c>
      <c r="I2" s="7" t="n">
        <v>0</v>
      </c>
    </row>
    <row r="3" customFormat="false" ht="12.75" hidden="false" customHeight="false" outlineLevel="0" collapsed="false">
      <c r="C3" s="4" t="n">
        <v>0.2</v>
      </c>
      <c r="D3" s="5" t="n">
        <v>0.13</v>
      </c>
      <c r="E3" s="6"/>
      <c r="F3" s="6" t="n">
        <v>0.37</v>
      </c>
      <c r="G3" s="6" t="n">
        <v>15.3</v>
      </c>
      <c r="H3" s="6" t="n">
        <v>784</v>
      </c>
      <c r="I3" s="8" t="n">
        <f aca="false">(F3/(2*3.14159*0.013))*360</f>
        <v>1630.72740971194</v>
      </c>
    </row>
    <row r="4" customFormat="false" ht="12.75" hidden="false" customHeight="false" outlineLevel="0" collapsed="false">
      <c r="C4" s="4" t="n">
        <v>0.3</v>
      </c>
      <c r="D4" s="5" t="n">
        <v>0.14</v>
      </c>
      <c r="E4" s="6"/>
      <c r="F4" s="6" t="n">
        <v>0.6</v>
      </c>
      <c r="G4" s="6" t="n">
        <v>12.2</v>
      </c>
      <c r="H4" s="6" t="n">
        <v>1027</v>
      </c>
      <c r="I4" s="8" t="n">
        <f aca="false">(F4/(2*3.14159*0.013))*360</f>
        <v>2644.4228265599</v>
      </c>
    </row>
    <row r="5" customFormat="false" ht="12.75" hidden="false" customHeight="false" outlineLevel="0" collapsed="false">
      <c r="C5" s="4" t="n">
        <v>0.4</v>
      </c>
      <c r="D5" s="5" t="n">
        <v>0.16</v>
      </c>
      <c r="E5" s="6"/>
      <c r="F5" s="6" t="n">
        <v>0.61</v>
      </c>
      <c r="G5" s="6" t="n">
        <v>8.4</v>
      </c>
      <c r="H5" s="6" t="n">
        <v>1290</v>
      </c>
      <c r="I5" s="8" t="n">
        <f aca="false">(F5/(2*3.14159*0.013))*360</f>
        <v>2688.4965403359</v>
      </c>
    </row>
    <row r="6" customFormat="false" ht="12.75" hidden="false" customHeight="false" outlineLevel="0" collapsed="false">
      <c r="C6" s="4" t="n">
        <v>0.5</v>
      </c>
      <c r="D6" s="5" t="n">
        <v>0.18</v>
      </c>
      <c r="E6" s="6"/>
      <c r="F6" s="6" t="n">
        <v>0.55</v>
      </c>
      <c r="G6" s="6" t="n">
        <v>5.6</v>
      </c>
      <c r="H6" s="6" t="n">
        <v>1160</v>
      </c>
      <c r="I6" s="8" t="n">
        <f aca="false">(F6/(2*3.14159*0.013))*360</f>
        <v>2424.05425767991</v>
      </c>
    </row>
    <row r="7" customFormat="false" ht="12.75" hidden="false" customHeight="false" outlineLevel="0" collapsed="false">
      <c r="C7" s="4" t="n">
        <v>0.6</v>
      </c>
      <c r="D7" s="5" t="n">
        <v>0.2</v>
      </c>
      <c r="E7" s="6"/>
      <c r="F7" s="6" t="n">
        <v>0.53</v>
      </c>
      <c r="G7" s="6" t="n">
        <v>4.3</v>
      </c>
      <c r="H7" s="6" t="n">
        <v>1123</v>
      </c>
      <c r="I7" s="8" t="n">
        <f aca="false">(F7/(2*3.14159*0.013))*360</f>
        <v>2335.90683012791</v>
      </c>
    </row>
    <row r="8" customFormat="false" ht="12.75" hidden="false" customHeight="false" outlineLevel="0" collapsed="false">
      <c r="C8" s="4" t="n">
        <v>0.7</v>
      </c>
      <c r="D8" s="5" t="n">
        <v>0.22</v>
      </c>
      <c r="E8" s="6"/>
      <c r="F8" s="6" t="n">
        <v>0.59</v>
      </c>
      <c r="G8" s="6" t="n">
        <v>4</v>
      </c>
      <c r="H8" s="6" t="n">
        <v>1150</v>
      </c>
      <c r="I8" s="8" t="n">
        <f aca="false">(F8/(2*3.14159*0.013))*360</f>
        <v>2600.3491127839</v>
      </c>
    </row>
    <row r="9" customFormat="false" ht="12.75" hidden="false" customHeight="false" outlineLevel="0" collapsed="false">
      <c r="C9" s="4" t="n">
        <v>0.8</v>
      </c>
      <c r="D9" s="5" t="n">
        <v>0.25</v>
      </c>
      <c r="E9" s="6"/>
      <c r="F9" s="6" t="n">
        <v>0.48</v>
      </c>
      <c r="G9" s="6" t="n">
        <v>2.9</v>
      </c>
      <c r="H9" s="6" t="n">
        <v>1017</v>
      </c>
      <c r="I9" s="8" t="n">
        <f aca="false">(F9/(2*3.14159*0.013))*360</f>
        <v>2115.53826124792</v>
      </c>
    </row>
    <row r="10" customFormat="false" ht="12.75" hidden="false" customHeight="false" outlineLevel="0" collapsed="false">
      <c r="C10" s="4" t="n">
        <v>0.9</v>
      </c>
      <c r="D10" s="5" t="n">
        <v>0.28</v>
      </c>
      <c r="E10" s="6"/>
      <c r="F10" s="6" t="n">
        <v>0.65</v>
      </c>
      <c r="G10" s="6" t="n">
        <v>3.4</v>
      </c>
      <c r="H10" s="6" t="n">
        <v>1377</v>
      </c>
      <c r="I10" s="8" t="n">
        <f aca="false">(F10/(2*3.14159*0.013))*360</f>
        <v>2864.79139543989</v>
      </c>
    </row>
    <row r="11" customFormat="false" ht="12.75" hidden="false" customHeight="false" outlineLevel="0" collapsed="false">
      <c r="C11" s="4" t="n">
        <v>1</v>
      </c>
      <c r="D11" s="9" t="n">
        <v>0.29</v>
      </c>
      <c r="E11" s="10"/>
      <c r="F11" s="10" t="n">
        <v>0.49</v>
      </c>
      <c r="G11" s="10" t="n">
        <v>2.3</v>
      </c>
      <c r="H11" s="10" t="n">
        <v>1038</v>
      </c>
      <c r="I11" s="11" t="n">
        <f aca="false">(F11/(2*3.14159*0.013))*360</f>
        <v>2159.61197502392</v>
      </c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C14" s="6" t="s">
        <v>6</v>
      </c>
      <c r="D14" s="6" t="n">
        <f aca="false">0.216*9.81</f>
        <v>2.11896</v>
      </c>
      <c r="E14" s="6"/>
      <c r="F14" s="6"/>
      <c r="G14" s="6"/>
      <c r="H14" s="6"/>
      <c r="I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C16" s="6" t="s">
        <v>7</v>
      </c>
      <c r="D16" s="6" t="s">
        <v>8</v>
      </c>
      <c r="E16" s="6"/>
      <c r="F16" s="6"/>
      <c r="G16" s="6"/>
      <c r="H16" s="6"/>
      <c r="I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12:19Z</dcterms:created>
  <dc:creator>ayushi</dc:creator>
  <dc:description/>
  <dc:language>en-US</dc:language>
  <cp:lastModifiedBy>Zeben</cp:lastModifiedBy>
  <dcterms:modified xsi:type="dcterms:W3CDTF">2007-09-22T14:17:18Z</dcterms:modified>
  <cp:revision>0</cp:revision>
  <dc:subject/>
  <dc:title/>
</cp:coreProperties>
</file>