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ail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93">
  <si>
    <t xml:space="preserve">Reitmans Canada Ltd (RET CN) - Retail</t>
  </si>
  <si>
    <t xml:space="preserve">In Millions of CAD except Per Share</t>
  </si>
  <si>
    <t xml:space="preserve">FY 1991</t>
  </si>
  <si>
    <t xml:space="preserve">FY 1992</t>
  </si>
  <si>
    <t xml:space="preserve">FY 1993</t>
  </si>
  <si>
    <t xml:space="preserve">FY 1994</t>
  </si>
  <si>
    <t xml:space="preserve">FY 1995</t>
  </si>
  <si>
    <t xml:space="preserve">FY 1996</t>
  </si>
  <si>
    <t xml:space="preserve">FY 1997</t>
  </si>
  <si>
    <t xml:space="preserve">FY 1998</t>
  </si>
  <si>
    <t xml:space="preserve">FY 1999</t>
  </si>
  <si>
    <t xml:space="preserve">FY 2000</t>
  </si>
  <si>
    <t xml:space="preserve">FY 2001</t>
  </si>
  <si>
    <t xml:space="preserve">FY 2002</t>
  </si>
  <si>
    <t xml:space="preserve">FY 2003</t>
  </si>
  <si>
    <t xml:space="preserve">FY 2004</t>
  </si>
  <si>
    <t xml:space="preserve">FY 2005</t>
  </si>
  <si>
    <t xml:space="preserve">FY 2006</t>
  </si>
  <si>
    <t xml:space="preserve">FY 2007</t>
  </si>
  <si>
    <t xml:space="preserve">FY 2008</t>
  </si>
  <si>
    <t xml:space="preserve">FY 2009</t>
  </si>
  <si>
    <t xml:space="preserve">FY 2010</t>
  </si>
  <si>
    <t xml:space="preserve">FY 2011</t>
  </si>
  <si>
    <t xml:space="preserve">FY 2012</t>
  </si>
  <si>
    <t xml:space="preserve">FY 2013</t>
  </si>
  <si>
    <t xml:space="preserve">FY 2014</t>
  </si>
  <si>
    <t xml:space="preserve">FY 2015</t>
  </si>
  <si>
    <t xml:space="preserve">12 Months Ending</t>
  </si>
  <si>
    <t xml:space="preserve">02/02/1991</t>
  </si>
  <si>
    <t xml:space="preserve">02/01/1992</t>
  </si>
  <si>
    <t xml:space="preserve">01/30/1993</t>
  </si>
  <si>
    <t xml:space="preserve">01/29/1994</t>
  </si>
  <si>
    <t xml:space="preserve">01/28/1995</t>
  </si>
  <si>
    <t xml:space="preserve">02/03/1996</t>
  </si>
  <si>
    <t xml:space="preserve">02/01/1997</t>
  </si>
  <si>
    <t xml:space="preserve">01/31/1998</t>
  </si>
  <si>
    <t xml:space="preserve">01/30/1999</t>
  </si>
  <si>
    <t xml:space="preserve">01/29/2000</t>
  </si>
  <si>
    <t xml:space="preserve">02/03/2001</t>
  </si>
  <si>
    <t xml:space="preserve">02/02/2002</t>
  </si>
  <si>
    <t xml:space="preserve">02/01/2003</t>
  </si>
  <si>
    <t xml:space="preserve">01/31/2004</t>
  </si>
  <si>
    <t xml:space="preserve">01/29/2005</t>
  </si>
  <si>
    <t xml:space="preserve">01/28/2006</t>
  </si>
  <si>
    <t xml:space="preserve">02/03/2007</t>
  </si>
  <si>
    <t xml:space="preserve">02/02/2008</t>
  </si>
  <si>
    <t xml:space="preserve">01/31/2009</t>
  </si>
  <si>
    <t xml:space="preserve">01/30/2010</t>
  </si>
  <si>
    <t xml:space="preserve">01/29/2011</t>
  </si>
  <si>
    <t xml:space="preserve">01/28/2012</t>
  </si>
  <si>
    <t xml:space="preserve">02/02/2013</t>
  </si>
  <si>
    <t xml:space="preserve">02/01/2014</t>
  </si>
  <si>
    <t xml:space="preserve">01/31/2015</t>
  </si>
  <si>
    <t xml:space="preserve">Retail sales</t>
  </si>
  <si>
    <t xml:space="preserve">Same Store Sales</t>
  </si>
  <si>
    <t xml:space="preserve">SAME_STORE_SALES</t>
  </si>
  <si>
    <t xml:space="preserve">Productivity</t>
  </si>
  <si>
    <t xml:space="preserve">Inventory per Retail Square Foot</t>
  </si>
  <si>
    <t xml:space="preserve">INVENTORY_PER_RETAIL_SQUARE_FOOT</t>
  </si>
  <si>
    <t xml:space="preserve">Unit Analysis</t>
  </si>
  <si>
    <t xml:space="preserve">Number of Locations (End)</t>
  </si>
  <si>
    <t xml:space="preserve">NUMBER_OF_LOCATIONS_END</t>
  </si>
  <si>
    <t xml:space="preserve">Total Square Footage - Company Owned</t>
  </si>
  <si>
    <t xml:space="preserve">TOTAL_SF_COMPANY_OWNED</t>
  </si>
  <si>
    <t xml:space="preserve">System Wide Total SF Including Franchise</t>
  </si>
  <si>
    <t xml:space="preserve">SYS_WIDE_TOT_SF_INCLUDING_FRA</t>
  </si>
  <si>
    <t xml:space="preserve">Cash Flow</t>
  </si>
  <si>
    <t xml:space="preserve">Working Capital</t>
  </si>
  <si>
    <t xml:space="preserve">WORKING_CAPITAL</t>
  </si>
  <si>
    <t xml:space="preserve">Cashflow-Operating Activities</t>
  </si>
  <si>
    <t xml:space="preserve">CF_CASH_FROM_OPER</t>
  </si>
  <si>
    <t xml:space="preserve">Free Cash Flow</t>
  </si>
  <si>
    <t xml:space="preserve">CF_FREE_CASH_FLOW</t>
  </si>
  <si>
    <t xml:space="preserve">FCF/Dil shr</t>
  </si>
  <si>
    <t xml:space="preserve">FCF_PER_DIL_SHR</t>
  </si>
  <si>
    <t xml:space="preserve">Other</t>
  </si>
  <si>
    <t xml:space="preserve">Number of Locations (Beginning)</t>
  </si>
  <si>
    <t xml:space="preserve">NUM_OF_LOCATIONS_BEGINNING</t>
  </si>
  <si>
    <t xml:space="preserve">Locations Opened/Acquired</t>
  </si>
  <si>
    <t xml:space="preserve">NUM_LOCATIONS_OPENED_ACQUIRED</t>
  </si>
  <si>
    <t xml:space="preserve">Locations Closed/Sold</t>
  </si>
  <si>
    <t xml:space="preserve">NUM_OF_LOCATIONS_CLOSED_SOLD</t>
  </si>
  <si>
    <t xml:space="preserve">Company Owned Locations</t>
  </si>
  <si>
    <t xml:space="preserve">CO_OWNED_OPERATED_LOCATIONS</t>
  </si>
  <si>
    <t xml:space="preserve">Number of Store Names</t>
  </si>
  <si>
    <t xml:space="preserve">NUMBER_OF_STORE_NAMES</t>
  </si>
  <si>
    <t xml:space="preserve">Average Square Foot per Location</t>
  </si>
  <si>
    <t xml:space="preserve">AVG_RETAIL_SF_PER_CO_OWN_LOC</t>
  </si>
  <si>
    <t xml:space="preserve">Retail Square Footage</t>
  </si>
  <si>
    <t xml:space="preserve">RETAIL_SF_COMPANY_OWNED</t>
  </si>
  <si>
    <t xml:space="preserve">Source: Bloomberg</t>
  </si>
  <si>
    <t xml:space="preserve">Right click to show data transparency (not supported for all values)</t>
  </si>
  <si>
    <t xml:space="preserve">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333333"/>
      <name val="Arial"/>
      <family val="2"/>
    </font>
    <font>
      <i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4F81BD"/>
        <bgColor rgb="FF80808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33.38"/>
    <col collapsed="false" customWidth="false" hidden="true" outlineLevel="0" max="2" min="2" style="0" width="11.53"/>
    <col collapsed="false" customWidth="true" hidden="false" outlineLevel="0" max="27" min="3" style="0" width="11.76"/>
  </cols>
  <sheetData>
    <row r="1" customFormat="false" ht="12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2.8" hidden="false" customHeight="false" outlineLevel="0" collapsed="false">
      <c r="A4" s="4" t="s">
        <v>1</v>
      </c>
      <c r="B4" s="4"/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13</v>
      </c>
      <c r="O4" s="5" t="s">
        <v>14</v>
      </c>
      <c r="P4" s="5" t="s">
        <v>15</v>
      </c>
      <c r="Q4" s="5" t="s">
        <v>16</v>
      </c>
      <c r="R4" s="5" t="s">
        <v>17</v>
      </c>
      <c r="S4" s="5" t="s">
        <v>18</v>
      </c>
      <c r="T4" s="5" t="s">
        <v>19</v>
      </c>
      <c r="U4" s="5" t="s">
        <v>20</v>
      </c>
      <c r="V4" s="5" t="s">
        <v>21</v>
      </c>
      <c r="W4" s="5" t="s">
        <v>22</v>
      </c>
      <c r="X4" s="5" t="s">
        <v>23</v>
      </c>
      <c r="Y4" s="5" t="s">
        <v>24</v>
      </c>
      <c r="Z4" s="5" t="s">
        <v>25</v>
      </c>
      <c r="AA4" s="5" t="s">
        <v>26</v>
      </c>
    </row>
    <row r="5" customFormat="false" ht="12.8" hidden="false" customHeight="false" outlineLevel="0" collapsed="false">
      <c r="A5" s="6" t="s">
        <v>27</v>
      </c>
      <c r="B5" s="6"/>
      <c r="C5" s="7" t="s">
        <v>28</v>
      </c>
      <c r="D5" s="7" t="s">
        <v>29</v>
      </c>
      <c r="E5" s="7" t="s">
        <v>30</v>
      </c>
      <c r="F5" s="7" t="s">
        <v>31</v>
      </c>
      <c r="G5" s="7" t="s">
        <v>32</v>
      </c>
      <c r="H5" s="7" t="s">
        <v>33</v>
      </c>
      <c r="I5" s="7" t="s">
        <v>34</v>
      </c>
      <c r="J5" s="7" t="s">
        <v>35</v>
      </c>
      <c r="K5" s="7" t="s">
        <v>36</v>
      </c>
      <c r="L5" s="7" t="s">
        <v>37</v>
      </c>
      <c r="M5" s="7" t="s">
        <v>38</v>
      </c>
      <c r="N5" s="7" t="s">
        <v>39</v>
      </c>
      <c r="O5" s="7" t="s">
        <v>40</v>
      </c>
      <c r="P5" s="7" t="s">
        <v>41</v>
      </c>
      <c r="Q5" s="7" t="s">
        <v>42</v>
      </c>
      <c r="R5" s="7" t="s">
        <v>43</v>
      </c>
      <c r="S5" s="7" t="s">
        <v>44</v>
      </c>
      <c r="T5" s="7" t="s">
        <v>45</v>
      </c>
      <c r="U5" s="7" t="s">
        <v>46</v>
      </c>
      <c r="V5" s="7" t="s">
        <v>47</v>
      </c>
      <c r="W5" s="7" t="s">
        <v>48</v>
      </c>
      <c r="X5" s="7" t="s">
        <v>49</v>
      </c>
      <c r="Y5" s="7" t="s">
        <v>50</v>
      </c>
      <c r="Z5" s="7" t="s">
        <v>51</v>
      </c>
      <c r="AA5" s="7" t="s">
        <v>52</v>
      </c>
    </row>
    <row r="6" customFormat="false" ht="12.8" hidden="false" customHeight="false" outlineLevel="0" collapsed="false">
      <c r="A6" s="8" t="s">
        <v>5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12.8" hidden="false" customHeight="false" outlineLevel="0" collapsed="false">
      <c r="A7" s="10" t="s">
        <v>54</v>
      </c>
      <c r="B7" s="10" t="s">
        <v>55</v>
      </c>
      <c r="C7" s="11" t="e">
        <f aca="false">bdh("RET CN Equity","SAME_STORE_SALES","FY 1991","FY 1991","Currency=CAD","Period=FY","BEST_FPERIOD_OVERRIDE=FY","FILING_STATUS=","Sort=A","Dates=H","DateFormat=P","Fill=--","Direction=H","UseDPDF=Y")</f>
        <v>#NAME?</v>
      </c>
      <c r="D7" s="11" t="e">
        <f aca="false">bdh("RET CN Equity","SAME_STORE_SALES","FY 1992","FY 1992","Currency=CAD","Period=FY","BEST_FPERIOD_OVERRIDE=FY","FILING_STATUS=","Sort=A","Dates=H","DateFormat=P","Fill=--","Direction=H","UseDPDF=Y")</f>
        <v>#NAME?</v>
      </c>
      <c r="E7" s="11" t="e">
        <f aca="false">bdh("RET CN Equity","SAME_STORE_SALES","FY 1993","FY 1993","Currency=CAD","Period=FY","BEST_FPERIOD_OVERRIDE=FY","FILING_STATUS=","Sort=A","Dates=H","DateFormat=P","Fill=--","Direction=H","UseDPDF=Y")</f>
        <v>#NAME?</v>
      </c>
      <c r="F7" s="11" t="e">
        <f aca="false">bdh("RET CN Equity","SAME_STORE_SALES","FY 1994","FY 1994","Currency=CAD","Period=FY","BEST_FPERIOD_OVERRIDE=FY","FILING_STATUS=","Sort=A","Dates=H","DateFormat=P","Fill=--","Direction=H","UseDPDF=Y")</f>
        <v>#NAME?</v>
      </c>
      <c r="G7" s="11" t="e">
        <f aca="false">bdh("RET CN Equity","SAME_STORE_SALES","FY 1995","FY 1995","Currency=CAD","Period=FY","BEST_FPERIOD_OVERRIDE=FY","FILING_STATUS=","Sort=A","Dates=H","DateFormat=P","Fill=--","Direction=H","UseDPDF=Y")</f>
        <v>#NAME?</v>
      </c>
      <c r="H7" s="11" t="e">
        <f aca="false">bdh("RET CN Equity","SAME_STORE_SALES","FY 1996","FY 1996","Currency=CAD","Period=FY","BEST_FPERIOD_OVERRIDE=FY","FILING_STATUS=","Sort=A","Dates=H","DateFormat=P","Fill=--","Direction=H","UseDPDF=Y")</f>
        <v>#NAME?</v>
      </c>
      <c r="I7" s="11" t="e">
        <f aca="false">bdh("RET CN Equity","SAME_STORE_SALES","FY 1997","FY 1997","Currency=CAD","Period=FY","BEST_FPERIOD_OVERRIDE=FY","FILING_STATUS=","Sort=A","Dates=H","DateFormat=P","Fill=--","Direction=H","UseDPDF=Y")</f>
        <v>#NAME?</v>
      </c>
      <c r="J7" s="11" t="e">
        <f aca="false">bdh("RET CN Equity","SAME_STORE_SALES","FY 1998","FY 1998","Currency=CAD","Period=FY","BEST_FPERIOD_OVERRIDE=FY","FILING_STATUS=","Sort=A","Dates=H","DateFormat=P","Fill=--","Direction=H","UseDPDF=Y")</f>
        <v>#NAME?</v>
      </c>
      <c r="K7" s="11" t="e">
        <f aca="false">bdh("RET CN Equity","SAME_STORE_SALES","FY 1999","FY 1999","Currency=CAD","Period=FY","BEST_FPERIOD_OVERRIDE=FY","FILING_STATUS=","Sort=A","Dates=H","DateFormat=P","Fill=--","Direction=H","UseDPDF=Y")</f>
        <v>#NAME?</v>
      </c>
      <c r="L7" s="11" t="e">
        <f aca="false">bdh("RET CN Equity","SAME_STORE_SALES","FY 2000","FY 2000","Currency=CAD","Period=FY","BEST_FPERIOD_OVERRIDE=FY","FILING_STATUS=","Sort=A","Dates=H","DateFormat=P","Fill=--","Direction=H","UseDPDF=Y")</f>
        <v>#NAME?</v>
      </c>
      <c r="M7" s="11" t="e">
        <f aca="false">bdh("RET CN Equity","SAME_STORE_SALES","FY 2001","FY 2001","Currency=CAD","Period=FY","BEST_FPERIOD_OVERRIDE=FY","FILING_STATUS=","Sort=A","Dates=H","DateFormat=P","Fill=--","Direction=H","UseDPDF=Y")</f>
        <v>#NAME?</v>
      </c>
      <c r="N7" s="11" t="e">
        <f aca="false">bdh("RET CN Equity","SAME_STORE_SALES","FY 2002","FY 2002","Currency=CAD","Period=FY","BEST_FPERIOD_OVERRIDE=FY","FILING_STATUS=","Sort=A","Dates=H","DateFormat=P","Fill=--","Direction=H","UseDPDF=Y")</f>
        <v>#NAME?</v>
      </c>
      <c r="O7" s="11" t="e">
        <f aca="false">bdh("RET CN Equity","SAME_STORE_SALES","FY 2003","FY 2003","Currency=CAD","Period=FY","BEST_FPERIOD_OVERRIDE=FY","FILING_STATUS=","Sort=A","Dates=H","DateFormat=P","Fill=--","Direction=H","UseDPDF=Y")</f>
        <v>#NAME?</v>
      </c>
      <c r="P7" s="11" t="e">
        <f aca="false">bdh("RET CN Equity","SAME_STORE_SALES","FY 2004","FY 2004","Currency=CAD","Period=FY","BEST_FPERIOD_OVERRIDE=FY","FILING_STATUS=","Sort=A","Dates=H","DateFormat=P","Fill=--","Direction=H","UseDPDF=Y")</f>
        <v>#NAME?</v>
      </c>
      <c r="Q7" s="11" t="e">
        <f aca="false">bdh("RET CN Equity","SAME_STORE_SALES","FY 2005","FY 2005","Currency=CAD","Period=FY","BEST_FPERIOD_OVERRIDE=FY","FILING_STATUS=","Sort=A","Dates=H","DateFormat=P","Fill=--","Direction=H","UseDPDF=Y")</f>
        <v>#NAME?</v>
      </c>
      <c r="R7" s="11" t="e">
        <f aca="false">bdh("RET CN Equity","SAME_STORE_SALES","FY 2006","FY 2006","Currency=CAD","Period=FY","BEST_FPERIOD_OVERRIDE=FY","FILING_STATUS=","Sort=A","Dates=H","DateFormat=P","Fill=--","Direction=H","UseDPDF=Y")</f>
        <v>#NAME?</v>
      </c>
      <c r="S7" s="11" t="e">
        <f aca="false">bdh("RET CN Equity","SAME_STORE_SALES","FY 2007","FY 2007","Currency=CAD","Period=FY","BEST_FPERIOD_OVERRIDE=FY","FILING_STATUS=","Sort=A","Dates=H","DateFormat=P","Fill=--","Direction=H","UseDPDF=Y")</f>
        <v>#NAME?</v>
      </c>
      <c r="T7" s="11" t="e">
        <f aca="false">bdh("RET CN Equity","SAME_STORE_SALES","FY 2008","FY 2008","Currency=CAD","Period=FY","BEST_FPERIOD_OVERRIDE=FY","FILING_STATUS=","Sort=A","Dates=H","DateFormat=P","Fill=--","Direction=H","UseDPDF=Y")</f>
        <v>#NAME?</v>
      </c>
      <c r="U7" s="11" t="e">
        <f aca="false">bdh("RET CN Equity","SAME_STORE_SALES","FY 2009","FY 2009","Currency=CAD","Period=FY","BEST_FPERIOD_OVERRIDE=FY","FILING_STATUS=","Sort=A","Dates=H","DateFormat=P","Fill=--","Direction=H","UseDPDF=Y")</f>
        <v>#NAME?</v>
      </c>
      <c r="V7" s="11" t="e">
        <f aca="false">bdh("RET CN Equity","SAME_STORE_SALES","FY 2010","FY 2010","Currency=CAD","Period=FY","BEST_FPERIOD_OVERRIDE=FY","FILING_STATUS=","Sort=A","Dates=H","DateFormat=P","Fill=--","Direction=H","UseDPDF=Y")</f>
        <v>#NAME?</v>
      </c>
      <c r="W7" s="11" t="e">
        <f aca="false">bdh("RET CN Equity","SAME_STORE_SALES","FY 2011","FY 2011","Currency=CAD","Period=FY","BEST_FPERIOD_OVERRIDE=FY","FILING_STATUS=","Sort=A","Dates=H","DateFormat=P","Fill=--","Direction=H","UseDPDF=Y")</f>
        <v>#NAME?</v>
      </c>
      <c r="X7" s="11" t="e">
        <f aca="false">bdh("RET CN Equity","SAME_STORE_SALES","FY 2012","FY 2012","Currency=CAD","Period=FY","BEST_FPERIOD_OVERRIDE=FY","FILING_STATUS=","Sort=A","Dates=H","DateFormat=P","Fill=--","Direction=H","UseDPDF=Y")</f>
        <v>#NAME?</v>
      </c>
      <c r="Y7" s="11" t="e">
        <f aca="false">bdh("RET CN Equity","SAME_STORE_SALES","FY 2013","FY 2013","Currency=CAD","Period=FY","BEST_FPERIOD_OVERRIDE=FY","FILING_STATUS=","Sort=A","Dates=H","DateFormat=P","Fill=--","Direction=H","UseDPDF=Y")</f>
        <v>#NAME?</v>
      </c>
      <c r="Z7" s="11" t="e">
        <f aca="false">bdh("RET CN Equity","SAME_STORE_SALES","FY 2014","FY 2014","Currency=CAD","Period=FY","BEST_FPERIOD_OVERRIDE=FY","FILING_STATUS=","Sort=A","Dates=H","DateFormat=P","Fill=--","Direction=H","UseDPDF=Y")</f>
        <v>#NAME?</v>
      </c>
      <c r="AA7" s="11" t="e">
        <f aca="false">bdh("RET CN Equity","SAME_STORE_SALES","FY 2015","FY 2015","Currency=CAD","Period=FY","BEST_FPERIOD_OVERRIDE=FY","FILING_STATUS=","Sort=A","Dates=H","DateFormat=P","Fill=--","Direction=H","UseDPDF=Y")</f>
        <v>#NAME?</v>
      </c>
    </row>
    <row r="8" customFormat="false" ht="12.8" hidden="false" customHeight="false" outlineLevel="0" collapsed="false">
      <c r="A8" s="10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12.8" hidden="false" customHeight="false" outlineLevel="0" collapsed="false">
      <c r="A9" s="8" t="s">
        <v>5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</row>
    <row r="10" customFormat="false" ht="12.8" hidden="false" customHeight="false" outlineLevel="0" collapsed="false">
      <c r="A10" s="10" t="s">
        <v>57</v>
      </c>
      <c r="B10" s="10" t="s">
        <v>58</v>
      </c>
      <c r="C10" s="11" t="e">
        <f aca="false">bdh("RET CN Equity","INVENTORY_PER_RETAIL_SQUARE_FOOT","FY 1991","FY 1991","Currency=CAD","Period=FY","BEST_FPERIOD_OVERRIDE=FY","FILING_STATUS=","Sort=A","Dates=H","DateFormat=P","Fill=--","Direction=H","UseDPDF=Y")</f>
        <v>#NAME?</v>
      </c>
      <c r="D10" s="11" t="e">
        <f aca="false">bdh("RET CN Equity","INVENTORY_PER_RETAIL_SQUARE_FOOT","FY 1992","FY 1992","Currency=CAD","Period=FY","BEST_FPERIOD_OVERRIDE=FY","FILING_STATUS=","Sort=A","Dates=H","DateFormat=P","Fill=--","Direction=H","UseDPDF=Y")</f>
        <v>#NAME?</v>
      </c>
      <c r="E10" s="11" t="e">
        <f aca="false">bdh("RET CN Equity","INVENTORY_PER_RETAIL_SQUARE_FOOT","FY 1993","FY 1993","Currency=CAD","Period=FY","BEST_FPERIOD_OVERRIDE=FY","FILING_STATUS=","Sort=A","Dates=H","DateFormat=P","Fill=--","Direction=H","UseDPDF=Y")</f>
        <v>#NAME?</v>
      </c>
      <c r="F10" s="11" t="e">
        <f aca="false">bdh("RET CN Equity","INVENTORY_PER_RETAIL_SQUARE_FOOT","FY 1994","FY 1994","Currency=CAD","Period=FY","BEST_FPERIOD_OVERRIDE=FY","FILING_STATUS=","Sort=A","Dates=H","DateFormat=P","Fill=--","Direction=H","UseDPDF=Y")</f>
        <v>#NAME?</v>
      </c>
      <c r="G10" s="11" t="e">
        <f aca="false">bdh("RET CN Equity","INVENTORY_PER_RETAIL_SQUARE_FOOT","FY 1995","FY 1995","Currency=CAD","Period=FY","BEST_FPERIOD_OVERRIDE=FY","FILING_STATUS=","Sort=A","Dates=H","DateFormat=P","Fill=--","Direction=H","UseDPDF=Y")</f>
        <v>#NAME?</v>
      </c>
      <c r="H10" s="11" t="e">
        <f aca="false">bdh("RET CN Equity","INVENTORY_PER_RETAIL_SQUARE_FOOT","FY 1996","FY 1996","Currency=CAD","Period=FY","BEST_FPERIOD_OVERRIDE=FY","FILING_STATUS=","Sort=A","Dates=H","DateFormat=P","Fill=--","Direction=H","UseDPDF=Y")</f>
        <v>#NAME?</v>
      </c>
      <c r="I10" s="11" t="e">
        <f aca="false">bdh("RET CN Equity","INVENTORY_PER_RETAIL_SQUARE_FOOT","FY 1997","FY 1997","Currency=CAD","Period=FY","BEST_FPERIOD_OVERRIDE=FY","FILING_STATUS=","Sort=A","Dates=H","DateFormat=P","Fill=--","Direction=H","UseDPDF=Y")</f>
        <v>#NAME?</v>
      </c>
      <c r="J10" s="11" t="e">
        <f aca="false">bdh("RET CN Equity","INVENTORY_PER_RETAIL_SQUARE_FOOT","FY 1998","FY 1998","Currency=CAD","Period=FY","BEST_FPERIOD_OVERRIDE=FY","FILING_STATUS=","Sort=A","Dates=H","DateFormat=P","Fill=--","Direction=H","UseDPDF=Y")</f>
        <v>#NAME?</v>
      </c>
      <c r="K10" s="11" t="e">
        <f aca="false">bdh("RET CN Equity","INVENTORY_PER_RETAIL_SQUARE_FOOT","FY 1999","FY 1999","Currency=CAD","Period=FY","BEST_FPERIOD_OVERRIDE=FY","FILING_STATUS=","Sort=A","Dates=H","DateFormat=P","Fill=--","Direction=H","UseDPDF=Y")</f>
        <v>#NAME?</v>
      </c>
      <c r="L10" s="11" t="e">
        <f aca="false">bdh("RET CN Equity","INVENTORY_PER_RETAIL_SQUARE_FOOT","FY 2000","FY 2000","Currency=CAD","Period=FY","BEST_FPERIOD_OVERRIDE=FY","FILING_STATUS=","Sort=A","Dates=H","DateFormat=P","Fill=--","Direction=H","UseDPDF=Y")</f>
        <v>#NAME?</v>
      </c>
      <c r="M10" s="11" t="e">
        <f aca="false">bdh("RET CN Equity","INVENTORY_PER_RETAIL_SQUARE_FOOT","FY 2001","FY 2001","Currency=CAD","Period=FY","BEST_FPERIOD_OVERRIDE=FY","FILING_STATUS=","Sort=A","Dates=H","DateFormat=P","Fill=--","Direction=H","UseDPDF=Y")</f>
        <v>#NAME?</v>
      </c>
      <c r="N10" s="11" t="e">
        <f aca="false">bdh("RET CN Equity","INVENTORY_PER_RETAIL_SQUARE_FOOT","FY 2002","FY 2002","Currency=CAD","Period=FY","BEST_FPERIOD_OVERRIDE=FY","FILING_STATUS=","Sort=A","Dates=H","DateFormat=P","Fill=--","Direction=H","UseDPDF=Y")</f>
        <v>#NAME?</v>
      </c>
      <c r="O10" s="11" t="e">
        <f aca="false">bdh("RET CN Equity","INVENTORY_PER_RETAIL_SQUARE_FOOT","FY 2003","FY 2003","Currency=CAD","Period=FY","BEST_FPERIOD_OVERRIDE=FY","FILING_STATUS=","Sort=A","Dates=H","DateFormat=P","Fill=--","Direction=H","UseDPDF=Y")</f>
        <v>#NAME?</v>
      </c>
      <c r="P10" s="11" t="e">
        <f aca="false">bdh("RET CN Equity","INVENTORY_PER_RETAIL_SQUARE_FOOT","FY 2004","FY 2004","Currency=CAD","Period=FY","BEST_FPERIOD_OVERRIDE=FY","FILING_STATUS=","Sort=A","Dates=H","DateFormat=P","Fill=--","Direction=H","UseDPDF=Y")</f>
        <v>#NAME?</v>
      </c>
      <c r="Q10" s="11" t="e">
        <f aca="false">bdh("RET CN Equity","INVENTORY_PER_RETAIL_SQUARE_FOOT","FY 2005","FY 2005","Currency=CAD","Period=FY","BEST_FPERIOD_OVERRIDE=FY","FILING_STATUS=","Sort=A","Dates=H","DateFormat=P","Fill=--","Direction=H","UseDPDF=Y")</f>
        <v>#NAME?</v>
      </c>
      <c r="R10" s="11" t="e">
        <f aca="false">bdh("RET CN Equity","INVENTORY_PER_RETAIL_SQUARE_FOOT","FY 2006","FY 2006","Currency=CAD","Period=FY","BEST_FPERIOD_OVERRIDE=FY","FILING_STATUS=","Sort=A","Dates=H","DateFormat=P","Fill=--","Direction=H","UseDPDF=Y")</f>
        <v>#NAME?</v>
      </c>
      <c r="S10" s="11" t="e">
        <f aca="false">bdh("RET CN Equity","INVENTORY_PER_RETAIL_SQUARE_FOOT","FY 2007","FY 2007","Currency=CAD","Period=FY","BEST_FPERIOD_OVERRIDE=FY","FILING_STATUS=","Sort=A","Dates=H","DateFormat=P","Fill=--","Direction=H","UseDPDF=Y")</f>
        <v>#NAME?</v>
      </c>
      <c r="T10" s="11" t="e">
        <f aca="false">bdh("RET CN Equity","INVENTORY_PER_RETAIL_SQUARE_FOOT","FY 2008","FY 2008","Currency=CAD","Period=FY","BEST_FPERIOD_OVERRIDE=FY","FILING_STATUS=","Sort=A","Dates=H","DateFormat=P","Fill=--","Direction=H","UseDPDF=Y")</f>
        <v>#NAME?</v>
      </c>
      <c r="U10" s="11" t="e">
        <f aca="false">bdh("RET CN Equity","INVENTORY_PER_RETAIL_SQUARE_FOOT","FY 2009","FY 2009","Currency=CAD","Period=FY","BEST_FPERIOD_OVERRIDE=FY","FILING_STATUS=","Sort=A","Dates=H","DateFormat=P","Fill=--","Direction=H","UseDPDF=Y")</f>
        <v>#NAME?</v>
      </c>
      <c r="V10" s="11" t="e">
        <f aca="false">bdh("RET CN Equity","INVENTORY_PER_RETAIL_SQUARE_FOOT","FY 2010","FY 2010","Currency=CAD","Period=FY","BEST_FPERIOD_OVERRIDE=FY","FILING_STATUS=","Sort=A","Dates=H","DateFormat=P","Fill=--","Direction=H","UseDPDF=Y")</f>
        <v>#NAME?</v>
      </c>
      <c r="W10" s="11" t="e">
        <f aca="false">bdh("RET CN Equity","INVENTORY_PER_RETAIL_SQUARE_FOOT","FY 2011","FY 2011","Currency=CAD","Period=FY","BEST_FPERIOD_OVERRIDE=FY","FILING_STATUS=","Sort=A","Dates=H","DateFormat=P","Fill=--","Direction=H","UseDPDF=Y")</f>
        <v>#NAME?</v>
      </c>
      <c r="X10" s="11" t="e">
        <f aca="false">bdh("RET CN Equity","INVENTORY_PER_RETAIL_SQUARE_FOOT","FY 2012","FY 2012","Currency=CAD","Period=FY","BEST_FPERIOD_OVERRIDE=FY","FILING_STATUS=","Sort=A","Dates=H","DateFormat=P","Fill=--","Direction=H","UseDPDF=Y")</f>
        <v>#NAME?</v>
      </c>
      <c r="Y10" s="11" t="e">
        <f aca="false">bdh("RET CN Equity","INVENTORY_PER_RETAIL_SQUARE_FOOT","FY 2013","FY 2013","Currency=CAD","Period=FY","BEST_FPERIOD_OVERRIDE=FY","FILING_STATUS=","Sort=A","Dates=H","DateFormat=P","Fill=--","Direction=H","UseDPDF=Y")</f>
        <v>#NAME?</v>
      </c>
      <c r="Z10" s="11" t="e">
        <f aca="false">bdh("RET CN Equity","INVENTORY_PER_RETAIL_SQUARE_FOOT","FY 2014","FY 2014","Currency=CAD","Period=FY","BEST_FPERIOD_OVERRIDE=FY","FILING_STATUS=","Sort=A","Dates=H","DateFormat=P","Fill=--","Direction=H","UseDPDF=Y")</f>
        <v>#NAME?</v>
      </c>
      <c r="AA10" s="11" t="e">
        <f aca="false">bdh("RET CN Equity","INVENTORY_PER_RETAIL_SQUARE_FOOT","FY 2015","FY 2015","Currency=CAD","Period=FY","BEST_FPERIOD_OVERRIDE=FY","FILING_STATUS=","Sort=A","Dates=H","DateFormat=P","Fill=--","Direction=H","UseDPDF=Y")</f>
        <v>#NAME?</v>
      </c>
    </row>
    <row r="11" customFormat="false" ht="12.8" hidden="false" customHeight="false" outlineLevel="0" collapsed="false">
      <c r="A11" s="10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12.8" hidden="false" customHeight="false" outlineLevel="0" collapsed="false">
      <c r="A12" s="8" t="s">
        <v>5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12.8" hidden="false" customHeight="false" outlineLevel="0" collapsed="false">
      <c r="A13" s="10" t="s">
        <v>60</v>
      </c>
      <c r="B13" s="10" t="s">
        <v>61</v>
      </c>
      <c r="C13" s="11" t="e">
        <f aca="false">bdh("RET CN Equity","NUMBER_OF_LOCATIONS_END","FY 1991","FY 1991","Currency=CAD","Period=FY","BEST_FPERIOD_OVERRIDE=FY","FILING_STATUS=","Sort=A","Dates=H","DateFormat=P","Fill=--","Direction=H","UseDPDF=Y")</f>
        <v>#NAME?</v>
      </c>
      <c r="D13" s="11" t="e">
        <f aca="false">bdh("RET CN Equity","NUMBER_OF_LOCATIONS_END","FY 1992","FY 1992","Currency=CAD","Period=FY","BEST_FPERIOD_OVERRIDE=FY","FILING_STATUS=","Sort=A","Dates=H","DateFormat=P","Fill=--","Direction=H","UseDPDF=Y")</f>
        <v>#NAME?</v>
      </c>
      <c r="E13" s="11" t="e">
        <f aca="false">bdh("RET CN Equity","NUMBER_OF_LOCATIONS_END","FY 1993","FY 1993","Currency=CAD","Period=FY","BEST_FPERIOD_OVERRIDE=FY","FILING_STATUS=","Sort=A","Dates=H","DateFormat=P","Fill=--","Direction=H","UseDPDF=Y")</f>
        <v>#NAME?</v>
      </c>
      <c r="F13" s="11" t="e">
        <f aca="false">bdh("RET CN Equity","NUMBER_OF_LOCATIONS_END","FY 1994","FY 1994","Currency=CAD","Period=FY","BEST_FPERIOD_OVERRIDE=FY","FILING_STATUS=","Sort=A","Dates=H","DateFormat=P","Fill=--","Direction=H","UseDPDF=Y")</f>
        <v>#NAME?</v>
      </c>
      <c r="G13" s="11" t="e">
        <f aca="false">bdh("RET CN Equity","NUMBER_OF_LOCATIONS_END","FY 1995","FY 1995","Currency=CAD","Period=FY","BEST_FPERIOD_OVERRIDE=FY","FILING_STATUS=","Sort=A","Dates=H","DateFormat=P","Fill=--","Direction=H","UseDPDF=Y")</f>
        <v>#NAME?</v>
      </c>
      <c r="H13" s="11" t="e">
        <f aca="false">bdh("RET CN Equity","NUMBER_OF_LOCATIONS_END","FY 1996","FY 1996","Currency=CAD","Period=FY","BEST_FPERIOD_OVERRIDE=FY","FILING_STATUS=","Sort=A","Dates=H","DateFormat=P","Fill=--","Direction=H","UseDPDF=Y")</f>
        <v>#NAME?</v>
      </c>
      <c r="I13" s="11" t="e">
        <f aca="false">bdh("RET CN Equity","NUMBER_OF_LOCATIONS_END","FY 1997","FY 1997","Currency=CAD","Period=FY","BEST_FPERIOD_OVERRIDE=FY","FILING_STATUS=","Sort=A","Dates=H","DateFormat=P","Fill=--","Direction=H","UseDPDF=Y")</f>
        <v>#NAME?</v>
      </c>
      <c r="J13" s="11" t="e">
        <f aca="false">bdh("RET CN Equity","NUMBER_OF_LOCATIONS_END","FY 1998","FY 1998","Currency=CAD","Period=FY","BEST_FPERIOD_OVERRIDE=FY","FILING_STATUS=","Sort=A","Dates=H","DateFormat=P","Fill=--","Direction=H","UseDPDF=Y")</f>
        <v>#NAME?</v>
      </c>
      <c r="K13" s="11" t="e">
        <f aca="false">bdh("RET CN Equity","NUMBER_OF_LOCATIONS_END","FY 1999","FY 1999","Currency=CAD","Period=FY","BEST_FPERIOD_OVERRIDE=FY","FILING_STATUS=","Sort=A","Dates=H","DateFormat=P","Fill=--","Direction=H","UseDPDF=Y")</f>
        <v>#NAME?</v>
      </c>
      <c r="L13" s="11" t="e">
        <f aca="false">bdh("RET CN Equity","NUMBER_OF_LOCATIONS_END","FY 2000","FY 2000","Currency=CAD","Period=FY","BEST_FPERIOD_OVERRIDE=FY","FILING_STATUS=","Sort=A","Dates=H","DateFormat=P","Fill=--","Direction=H","UseDPDF=Y")</f>
        <v>#NAME?</v>
      </c>
      <c r="M13" s="11" t="e">
        <f aca="false">bdh("RET CN Equity","NUMBER_OF_LOCATIONS_END","FY 2001","FY 2001","Currency=CAD","Period=FY","BEST_FPERIOD_OVERRIDE=FY","FILING_STATUS=","Sort=A","Dates=H","DateFormat=P","Fill=--","Direction=H","UseDPDF=Y")</f>
        <v>#NAME?</v>
      </c>
      <c r="N13" s="11" t="e">
        <f aca="false">bdh("RET CN Equity","NUMBER_OF_LOCATIONS_END","FY 2002","FY 2002","Currency=CAD","Period=FY","BEST_FPERIOD_OVERRIDE=FY","FILING_STATUS=","Sort=A","Dates=H","DateFormat=P","Fill=--","Direction=H","UseDPDF=Y")</f>
        <v>#NAME?</v>
      </c>
      <c r="O13" s="11" t="e">
        <f aca="false">bdh("RET CN Equity","NUMBER_OF_LOCATIONS_END","FY 2003","FY 2003","Currency=CAD","Period=FY","BEST_FPERIOD_OVERRIDE=FY","FILING_STATUS=","Sort=A","Dates=H","DateFormat=P","Fill=--","Direction=H","UseDPDF=Y")</f>
        <v>#NAME?</v>
      </c>
      <c r="P13" s="11" t="e">
        <f aca="false">bdh("RET CN Equity","NUMBER_OF_LOCATIONS_END","FY 2004","FY 2004","Currency=CAD","Period=FY","BEST_FPERIOD_OVERRIDE=FY","FILING_STATUS=","Sort=A","Dates=H","DateFormat=P","Fill=--","Direction=H","UseDPDF=Y")</f>
        <v>#NAME?</v>
      </c>
      <c r="Q13" s="11" t="e">
        <f aca="false">bdh("RET CN Equity","NUMBER_OF_LOCATIONS_END","FY 2005","FY 2005","Currency=CAD","Period=FY","BEST_FPERIOD_OVERRIDE=FY","FILING_STATUS=","Sort=A","Dates=H","DateFormat=P","Fill=--","Direction=H","UseDPDF=Y")</f>
        <v>#NAME?</v>
      </c>
      <c r="R13" s="11" t="e">
        <f aca="false">bdh("RET CN Equity","NUMBER_OF_LOCATIONS_END","FY 2006","FY 2006","Currency=CAD","Period=FY","BEST_FPERIOD_OVERRIDE=FY","FILING_STATUS=","Sort=A","Dates=H","DateFormat=P","Fill=--","Direction=H","UseDPDF=Y")</f>
        <v>#NAME?</v>
      </c>
      <c r="S13" s="11" t="e">
        <f aca="false">bdh("RET CN Equity","NUMBER_OF_LOCATIONS_END","FY 2007","FY 2007","Currency=CAD","Period=FY","BEST_FPERIOD_OVERRIDE=FY","FILING_STATUS=","Sort=A","Dates=H","DateFormat=P","Fill=--","Direction=H","UseDPDF=Y")</f>
        <v>#NAME?</v>
      </c>
      <c r="T13" s="11" t="e">
        <f aca="false">bdh("RET CN Equity","NUMBER_OF_LOCATIONS_END","FY 2008","FY 2008","Currency=CAD","Period=FY","BEST_FPERIOD_OVERRIDE=FY","FILING_STATUS=","Sort=A","Dates=H","DateFormat=P","Fill=--","Direction=H","UseDPDF=Y")</f>
        <v>#NAME?</v>
      </c>
      <c r="U13" s="11" t="e">
        <f aca="false">bdh("RET CN Equity","NUMBER_OF_LOCATIONS_END","FY 2009","FY 2009","Currency=CAD","Period=FY","BEST_FPERIOD_OVERRIDE=FY","FILING_STATUS=","Sort=A","Dates=H","DateFormat=P","Fill=--","Direction=H","UseDPDF=Y")</f>
        <v>#NAME?</v>
      </c>
      <c r="V13" s="11" t="e">
        <f aca="false">bdh("RET CN Equity","NUMBER_OF_LOCATIONS_END","FY 2010","FY 2010","Currency=CAD","Period=FY","BEST_FPERIOD_OVERRIDE=FY","FILING_STATUS=","Sort=A","Dates=H","DateFormat=P","Fill=--","Direction=H","UseDPDF=Y")</f>
        <v>#NAME?</v>
      </c>
      <c r="W13" s="11" t="e">
        <f aca="false">bdh("RET CN Equity","NUMBER_OF_LOCATIONS_END","FY 2011","FY 2011","Currency=CAD","Period=FY","BEST_FPERIOD_OVERRIDE=FY","FILING_STATUS=","Sort=A","Dates=H","DateFormat=P","Fill=--","Direction=H","UseDPDF=Y")</f>
        <v>#NAME?</v>
      </c>
      <c r="X13" s="11" t="e">
        <f aca="false">bdh("RET CN Equity","NUMBER_OF_LOCATIONS_END","FY 2012","FY 2012","Currency=CAD","Period=FY","BEST_FPERIOD_OVERRIDE=FY","FILING_STATUS=","Sort=A","Dates=H","DateFormat=P","Fill=--","Direction=H","UseDPDF=Y")</f>
        <v>#NAME?</v>
      </c>
      <c r="Y13" s="11" t="e">
        <f aca="false">bdh("RET CN Equity","NUMBER_OF_LOCATIONS_END","FY 2013","FY 2013","Currency=CAD","Period=FY","BEST_FPERIOD_OVERRIDE=FY","FILING_STATUS=","Sort=A","Dates=H","DateFormat=P","Fill=--","Direction=H","UseDPDF=Y")</f>
        <v>#NAME?</v>
      </c>
      <c r="Z13" s="11" t="e">
        <f aca="false">bdh("RET CN Equity","NUMBER_OF_LOCATIONS_END","FY 2014","FY 2014","Currency=CAD","Period=FY","BEST_FPERIOD_OVERRIDE=FY","FILING_STATUS=","Sort=A","Dates=H","DateFormat=P","Fill=--","Direction=H","UseDPDF=Y")</f>
        <v>#NAME?</v>
      </c>
      <c r="AA13" s="11" t="e">
        <f aca="false">bdh("RET CN Equity","NUMBER_OF_LOCATIONS_END","FY 2015","FY 2015","Currency=CAD","Period=FY","BEST_FPERIOD_OVERRIDE=FY","FILING_STATUS=","Sort=A","Dates=H","DateFormat=P","Fill=--","Direction=H","UseDPDF=Y")</f>
        <v>#NAME?</v>
      </c>
    </row>
    <row r="14" customFormat="false" ht="12.8" hidden="false" customHeight="false" outlineLevel="0" collapsed="false">
      <c r="A14" s="10" t="s">
        <v>62</v>
      </c>
      <c r="B14" s="10" t="s">
        <v>63</v>
      </c>
      <c r="C14" s="13" t="e">
        <f aca="false">bdh("RET CN Equity","TOTAL_SF_COMPANY_OWNED","FY 1991","FY 1991","Currency=CAD","Period=FY","BEST_FPERIOD_OVERRIDE=FY","FILING_STATUS=","Sort=A","Dates=H","DateFormat=P","Fill=--","Direction=H","UseDPDF=Y")</f>
        <v>#NAME?</v>
      </c>
      <c r="D14" s="13" t="e">
        <f aca="false">bdh("RET CN Equity","TOTAL_SF_COMPANY_OWNED","FY 1992","FY 1992","Currency=CAD","Period=FY","BEST_FPERIOD_OVERRIDE=FY","FILING_STATUS=","Sort=A","Dates=H","DateFormat=P","Fill=--","Direction=H","UseDPDF=Y")</f>
        <v>#NAME?</v>
      </c>
      <c r="E14" s="13" t="e">
        <f aca="false">bdh("RET CN Equity","TOTAL_SF_COMPANY_OWNED","FY 1993","FY 1993","Currency=CAD","Period=FY","BEST_FPERIOD_OVERRIDE=FY","FILING_STATUS=","Sort=A","Dates=H","DateFormat=P","Fill=--","Direction=H","UseDPDF=Y")</f>
        <v>#NAME?</v>
      </c>
      <c r="F14" s="13" t="e">
        <f aca="false">bdh("RET CN Equity","TOTAL_SF_COMPANY_OWNED","FY 1994","FY 1994","Currency=CAD","Period=FY","BEST_FPERIOD_OVERRIDE=FY","FILING_STATUS=","Sort=A","Dates=H","DateFormat=P","Fill=--","Direction=H","UseDPDF=Y")</f>
        <v>#NAME?</v>
      </c>
      <c r="G14" s="13" t="e">
        <f aca="false">bdh("RET CN Equity","TOTAL_SF_COMPANY_OWNED","FY 1995","FY 1995","Currency=CAD","Period=FY","BEST_FPERIOD_OVERRIDE=FY","FILING_STATUS=","Sort=A","Dates=H","DateFormat=P","Fill=--","Direction=H","UseDPDF=Y")</f>
        <v>#NAME?</v>
      </c>
      <c r="H14" s="13" t="e">
        <f aca="false">bdh("RET CN Equity","TOTAL_SF_COMPANY_OWNED","FY 1996","FY 1996","Currency=CAD","Period=FY","BEST_FPERIOD_OVERRIDE=FY","FILING_STATUS=","Sort=A","Dates=H","DateFormat=P","Fill=--","Direction=H","UseDPDF=Y")</f>
        <v>#NAME?</v>
      </c>
      <c r="I14" s="13" t="e">
        <f aca="false">bdh("RET CN Equity","TOTAL_SF_COMPANY_OWNED","FY 1997","FY 1997","Currency=CAD","Period=FY","BEST_FPERIOD_OVERRIDE=FY","FILING_STATUS=","Sort=A","Dates=H","DateFormat=P","Fill=--","Direction=H","UseDPDF=Y")</f>
        <v>#NAME?</v>
      </c>
      <c r="J14" s="13" t="e">
        <f aca="false">bdh("RET CN Equity","TOTAL_SF_COMPANY_OWNED","FY 1998","FY 1998","Currency=CAD","Period=FY","BEST_FPERIOD_OVERRIDE=FY","FILING_STATUS=","Sort=A","Dates=H","DateFormat=P","Fill=--","Direction=H","UseDPDF=Y")</f>
        <v>#NAME?</v>
      </c>
      <c r="K14" s="13" t="e">
        <f aca="false">bdh("RET CN Equity","TOTAL_SF_COMPANY_OWNED","FY 1999","FY 1999","Currency=CAD","Period=FY","BEST_FPERIOD_OVERRIDE=FY","FILING_STATUS=","Sort=A","Dates=H","DateFormat=P","Fill=--","Direction=H","UseDPDF=Y")</f>
        <v>#NAME?</v>
      </c>
      <c r="L14" s="13" t="e">
        <f aca="false">bdh("RET CN Equity","TOTAL_SF_COMPANY_OWNED","FY 2000","FY 2000","Currency=CAD","Period=FY","BEST_FPERIOD_OVERRIDE=FY","FILING_STATUS=","Sort=A","Dates=H","DateFormat=P","Fill=--","Direction=H","UseDPDF=Y")</f>
        <v>#NAME?</v>
      </c>
      <c r="M14" s="13" t="e">
        <f aca="false">bdh("RET CN Equity","TOTAL_SF_COMPANY_OWNED","FY 2001","FY 2001","Currency=CAD","Period=FY","BEST_FPERIOD_OVERRIDE=FY","FILING_STATUS=","Sort=A","Dates=H","DateFormat=P","Fill=--","Direction=H","UseDPDF=Y")</f>
        <v>#NAME?</v>
      </c>
      <c r="N14" s="13" t="e">
        <f aca="false">bdh("RET CN Equity","TOTAL_SF_COMPANY_OWNED","FY 2002","FY 2002","Currency=CAD","Period=FY","BEST_FPERIOD_OVERRIDE=FY","FILING_STATUS=","Sort=A","Dates=H","DateFormat=P","Fill=--","Direction=H","UseDPDF=Y")</f>
        <v>#NAME?</v>
      </c>
      <c r="O14" s="13" t="e">
        <f aca="false">bdh("RET CN Equity","TOTAL_SF_COMPANY_OWNED","FY 2003","FY 2003","Currency=CAD","Period=FY","BEST_FPERIOD_OVERRIDE=FY","FILING_STATUS=","Sort=A","Dates=H","DateFormat=P","Fill=--","Direction=H","UseDPDF=Y")</f>
        <v>#NAME?</v>
      </c>
      <c r="P14" s="13" t="e">
        <f aca="false">bdh("RET CN Equity","TOTAL_SF_COMPANY_OWNED","FY 2004","FY 2004","Currency=CAD","Period=FY","BEST_FPERIOD_OVERRIDE=FY","FILING_STATUS=","Sort=A","Dates=H","DateFormat=P","Fill=--","Direction=H","UseDPDF=Y")</f>
        <v>#NAME?</v>
      </c>
      <c r="Q14" s="13" t="e">
        <f aca="false">bdh("RET CN Equity","TOTAL_SF_COMPANY_OWNED","FY 2005","FY 2005","Currency=CAD","Period=FY","BEST_FPERIOD_OVERRIDE=FY","FILING_STATUS=","Sort=A","Dates=H","DateFormat=P","Fill=--","Direction=H","UseDPDF=Y")</f>
        <v>#NAME?</v>
      </c>
      <c r="R14" s="13" t="e">
        <f aca="false">bdh("RET CN Equity","TOTAL_SF_COMPANY_OWNED","FY 2006","FY 2006","Currency=CAD","Period=FY","BEST_FPERIOD_OVERRIDE=FY","FILING_STATUS=","Sort=A","Dates=H","DateFormat=P","Fill=--","Direction=H","UseDPDF=Y")</f>
        <v>#NAME?</v>
      </c>
      <c r="S14" s="13" t="e">
        <f aca="false">bdh("RET CN Equity","TOTAL_SF_COMPANY_OWNED","FY 2007","FY 2007","Currency=CAD","Period=FY","BEST_FPERIOD_OVERRIDE=FY","FILING_STATUS=","Sort=A","Dates=H","DateFormat=P","Fill=--","Direction=H","UseDPDF=Y")</f>
        <v>#NAME?</v>
      </c>
      <c r="T14" s="13" t="e">
        <f aca="false">bdh("RET CN Equity","TOTAL_SF_COMPANY_OWNED","FY 2008","FY 2008","Currency=CAD","Period=FY","BEST_FPERIOD_OVERRIDE=FY","FILING_STATUS=","Sort=A","Dates=H","DateFormat=P","Fill=--","Direction=H","UseDPDF=Y")</f>
        <v>#NAME?</v>
      </c>
      <c r="U14" s="13" t="e">
        <f aca="false">bdh("RET CN Equity","TOTAL_SF_COMPANY_OWNED","FY 2009","FY 2009","Currency=CAD","Period=FY","BEST_FPERIOD_OVERRIDE=FY","FILING_STATUS=","Sort=A","Dates=H","DateFormat=P","Fill=--","Direction=H","UseDPDF=Y")</f>
        <v>#NAME?</v>
      </c>
      <c r="V14" s="13" t="e">
        <f aca="false">bdh("RET CN Equity","TOTAL_SF_COMPANY_OWNED","FY 2010","FY 2010","Currency=CAD","Period=FY","BEST_FPERIOD_OVERRIDE=FY","FILING_STATUS=","Sort=A","Dates=H","DateFormat=P","Fill=--","Direction=H","UseDPDF=Y")</f>
        <v>#NAME?</v>
      </c>
      <c r="W14" s="13" t="e">
        <f aca="false">bdh("RET CN Equity","TOTAL_SF_COMPANY_OWNED","FY 2011","FY 2011","Currency=CAD","Period=FY","BEST_FPERIOD_OVERRIDE=FY","FILING_STATUS=","Sort=A","Dates=H","DateFormat=P","Fill=--","Direction=H","UseDPDF=Y")</f>
        <v>#NAME?</v>
      </c>
      <c r="X14" s="13" t="e">
        <f aca="false">bdh("RET CN Equity","TOTAL_SF_COMPANY_OWNED","FY 2012","FY 2012","Currency=CAD","Period=FY","BEST_FPERIOD_OVERRIDE=FY","FILING_STATUS=","Sort=A","Dates=H","DateFormat=P","Fill=--","Direction=H","UseDPDF=Y")</f>
        <v>#NAME?</v>
      </c>
      <c r="Y14" s="13" t="e">
        <f aca="false">bdh("RET CN Equity","TOTAL_SF_COMPANY_OWNED","FY 2013","FY 2013","Currency=CAD","Period=FY","BEST_FPERIOD_OVERRIDE=FY","FILING_STATUS=","Sort=A","Dates=H","DateFormat=P","Fill=--","Direction=H","UseDPDF=Y")</f>
        <v>#NAME?</v>
      </c>
      <c r="Z14" s="13" t="e">
        <f aca="false">bdh("RET CN Equity","TOTAL_SF_COMPANY_OWNED","FY 2014","FY 2014","Currency=CAD","Period=FY","BEST_FPERIOD_OVERRIDE=FY","FILING_STATUS=","Sort=A","Dates=H","DateFormat=P","Fill=--","Direction=H","UseDPDF=Y")</f>
        <v>#NAME?</v>
      </c>
      <c r="AA14" s="13" t="e">
        <f aca="false">bdh("RET CN Equity","TOTAL_SF_COMPANY_OWNED","FY 2015","FY 2015","Currency=CAD","Period=FY","BEST_FPERIOD_OVERRIDE=FY","FILING_STATUS=","Sort=A","Dates=H","DateFormat=P","Fill=--","Direction=H","UseDPDF=Y")</f>
        <v>#NAME?</v>
      </c>
    </row>
    <row r="15" customFormat="false" ht="12.8" hidden="false" customHeight="false" outlineLevel="0" collapsed="false">
      <c r="A15" s="10" t="s">
        <v>64</v>
      </c>
      <c r="B15" s="10" t="s">
        <v>65</v>
      </c>
      <c r="C15" s="13" t="e">
        <f aca="false">bdh("RET CN Equity","SYS_WIDE_TOT_SF_INCLUDING_FRA","FY 1991","FY 1991","Currency=CAD","Period=FY","BEST_FPERIOD_OVERRIDE=FY","FILING_STATUS=","Sort=A","Dates=H","DateFormat=P","Fill=--","Direction=H","UseDPDF=Y")</f>
        <v>#NAME?</v>
      </c>
      <c r="D15" s="13" t="e">
        <f aca="false">bdh("RET CN Equity","SYS_WIDE_TOT_SF_INCLUDING_FRA","FY 1992","FY 1992","Currency=CAD","Period=FY","BEST_FPERIOD_OVERRIDE=FY","FILING_STATUS=","Sort=A","Dates=H","DateFormat=P","Fill=--","Direction=H","UseDPDF=Y")</f>
        <v>#NAME?</v>
      </c>
      <c r="E15" s="13" t="e">
        <f aca="false">bdh("RET CN Equity","SYS_WIDE_TOT_SF_INCLUDING_FRA","FY 1993","FY 1993","Currency=CAD","Period=FY","BEST_FPERIOD_OVERRIDE=FY","FILING_STATUS=","Sort=A","Dates=H","DateFormat=P","Fill=--","Direction=H","UseDPDF=Y")</f>
        <v>#NAME?</v>
      </c>
      <c r="F15" s="13" t="e">
        <f aca="false">bdh("RET CN Equity","SYS_WIDE_TOT_SF_INCLUDING_FRA","FY 1994","FY 1994","Currency=CAD","Period=FY","BEST_FPERIOD_OVERRIDE=FY","FILING_STATUS=","Sort=A","Dates=H","DateFormat=P","Fill=--","Direction=H","UseDPDF=Y")</f>
        <v>#NAME?</v>
      </c>
      <c r="G15" s="13" t="e">
        <f aca="false">bdh("RET CN Equity","SYS_WIDE_TOT_SF_INCLUDING_FRA","FY 1995","FY 1995","Currency=CAD","Period=FY","BEST_FPERIOD_OVERRIDE=FY","FILING_STATUS=","Sort=A","Dates=H","DateFormat=P","Fill=--","Direction=H","UseDPDF=Y")</f>
        <v>#NAME?</v>
      </c>
      <c r="H15" s="13" t="e">
        <f aca="false">bdh("RET CN Equity","SYS_WIDE_TOT_SF_INCLUDING_FRA","FY 1996","FY 1996","Currency=CAD","Period=FY","BEST_FPERIOD_OVERRIDE=FY","FILING_STATUS=","Sort=A","Dates=H","DateFormat=P","Fill=--","Direction=H","UseDPDF=Y")</f>
        <v>#NAME?</v>
      </c>
      <c r="I15" s="13" t="e">
        <f aca="false">bdh("RET CN Equity","SYS_WIDE_TOT_SF_INCLUDING_FRA","FY 1997","FY 1997","Currency=CAD","Period=FY","BEST_FPERIOD_OVERRIDE=FY","FILING_STATUS=","Sort=A","Dates=H","DateFormat=P","Fill=--","Direction=H","UseDPDF=Y")</f>
        <v>#NAME?</v>
      </c>
      <c r="J15" s="13" t="e">
        <f aca="false">bdh("RET CN Equity","SYS_WIDE_TOT_SF_INCLUDING_FRA","FY 1998","FY 1998","Currency=CAD","Period=FY","BEST_FPERIOD_OVERRIDE=FY","FILING_STATUS=","Sort=A","Dates=H","DateFormat=P","Fill=--","Direction=H","UseDPDF=Y")</f>
        <v>#NAME?</v>
      </c>
      <c r="K15" s="13" t="e">
        <f aca="false">bdh("RET CN Equity","SYS_WIDE_TOT_SF_INCLUDING_FRA","FY 1999","FY 1999","Currency=CAD","Period=FY","BEST_FPERIOD_OVERRIDE=FY","FILING_STATUS=","Sort=A","Dates=H","DateFormat=P","Fill=--","Direction=H","UseDPDF=Y")</f>
        <v>#NAME?</v>
      </c>
      <c r="L15" s="13" t="e">
        <f aca="false">bdh("RET CN Equity","SYS_WIDE_TOT_SF_INCLUDING_FRA","FY 2000","FY 2000","Currency=CAD","Period=FY","BEST_FPERIOD_OVERRIDE=FY","FILING_STATUS=","Sort=A","Dates=H","DateFormat=P","Fill=--","Direction=H","UseDPDF=Y")</f>
        <v>#NAME?</v>
      </c>
      <c r="M15" s="13" t="e">
        <f aca="false">bdh("RET CN Equity","SYS_WIDE_TOT_SF_INCLUDING_FRA","FY 2001","FY 2001","Currency=CAD","Period=FY","BEST_FPERIOD_OVERRIDE=FY","FILING_STATUS=","Sort=A","Dates=H","DateFormat=P","Fill=--","Direction=H","UseDPDF=Y")</f>
        <v>#NAME?</v>
      </c>
      <c r="N15" s="13" t="e">
        <f aca="false">bdh("RET CN Equity","SYS_WIDE_TOT_SF_INCLUDING_FRA","FY 2002","FY 2002","Currency=CAD","Period=FY","BEST_FPERIOD_OVERRIDE=FY","FILING_STATUS=","Sort=A","Dates=H","DateFormat=P","Fill=--","Direction=H","UseDPDF=Y")</f>
        <v>#NAME?</v>
      </c>
      <c r="O15" s="13" t="e">
        <f aca="false">bdh("RET CN Equity","SYS_WIDE_TOT_SF_INCLUDING_FRA","FY 2003","FY 2003","Currency=CAD","Period=FY","BEST_FPERIOD_OVERRIDE=FY","FILING_STATUS=","Sort=A","Dates=H","DateFormat=P","Fill=--","Direction=H","UseDPDF=Y")</f>
        <v>#NAME?</v>
      </c>
      <c r="P15" s="13" t="e">
        <f aca="false">bdh("RET CN Equity","SYS_WIDE_TOT_SF_INCLUDING_FRA","FY 2004","FY 2004","Currency=CAD","Period=FY","BEST_FPERIOD_OVERRIDE=FY","FILING_STATUS=","Sort=A","Dates=H","DateFormat=P","Fill=--","Direction=H","UseDPDF=Y")</f>
        <v>#NAME?</v>
      </c>
      <c r="Q15" s="13" t="e">
        <f aca="false">bdh("RET CN Equity","SYS_WIDE_TOT_SF_INCLUDING_FRA","FY 2005","FY 2005","Currency=CAD","Period=FY","BEST_FPERIOD_OVERRIDE=FY","FILING_STATUS=","Sort=A","Dates=H","DateFormat=P","Fill=--","Direction=H","UseDPDF=Y")</f>
        <v>#NAME?</v>
      </c>
      <c r="R15" s="13" t="e">
        <f aca="false">bdh("RET CN Equity","SYS_WIDE_TOT_SF_INCLUDING_FRA","FY 2006","FY 2006","Currency=CAD","Period=FY","BEST_FPERIOD_OVERRIDE=FY","FILING_STATUS=","Sort=A","Dates=H","DateFormat=P","Fill=--","Direction=H","UseDPDF=Y")</f>
        <v>#NAME?</v>
      </c>
      <c r="S15" s="13" t="e">
        <f aca="false">bdh("RET CN Equity","SYS_WIDE_TOT_SF_INCLUDING_FRA","FY 2007","FY 2007","Currency=CAD","Period=FY","BEST_FPERIOD_OVERRIDE=FY","FILING_STATUS=","Sort=A","Dates=H","DateFormat=P","Fill=--","Direction=H","UseDPDF=Y")</f>
        <v>#NAME?</v>
      </c>
      <c r="T15" s="13" t="e">
        <f aca="false">bdh("RET CN Equity","SYS_WIDE_TOT_SF_INCLUDING_FRA","FY 2008","FY 2008","Currency=CAD","Period=FY","BEST_FPERIOD_OVERRIDE=FY","FILING_STATUS=","Sort=A","Dates=H","DateFormat=P","Fill=--","Direction=H","UseDPDF=Y")</f>
        <v>#NAME?</v>
      </c>
      <c r="U15" s="13" t="e">
        <f aca="false">bdh("RET CN Equity","SYS_WIDE_TOT_SF_INCLUDING_FRA","FY 2009","FY 2009","Currency=CAD","Period=FY","BEST_FPERIOD_OVERRIDE=FY","FILING_STATUS=","Sort=A","Dates=H","DateFormat=P","Fill=--","Direction=H","UseDPDF=Y")</f>
        <v>#NAME?</v>
      </c>
      <c r="V15" s="13" t="e">
        <f aca="false">bdh("RET CN Equity","SYS_WIDE_TOT_SF_INCLUDING_FRA","FY 2010","FY 2010","Currency=CAD","Period=FY","BEST_FPERIOD_OVERRIDE=FY","FILING_STATUS=","Sort=A","Dates=H","DateFormat=P","Fill=--","Direction=H","UseDPDF=Y")</f>
        <v>#NAME?</v>
      </c>
      <c r="W15" s="13" t="e">
        <f aca="false">bdh("RET CN Equity","SYS_WIDE_TOT_SF_INCLUDING_FRA","FY 2011","FY 2011","Currency=CAD","Period=FY","BEST_FPERIOD_OVERRIDE=FY","FILING_STATUS=","Sort=A","Dates=H","DateFormat=P","Fill=--","Direction=H","UseDPDF=Y")</f>
        <v>#NAME?</v>
      </c>
      <c r="X15" s="13" t="e">
        <f aca="false">bdh("RET CN Equity","SYS_WIDE_TOT_SF_INCLUDING_FRA","FY 2012","FY 2012","Currency=CAD","Period=FY","BEST_FPERIOD_OVERRIDE=FY","FILING_STATUS=","Sort=A","Dates=H","DateFormat=P","Fill=--","Direction=H","UseDPDF=Y")</f>
        <v>#NAME?</v>
      </c>
      <c r="Y15" s="13" t="e">
        <f aca="false">bdh("RET CN Equity","SYS_WIDE_TOT_SF_INCLUDING_FRA","FY 2013","FY 2013","Currency=CAD","Period=FY","BEST_FPERIOD_OVERRIDE=FY","FILING_STATUS=","Sort=A","Dates=H","DateFormat=P","Fill=--","Direction=H","UseDPDF=Y")</f>
        <v>#NAME?</v>
      </c>
      <c r="Z15" s="13" t="e">
        <f aca="false">bdh("RET CN Equity","SYS_WIDE_TOT_SF_INCLUDING_FRA","FY 2014","FY 2014","Currency=CAD","Period=FY","BEST_FPERIOD_OVERRIDE=FY","FILING_STATUS=","Sort=A","Dates=H","DateFormat=P","Fill=--","Direction=H","UseDPDF=Y")</f>
        <v>#NAME?</v>
      </c>
      <c r="AA15" s="13" t="e">
        <f aca="false">bdh("RET CN Equity","SYS_WIDE_TOT_SF_INCLUDING_FRA","FY 2015","FY 2015","Currency=CAD","Period=FY","BEST_FPERIOD_OVERRIDE=FY","FILING_STATUS=","Sort=A","Dates=H","DateFormat=P","Fill=--","Direction=H","UseDPDF=Y")</f>
        <v>#NAME?</v>
      </c>
    </row>
    <row r="16" customFormat="false" ht="12.8" hidden="false" customHeight="false" outlineLevel="0" collapsed="false">
      <c r="A16" s="10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</row>
    <row r="17" customFormat="false" ht="12.8" hidden="false" customHeight="false" outlineLevel="0" collapsed="false">
      <c r="A17" s="8" t="s">
        <v>66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</row>
    <row r="18" customFormat="false" ht="12.8" hidden="false" customHeight="false" outlineLevel="0" collapsed="false">
      <c r="A18" s="10" t="s">
        <v>67</v>
      </c>
      <c r="B18" s="10" t="s">
        <v>68</v>
      </c>
      <c r="C18" s="13" t="e">
        <f aca="false">bdh("RET CN Equity","WORKING_CAPITAL","FY 1991","FY 1991","Currency=CAD","Period=FY","BEST_FPERIOD_OVERRIDE=FY","FILING_STATUS=","SCALING_FORMAT=MLN","Sort=A","Dates=H","DateFormat=P","Fill=--","Direction=H","UseDPDF=Y")</f>
        <v>#NAME?</v>
      </c>
      <c r="D18" s="13" t="e">
        <f aca="false">bdh("RET CN Equity","WORKING_CAPITAL","FY 1992","FY 1992","Currency=CAD","Period=FY","BEST_FPERIOD_OVERRIDE=FY","FILING_STATUS=","SCALING_FORMAT=MLN","Sort=A","Dates=H","DateFormat=P","Fill=--","Direction=H","UseDPDF=Y")</f>
        <v>#NAME?</v>
      </c>
      <c r="E18" s="13" t="e">
        <f aca="false">bdh("RET CN Equity","WORKING_CAPITAL","FY 1993","FY 1993","Currency=CAD","Period=FY","BEST_FPERIOD_OVERRIDE=FY","FILING_STATUS=","SCALING_FORMAT=MLN","Sort=A","Dates=H","DateFormat=P","Fill=--","Direction=H","UseDPDF=Y")</f>
        <v>#NAME?</v>
      </c>
      <c r="F18" s="13" t="e">
        <f aca="false">bdh("RET CN Equity","WORKING_CAPITAL","FY 1994","FY 1994","Currency=CAD","Period=FY","BEST_FPERIOD_OVERRIDE=FY","FILING_STATUS=","SCALING_FORMAT=MLN","Sort=A","Dates=H","DateFormat=P","Fill=--","Direction=H","UseDPDF=Y")</f>
        <v>#NAME?</v>
      </c>
      <c r="G18" s="13" t="e">
        <f aca="false">bdh("RET CN Equity","WORKING_CAPITAL","FY 1995","FY 1995","Currency=CAD","Period=FY","BEST_FPERIOD_OVERRIDE=FY","FILING_STATUS=","SCALING_FORMAT=MLN","Sort=A","Dates=H","DateFormat=P","Fill=--","Direction=H","UseDPDF=Y")</f>
        <v>#NAME?</v>
      </c>
      <c r="H18" s="13" t="e">
        <f aca="false">bdh("RET CN Equity","WORKING_CAPITAL","FY 1996","FY 1996","Currency=CAD","Period=FY","BEST_FPERIOD_OVERRIDE=FY","FILING_STATUS=","SCALING_FORMAT=MLN","Sort=A","Dates=H","DateFormat=P","Fill=--","Direction=H","UseDPDF=Y")</f>
        <v>#NAME?</v>
      </c>
      <c r="I18" s="13" t="e">
        <f aca="false">bdh("RET CN Equity","WORKING_CAPITAL","FY 1997","FY 1997","Currency=CAD","Period=FY","BEST_FPERIOD_OVERRIDE=FY","FILING_STATUS=","SCALING_FORMAT=MLN","Sort=A","Dates=H","DateFormat=P","Fill=--","Direction=H","UseDPDF=Y")</f>
        <v>#NAME?</v>
      </c>
      <c r="J18" s="13" t="e">
        <f aca="false">bdh("RET CN Equity","WORKING_CAPITAL","FY 1998","FY 1998","Currency=CAD","Period=FY","BEST_FPERIOD_OVERRIDE=FY","FILING_STATUS=","SCALING_FORMAT=MLN","Sort=A","Dates=H","DateFormat=P","Fill=--","Direction=H","UseDPDF=Y")</f>
        <v>#NAME?</v>
      </c>
      <c r="K18" s="13" t="e">
        <f aca="false">bdh("RET CN Equity","WORKING_CAPITAL","FY 1999","FY 1999","Currency=CAD","Period=FY","BEST_FPERIOD_OVERRIDE=FY","FILING_STATUS=","SCALING_FORMAT=MLN","Sort=A","Dates=H","DateFormat=P","Fill=--","Direction=H","UseDPDF=Y")</f>
        <v>#NAME?</v>
      </c>
      <c r="L18" s="13" t="e">
        <f aca="false">bdh("RET CN Equity","WORKING_CAPITAL","FY 2000","FY 2000","Currency=CAD","Period=FY","BEST_FPERIOD_OVERRIDE=FY","FILING_STATUS=","SCALING_FORMAT=MLN","Sort=A","Dates=H","DateFormat=P","Fill=--","Direction=H","UseDPDF=Y")</f>
        <v>#NAME?</v>
      </c>
      <c r="M18" s="13" t="e">
        <f aca="false">bdh("RET CN Equity","WORKING_CAPITAL","FY 2001","FY 2001","Currency=CAD","Period=FY","BEST_FPERIOD_OVERRIDE=FY","FILING_STATUS=","SCALING_FORMAT=MLN","Sort=A","Dates=H","DateFormat=P","Fill=--","Direction=H","UseDPDF=Y")</f>
        <v>#NAME?</v>
      </c>
      <c r="N18" s="13" t="e">
        <f aca="false">bdh("RET CN Equity","WORKING_CAPITAL","FY 2002","FY 2002","Currency=CAD","Period=FY","BEST_FPERIOD_OVERRIDE=FY","FILING_STATUS=","SCALING_FORMAT=MLN","Sort=A","Dates=H","DateFormat=P","Fill=--","Direction=H","UseDPDF=Y")</f>
        <v>#NAME?</v>
      </c>
      <c r="O18" s="13" t="e">
        <f aca="false">bdh("RET CN Equity","WORKING_CAPITAL","FY 2003","FY 2003","Currency=CAD","Period=FY","BEST_FPERIOD_OVERRIDE=FY","FILING_STATUS=","SCALING_FORMAT=MLN","Sort=A","Dates=H","DateFormat=P","Fill=--","Direction=H","UseDPDF=Y")</f>
        <v>#NAME?</v>
      </c>
      <c r="P18" s="13" t="e">
        <f aca="false">bdh("RET CN Equity","WORKING_CAPITAL","FY 2004","FY 2004","Currency=CAD","Period=FY","BEST_FPERIOD_OVERRIDE=FY","FILING_STATUS=","SCALING_FORMAT=MLN","Sort=A","Dates=H","DateFormat=P","Fill=--","Direction=H","UseDPDF=Y")</f>
        <v>#NAME?</v>
      </c>
      <c r="Q18" s="13" t="e">
        <f aca="false">bdh("RET CN Equity","WORKING_CAPITAL","FY 2005","FY 2005","Currency=CAD","Period=FY","BEST_FPERIOD_OVERRIDE=FY","FILING_STATUS=","SCALING_FORMAT=MLN","Sort=A","Dates=H","DateFormat=P","Fill=--","Direction=H","UseDPDF=Y")</f>
        <v>#NAME?</v>
      </c>
      <c r="R18" s="13" t="e">
        <f aca="false">bdh("RET CN Equity","WORKING_CAPITAL","FY 2006","FY 2006","Currency=CAD","Period=FY","BEST_FPERIOD_OVERRIDE=FY","FILING_STATUS=","SCALING_FORMAT=MLN","Sort=A","Dates=H","DateFormat=P","Fill=--","Direction=H","UseDPDF=Y")</f>
        <v>#NAME?</v>
      </c>
      <c r="S18" s="13" t="e">
        <f aca="false">bdh("RET CN Equity","WORKING_CAPITAL","FY 2007","FY 2007","Currency=CAD","Period=FY","BEST_FPERIOD_OVERRIDE=FY","FILING_STATUS=","SCALING_FORMAT=MLN","Sort=A","Dates=H","DateFormat=P","Fill=--","Direction=H","UseDPDF=Y")</f>
        <v>#NAME?</v>
      </c>
      <c r="T18" s="13" t="e">
        <f aca="false">bdh("RET CN Equity","WORKING_CAPITAL","FY 2008","FY 2008","Currency=CAD","Period=FY","BEST_FPERIOD_OVERRIDE=FY","FILING_STATUS=","SCALING_FORMAT=MLN","Sort=A","Dates=H","DateFormat=P","Fill=--","Direction=H","UseDPDF=Y")</f>
        <v>#NAME?</v>
      </c>
      <c r="U18" s="13" t="e">
        <f aca="false">bdh("RET CN Equity","WORKING_CAPITAL","FY 2009","FY 2009","Currency=CAD","Period=FY","BEST_FPERIOD_OVERRIDE=FY","FILING_STATUS=","SCALING_FORMAT=MLN","Sort=A","Dates=H","DateFormat=P","Fill=--","Direction=H","UseDPDF=Y")</f>
        <v>#NAME?</v>
      </c>
      <c r="V18" s="13" t="e">
        <f aca="false">bdh("RET CN Equity","WORKING_CAPITAL","FY 2010","FY 2010","Currency=CAD","Period=FY","BEST_FPERIOD_OVERRIDE=FY","FILING_STATUS=","SCALING_FORMAT=MLN","Sort=A","Dates=H","DateFormat=P","Fill=--","Direction=H","UseDPDF=Y")</f>
        <v>#NAME?</v>
      </c>
      <c r="W18" s="13" t="e">
        <f aca="false">bdh("RET CN Equity","WORKING_CAPITAL","FY 2011","FY 2011","Currency=CAD","Period=FY","BEST_FPERIOD_OVERRIDE=FY","FILING_STATUS=","SCALING_FORMAT=MLN","Sort=A","Dates=H","DateFormat=P","Fill=--","Direction=H","UseDPDF=Y")</f>
        <v>#NAME?</v>
      </c>
      <c r="X18" s="13" t="e">
        <f aca="false">bdh("RET CN Equity","WORKING_CAPITAL","FY 2012","FY 2012","Currency=CAD","Period=FY","BEST_FPERIOD_OVERRIDE=FY","FILING_STATUS=","SCALING_FORMAT=MLN","Sort=A","Dates=H","DateFormat=P","Fill=--","Direction=H","UseDPDF=Y")</f>
        <v>#NAME?</v>
      </c>
      <c r="Y18" s="13" t="e">
        <f aca="false">bdh("RET CN Equity","WORKING_CAPITAL","FY 2013","FY 2013","Currency=CAD","Period=FY","BEST_FPERIOD_OVERRIDE=FY","FILING_STATUS=","SCALING_FORMAT=MLN","Sort=A","Dates=H","DateFormat=P","Fill=--","Direction=H","UseDPDF=Y")</f>
        <v>#NAME?</v>
      </c>
      <c r="Z18" s="13" t="e">
        <f aca="false">bdh("RET CN Equity","WORKING_CAPITAL","FY 2014","FY 2014","Currency=CAD","Period=FY","BEST_FPERIOD_OVERRIDE=FY","FILING_STATUS=","SCALING_FORMAT=MLN","Sort=A","Dates=H","DateFormat=P","Fill=--","Direction=H","UseDPDF=Y")</f>
        <v>#NAME?</v>
      </c>
      <c r="AA18" s="13" t="e">
        <f aca="false">bdh("RET CN Equity","WORKING_CAPITAL","FY 2015","FY 2015","Currency=CAD","Period=FY","BEST_FPERIOD_OVERRIDE=FY","FILING_STATUS=","SCALING_FORMAT=MLN","Sort=A","Dates=H","DateFormat=P","Fill=--","Direction=H","UseDPDF=Y")</f>
        <v>#NAME?</v>
      </c>
    </row>
    <row r="19" customFormat="false" ht="12.8" hidden="false" customHeight="false" outlineLevel="0" collapsed="false">
      <c r="A19" s="10" t="s">
        <v>69</v>
      </c>
      <c r="B19" s="10" t="s">
        <v>70</v>
      </c>
      <c r="C19" s="13" t="e">
        <f aca="false">bdh("RET CN Equity","CF_CASH_FROM_OPER","FY 1991","FY 1991","Currency=CAD","Period=FY","BEST_FPERIOD_OVERRIDE=FY","FILING_STATUS=","SCALING_FORMAT=MLN","Sort=A","Dates=H","DateFormat=P","Fill=--","Direction=H","UseDPDF=Y")</f>
        <v>#NAME?</v>
      </c>
      <c r="D19" s="13" t="e">
        <f aca="false">bdh("RET CN Equity","CF_CASH_FROM_OPER","FY 1992","FY 1992","Currency=CAD","Period=FY","BEST_FPERIOD_OVERRIDE=FY","FILING_STATUS=","SCALING_FORMAT=MLN","Sort=A","Dates=H","DateFormat=P","Fill=--","Direction=H","UseDPDF=Y")</f>
        <v>#NAME?</v>
      </c>
      <c r="E19" s="13" t="e">
        <f aca="false">bdh("RET CN Equity","CF_CASH_FROM_OPER","FY 1993","FY 1993","Currency=CAD","Period=FY","BEST_FPERIOD_OVERRIDE=FY","FILING_STATUS=","SCALING_FORMAT=MLN","Sort=A","Dates=H","DateFormat=P","Fill=--","Direction=H","UseDPDF=Y")</f>
        <v>#NAME?</v>
      </c>
      <c r="F19" s="13" t="e">
        <f aca="false">bdh("RET CN Equity","CF_CASH_FROM_OPER","FY 1994","FY 1994","Currency=CAD","Period=FY","BEST_FPERIOD_OVERRIDE=FY","FILING_STATUS=","SCALING_FORMAT=MLN","Sort=A","Dates=H","DateFormat=P","Fill=--","Direction=H","UseDPDF=Y")</f>
        <v>#NAME?</v>
      </c>
      <c r="G19" s="13" t="e">
        <f aca="false">bdh("RET CN Equity","CF_CASH_FROM_OPER","FY 1995","FY 1995","Currency=CAD","Period=FY","BEST_FPERIOD_OVERRIDE=FY","FILING_STATUS=","SCALING_FORMAT=MLN","Sort=A","Dates=H","DateFormat=P","Fill=--","Direction=H","UseDPDF=Y")</f>
        <v>#NAME?</v>
      </c>
      <c r="H19" s="13" t="e">
        <f aca="false">bdh("RET CN Equity","CF_CASH_FROM_OPER","FY 1996","FY 1996","Currency=CAD","Period=FY","BEST_FPERIOD_OVERRIDE=FY","FILING_STATUS=","SCALING_FORMAT=MLN","Sort=A","Dates=H","DateFormat=P","Fill=--","Direction=H","UseDPDF=Y")</f>
        <v>#NAME?</v>
      </c>
      <c r="I19" s="13" t="e">
        <f aca="false">bdh("RET CN Equity","CF_CASH_FROM_OPER","FY 1997","FY 1997","Currency=CAD","Period=FY","BEST_FPERIOD_OVERRIDE=FY","FILING_STATUS=","SCALING_FORMAT=MLN","Sort=A","Dates=H","DateFormat=P","Fill=--","Direction=H","UseDPDF=Y")</f>
        <v>#NAME?</v>
      </c>
      <c r="J19" s="13" t="e">
        <f aca="false">bdh("RET CN Equity","CF_CASH_FROM_OPER","FY 1998","FY 1998","Currency=CAD","Period=FY","BEST_FPERIOD_OVERRIDE=FY","FILING_STATUS=","SCALING_FORMAT=MLN","Sort=A","Dates=H","DateFormat=P","Fill=--","Direction=H","UseDPDF=Y")</f>
        <v>#NAME?</v>
      </c>
      <c r="K19" s="13" t="e">
        <f aca="false">bdh("RET CN Equity","CF_CASH_FROM_OPER","FY 1999","FY 1999","Currency=CAD","Period=FY","BEST_FPERIOD_OVERRIDE=FY","FILING_STATUS=","SCALING_FORMAT=MLN","Sort=A","Dates=H","DateFormat=P","Fill=--","Direction=H","UseDPDF=Y")</f>
        <v>#NAME?</v>
      </c>
      <c r="L19" s="13" t="e">
        <f aca="false">bdh("RET CN Equity","CF_CASH_FROM_OPER","FY 2000","FY 2000","Currency=CAD","Period=FY","BEST_FPERIOD_OVERRIDE=FY","FILING_STATUS=","SCALING_FORMAT=MLN","Sort=A","Dates=H","DateFormat=P","Fill=--","Direction=H","UseDPDF=Y")</f>
        <v>#NAME?</v>
      </c>
      <c r="M19" s="13" t="e">
        <f aca="false">bdh("RET CN Equity","CF_CASH_FROM_OPER","FY 2001","FY 2001","Currency=CAD","Period=FY","BEST_FPERIOD_OVERRIDE=FY","FILING_STATUS=","SCALING_FORMAT=MLN","Sort=A","Dates=H","DateFormat=P","Fill=--","Direction=H","UseDPDF=Y")</f>
        <v>#NAME?</v>
      </c>
      <c r="N19" s="13" t="e">
        <f aca="false">bdh("RET CN Equity","CF_CASH_FROM_OPER","FY 2002","FY 2002","Currency=CAD","Period=FY","BEST_FPERIOD_OVERRIDE=FY","FILING_STATUS=","SCALING_FORMAT=MLN","Sort=A","Dates=H","DateFormat=P","Fill=--","Direction=H","UseDPDF=Y")</f>
        <v>#NAME?</v>
      </c>
      <c r="O19" s="13" t="e">
        <f aca="false">bdh("RET CN Equity","CF_CASH_FROM_OPER","FY 2003","FY 2003","Currency=CAD","Period=FY","BEST_FPERIOD_OVERRIDE=FY","FILING_STATUS=","SCALING_FORMAT=MLN","Sort=A","Dates=H","DateFormat=P","Fill=--","Direction=H","UseDPDF=Y")</f>
        <v>#NAME?</v>
      </c>
      <c r="P19" s="13" t="e">
        <f aca="false">bdh("RET CN Equity","CF_CASH_FROM_OPER","FY 2004","FY 2004","Currency=CAD","Period=FY","BEST_FPERIOD_OVERRIDE=FY","FILING_STATUS=","SCALING_FORMAT=MLN","Sort=A","Dates=H","DateFormat=P","Fill=--","Direction=H","UseDPDF=Y")</f>
        <v>#NAME?</v>
      </c>
      <c r="Q19" s="13" t="e">
        <f aca="false">bdh("RET CN Equity","CF_CASH_FROM_OPER","FY 2005","FY 2005","Currency=CAD","Period=FY","BEST_FPERIOD_OVERRIDE=FY","FILING_STATUS=","SCALING_FORMAT=MLN","Sort=A","Dates=H","DateFormat=P","Fill=--","Direction=H","UseDPDF=Y")</f>
        <v>#NAME?</v>
      </c>
      <c r="R19" s="13" t="e">
        <f aca="false">bdh("RET CN Equity","CF_CASH_FROM_OPER","FY 2006","FY 2006","Currency=CAD","Period=FY","BEST_FPERIOD_OVERRIDE=FY","FILING_STATUS=","SCALING_FORMAT=MLN","Sort=A","Dates=H","DateFormat=P","Fill=--","Direction=H","UseDPDF=Y")</f>
        <v>#NAME?</v>
      </c>
      <c r="S19" s="13" t="e">
        <f aca="false">bdh("RET CN Equity","CF_CASH_FROM_OPER","FY 2007","FY 2007","Currency=CAD","Period=FY","BEST_FPERIOD_OVERRIDE=FY","FILING_STATUS=","SCALING_FORMAT=MLN","Sort=A","Dates=H","DateFormat=P","Fill=--","Direction=H","UseDPDF=Y")</f>
        <v>#NAME?</v>
      </c>
      <c r="T19" s="13" t="e">
        <f aca="false">bdh("RET CN Equity","CF_CASH_FROM_OPER","FY 2008","FY 2008","Currency=CAD","Period=FY","BEST_FPERIOD_OVERRIDE=FY","FILING_STATUS=","SCALING_FORMAT=MLN","Sort=A","Dates=H","DateFormat=P","Fill=--","Direction=H","UseDPDF=Y")</f>
        <v>#NAME?</v>
      </c>
      <c r="U19" s="13" t="e">
        <f aca="false">bdh("RET CN Equity","CF_CASH_FROM_OPER","FY 2009","FY 2009","Currency=CAD","Period=FY","BEST_FPERIOD_OVERRIDE=FY","FILING_STATUS=","SCALING_FORMAT=MLN","Sort=A","Dates=H","DateFormat=P","Fill=--","Direction=H","UseDPDF=Y")</f>
        <v>#NAME?</v>
      </c>
      <c r="V19" s="13" t="e">
        <f aca="false">bdh("RET CN Equity","CF_CASH_FROM_OPER","FY 2010","FY 2010","Currency=CAD","Period=FY","BEST_FPERIOD_OVERRIDE=FY","FILING_STATUS=","SCALING_FORMAT=MLN","Sort=A","Dates=H","DateFormat=P","Fill=--","Direction=H","UseDPDF=Y")</f>
        <v>#NAME?</v>
      </c>
      <c r="W19" s="13" t="e">
        <f aca="false">bdh("RET CN Equity","CF_CASH_FROM_OPER","FY 2011","FY 2011","Currency=CAD","Period=FY","BEST_FPERIOD_OVERRIDE=FY","FILING_STATUS=","SCALING_FORMAT=MLN","Sort=A","Dates=H","DateFormat=P","Fill=--","Direction=H","UseDPDF=Y")</f>
        <v>#NAME?</v>
      </c>
      <c r="X19" s="13" t="e">
        <f aca="false">bdh("RET CN Equity","CF_CASH_FROM_OPER","FY 2012","FY 2012","Currency=CAD","Period=FY","BEST_FPERIOD_OVERRIDE=FY","FILING_STATUS=","SCALING_FORMAT=MLN","Sort=A","Dates=H","DateFormat=P","Fill=--","Direction=H","UseDPDF=Y")</f>
        <v>#NAME?</v>
      </c>
      <c r="Y19" s="13" t="e">
        <f aca="false">bdh("RET CN Equity","CF_CASH_FROM_OPER","FY 2013","FY 2013","Currency=CAD","Period=FY","BEST_FPERIOD_OVERRIDE=FY","FILING_STATUS=","SCALING_FORMAT=MLN","Sort=A","Dates=H","DateFormat=P","Fill=--","Direction=H","UseDPDF=Y")</f>
        <v>#NAME?</v>
      </c>
      <c r="Z19" s="13" t="e">
        <f aca="false">bdh("RET CN Equity","CF_CASH_FROM_OPER","FY 2014","FY 2014","Currency=CAD","Period=FY","BEST_FPERIOD_OVERRIDE=FY","FILING_STATUS=","SCALING_FORMAT=MLN","Sort=A","Dates=H","DateFormat=P","Fill=--","Direction=H","UseDPDF=Y")</f>
        <v>#NAME?</v>
      </c>
      <c r="AA19" s="13" t="e">
        <f aca="false">bdh("RET CN Equity","CF_CASH_FROM_OPER","FY 2015","FY 2015","Currency=CAD","Period=FY","BEST_FPERIOD_OVERRIDE=FY","FILING_STATUS=","SCALING_FORMAT=MLN","Sort=A","Dates=H","DateFormat=P","Fill=--","Direction=H","UseDPDF=Y")</f>
        <v>#NAME?</v>
      </c>
    </row>
    <row r="20" customFormat="false" ht="12.8" hidden="false" customHeight="false" outlineLevel="0" collapsed="false">
      <c r="A20" s="10" t="s">
        <v>71</v>
      </c>
      <c r="B20" s="10" t="s">
        <v>72</v>
      </c>
      <c r="C20" s="13" t="e">
        <f aca="false">bdh("RET CN Equity","CF_FREE_CASH_FLOW","FY 1991","FY 1991","Currency=CAD","Period=FY","BEST_FPERIOD_OVERRIDE=FY","FILING_STATUS=","SCALING_FORMAT=MLN","Sort=A","Dates=H","DateFormat=P","Fill=--","Direction=H","UseDPDF=Y")</f>
        <v>#NAME?</v>
      </c>
      <c r="D20" s="13" t="e">
        <f aca="false">bdh("RET CN Equity","CF_FREE_CASH_FLOW","FY 1992","FY 1992","Currency=CAD","Period=FY","BEST_FPERIOD_OVERRIDE=FY","FILING_STATUS=","SCALING_FORMAT=MLN","Sort=A","Dates=H","DateFormat=P","Fill=--","Direction=H","UseDPDF=Y")</f>
        <v>#NAME?</v>
      </c>
      <c r="E20" s="13" t="e">
        <f aca="false">bdh("RET CN Equity","CF_FREE_CASH_FLOW","FY 1993","FY 1993","Currency=CAD","Period=FY","BEST_FPERIOD_OVERRIDE=FY","FILING_STATUS=","SCALING_FORMAT=MLN","Sort=A","Dates=H","DateFormat=P","Fill=--","Direction=H","UseDPDF=Y")</f>
        <v>#NAME?</v>
      </c>
      <c r="F20" s="13" t="e">
        <f aca="false">bdh("RET CN Equity","CF_FREE_CASH_FLOW","FY 1994","FY 1994","Currency=CAD","Period=FY","BEST_FPERIOD_OVERRIDE=FY","FILING_STATUS=","SCALING_FORMAT=MLN","Sort=A","Dates=H","DateFormat=P","Fill=--","Direction=H","UseDPDF=Y")</f>
        <v>#NAME?</v>
      </c>
      <c r="G20" s="13" t="e">
        <f aca="false">bdh("RET CN Equity","CF_FREE_CASH_FLOW","FY 1995","FY 1995","Currency=CAD","Period=FY","BEST_FPERIOD_OVERRIDE=FY","FILING_STATUS=","SCALING_FORMAT=MLN","Sort=A","Dates=H","DateFormat=P","Fill=--","Direction=H","UseDPDF=Y")</f>
        <v>#NAME?</v>
      </c>
      <c r="H20" s="13" t="e">
        <f aca="false">bdh("RET CN Equity","CF_FREE_CASH_FLOW","FY 1996","FY 1996","Currency=CAD","Period=FY","BEST_FPERIOD_OVERRIDE=FY","FILING_STATUS=","SCALING_FORMAT=MLN","Sort=A","Dates=H","DateFormat=P","Fill=--","Direction=H","UseDPDF=Y")</f>
        <v>#NAME?</v>
      </c>
      <c r="I20" s="13" t="e">
        <f aca="false">bdh("RET CN Equity","CF_FREE_CASH_FLOW","FY 1997","FY 1997","Currency=CAD","Period=FY","BEST_FPERIOD_OVERRIDE=FY","FILING_STATUS=","SCALING_FORMAT=MLN","Sort=A","Dates=H","DateFormat=P","Fill=--","Direction=H","UseDPDF=Y")</f>
        <v>#NAME?</v>
      </c>
      <c r="J20" s="13" t="e">
        <f aca="false">bdh("RET CN Equity","CF_FREE_CASH_FLOW","FY 1998","FY 1998","Currency=CAD","Period=FY","BEST_FPERIOD_OVERRIDE=FY","FILING_STATUS=","SCALING_FORMAT=MLN","Sort=A","Dates=H","DateFormat=P","Fill=--","Direction=H","UseDPDF=Y")</f>
        <v>#NAME?</v>
      </c>
      <c r="K20" s="13" t="e">
        <f aca="false">bdh("RET CN Equity","CF_FREE_CASH_FLOW","FY 1999","FY 1999","Currency=CAD","Period=FY","BEST_FPERIOD_OVERRIDE=FY","FILING_STATUS=","SCALING_FORMAT=MLN","Sort=A","Dates=H","DateFormat=P","Fill=--","Direction=H","UseDPDF=Y")</f>
        <v>#NAME?</v>
      </c>
      <c r="L20" s="13" t="e">
        <f aca="false">bdh("RET CN Equity","CF_FREE_CASH_FLOW","FY 2000","FY 2000","Currency=CAD","Period=FY","BEST_FPERIOD_OVERRIDE=FY","FILING_STATUS=","SCALING_FORMAT=MLN","Sort=A","Dates=H","DateFormat=P","Fill=--","Direction=H","UseDPDF=Y")</f>
        <v>#NAME?</v>
      </c>
      <c r="M20" s="13" t="e">
        <f aca="false">bdh("RET CN Equity","CF_FREE_CASH_FLOW","FY 2001","FY 2001","Currency=CAD","Period=FY","BEST_FPERIOD_OVERRIDE=FY","FILING_STATUS=","SCALING_FORMAT=MLN","Sort=A","Dates=H","DateFormat=P","Fill=--","Direction=H","UseDPDF=Y")</f>
        <v>#NAME?</v>
      </c>
      <c r="N20" s="13" t="e">
        <f aca="false">bdh("RET CN Equity","CF_FREE_CASH_FLOW","FY 2002","FY 2002","Currency=CAD","Period=FY","BEST_FPERIOD_OVERRIDE=FY","FILING_STATUS=","SCALING_FORMAT=MLN","Sort=A","Dates=H","DateFormat=P","Fill=--","Direction=H","UseDPDF=Y")</f>
        <v>#NAME?</v>
      </c>
      <c r="O20" s="13" t="e">
        <f aca="false">bdh("RET CN Equity","CF_FREE_CASH_FLOW","FY 2003","FY 2003","Currency=CAD","Period=FY","BEST_FPERIOD_OVERRIDE=FY","FILING_STATUS=","SCALING_FORMAT=MLN","Sort=A","Dates=H","DateFormat=P","Fill=--","Direction=H","UseDPDF=Y")</f>
        <v>#NAME?</v>
      </c>
      <c r="P20" s="13" t="e">
        <f aca="false">bdh("RET CN Equity","CF_FREE_CASH_FLOW","FY 2004","FY 2004","Currency=CAD","Period=FY","BEST_FPERIOD_OVERRIDE=FY","FILING_STATUS=","SCALING_FORMAT=MLN","Sort=A","Dates=H","DateFormat=P","Fill=--","Direction=H","UseDPDF=Y")</f>
        <v>#NAME?</v>
      </c>
      <c r="Q20" s="13" t="e">
        <f aca="false">bdh("RET CN Equity","CF_FREE_CASH_FLOW","FY 2005","FY 2005","Currency=CAD","Period=FY","BEST_FPERIOD_OVERRIDE=FY","FILING_STATUS=","SCALING_FORMAT=MLN","Sort=A","Dates=H","DateFormat=P","Fill=--","Direction=H","UseDPDF=Y")</f>
        <v>#NAME?</v>
      </c>
      <c r="R20" s="13" t="e">
        <f aca="false">bdh("RET CN Equity","CF_FREE_CASH_FLOW","FY 2006","FY 2006","Currency=CAD","Period=FY","BEST_FPERIOD_OVERRIDE=FY","FILING_STATUS=","SCALING_FORMAT=MLN","Sort=A","Dates=H","DateFormat=P","Fill=--","Direction=H","UseDPDF=Y")</f>
        <v>#NAME?</v>
      </c>
      <c r="S20" s="13" t="e">
        <f aca="false">bdh("RET CN Equity","CF_FREE_CASH_FLOW","FY 2007","FY 2007","Currency=CAD","Period=FY","BEST_FPERIOD_OVERRIDE=FY","FILING_STATUS=","SCALING_FORMAT=MLN","Sort=A","Dates=H","DateFormat=P","Fill=--","Direction=H","UseDPDF=Y")</f>
        <v>#NAME?</v>
      </c>
      <c r="T20" s="13" t="e">
        <f aca="false">bdh("RET CN Equity","CF_FREE_CASH_FLOW","FY 2008","FY 2008","Currency=CAD","Period=FY","BEST_FPERIOD_OVERRIDE=FY","FILING_STATUS=","SCALING_FORMAT=MLN","Sort=A","Dates=H","DateFormat=P","Fill=--","Direction=H","UseDPDF=Y")</f>
        <v>#NAME?</v>
      </c>
      <c r="U20" s="13" t="e">
        <f aca="false">bdh("RET CN Equity","CF_FREE_CASH_FLOW","FY 2009","FY 2009","Currency=CAD","Period=FY","BEST_FPERIOD_OVERRIDE=FY","FILING_STATUS=","SCALING_FORMAT=MLN","Sort=A","Dates=H","DateFormat=P","Fill=--","Direction=H","UseDPDF=Y")</f>
        <v>#NAME?</v>
      </c>
      <c r="V20" s="13" t="e">
        <f aca="false">bdh("RET CN Equity","CF_FREE_CASH_FLOW","FY 2010","FY 2010","Currency=CAD","Period=FY","BEST_FPERIOD_OVERRIDE=FY","FILING_STATUS=","SCALING_FORMAT=MLN","Sort=A","Dates=H","DateFormat=P","Fill=--","Direction=H","UseDPDF=Y")</f>
        <v>#NAME?</v>
      </c>
      <c r="W20" s="13" t="e">
        <f aca="false">bdh("RET CN Equity","CF_FREE_CASH_FLOW","FY 2011","FY 2011","Currency=CAD","Period=FY","BEST_FPERIOD_OVERRIDE=FY","FILING_STATUS=","SCALING_FORMAT=MLN","Sort=A","Dates=H","DateFormat=P","Fill=--","Direction=H","UseDPDF=Y")</f>
        <v>#NAME?</v>
      </c>
      <c r="X20" s="13" t="e">
        <f aca="false">bdh("RET CN Equity","CF_FREE_CASH_FLOW","FY 2012","FY 2012","Currency=CAD","Period=FY","BEST_FPERIOD_OVERRIDE=FY","FILING_STATUS=","SCALING_FORMAT=MLN","Sort=A","Dates=H","DateFormat=P","Fill=--","Direction=H","UseDPDF=Y")</f>
        <v>#NAME?</v>
      </c>
      <c r="Y20" s="13" t="e">
        <f aca="false">bdh("RET CN Equity","CF_FREE_CASH_FLOW","FY 2013","FY 2013","Currency=CAD","Period=FY","BEST_FPERIOD_OVERRIDE=FY","FILING_STATUS=","SCALING_FORMAT=MLN","Sort=A","Dates=H","DateFormat=P","Fill=--","Direction=H","UseDPDF=Y")</f>
        <v>#NAME?</v>
      </c>
      <c r="Z20" s="13" t="e">
        <f aca="false">bdh("RET CN Equity","CF_FREE_CASH_FLOW","FY 2014","FY 2014","Currency=CAD","Period=FY","BEST_FPERIOD_OVERRIDE=FY","FILING_STATUS=","SCALING_FORMAT=MLN","Sort=A","Dates=H","DateFormat=P","Fill=--","Direction=H","UseDPDF=Y")</f>
        <v>#NAME?</v>
      </c>
      <c r="AA20" s="13" t="e">
        <f aca="false">bdh("RET CN Equity","CF_FREE_CASH_FLOW","FY 2015","FY 2015","Currency=CAD","Period=FY","BEST_FPERIOD_OVERRIDE=FY","FILING_STATUS=","SCALING_FORMAT=MLN","Sort=A","Dates=H","DateFormat=P","Fill=--","Direction=H","UseDPDF=Y")</f>
        <v>#NAME?</v>
      </c>
    </row>
    <row r="21" customFormat="false" ht="12.8" hidden="false" customHeight="false" outlineLevel="0" collapsed="false">
      <c r="A21" s="10" t="s">
        <v>73</v>
      </c>
      <c r="B21" s="10" t="s">
        <v>74</v>
      </c>
      <c r="C21" s="11" t="e">
        <f aca="false">bdh("RET CN Equity","FCF_PER_DIL_SHR","FY 1991","FY 1991","Currency=CAD","Period=FY","BEST_FPERIOD_OVERRIDE=FY","FILING_STATUS=","Sort=A","Dates=H","DateFormat=P","Fill=--","Direction=H","UseDPDF=Y")</f>
        <v>#NAME?</v>
      </c>
      <c r="D21" s="11" t="e">
        <f aca="false">bdh("RET CN Equity","FCF_PER_DIL_SHR","FY 1992","FY 1992","Currency=CAD","Period=FY","BEST_FPERIOD_OVERRIDE=FY","FILING_STATUS=","Sort=A","Dates=H","DateFormat=P","Fill=--","Direction=H","UseDPDF=Y")</f>
        <v>#NAME?</v>
      </c>
      <c r="E21" s="11" t="e">
        <f aca="false">bdh("RET CN Equity","FCF_PER_DIL_SHR","FY 1993","FY 1993","Currency=CAD","Period=FY","BEST_FPERIOD_OVERRIDE=FY","FILING_STATUS=","Sort=A","Dates=H","DateFormat=P","Fill=--","Direction=H","UseDPDF=Y")</f>
        <v>#NAME?</v>
      </c>
      <c r="F21" s="11" t="e">
        <f aca="false">bdh("RET CN Equity","FCF_PER_DIL_SHR","FY 1994","FY 1994","Currency=CAD","Period=FY","BEST_FPERIOD_OVERRIDE=FY","FILING_STATUS=","Sort=A","Dates=H","DateFormat=P","Fill=--","Direction=H","UseDPDF=Y")</f>
        <v>#NAME?</v>
      </c>
      <c r="G21" s="11" t="e">
        <f aca="false">bdh("RET CN Equity","FCF_PER_DIL_SHR","FY 1995","FY 1995","Currency=CAD","Period=FY","BEST_FPERIOD_OVERRIDE=FY","FILING_STATUS=","Sort=A","Dates=H","DateFormat=P","Fill=--","Direction=H","UseDPDF=Y")</f>
        <v>#NAME?</v>
      </c>
      <c r="H21" s="11" t="e">
        <f aca="false">bdh("RET CN Equity","FCF_PER_DIL_SHR","FY 1996","FY 1996","Currency=CAD","Period=FY","BEST_FPERIOD_OVERRIDE=FY","FILING_STATUS=","Sort=A","Dates=H","DateFormat=P","Fill=--","Direction=H","UseDPDF=Y")</f>
        <v>#NAME?</v>
      </c>
      <c r="I21" s="11" t="e">
        <f aca="false">bdh("RET CN Equity","FCF_PER_DIL_SHR","FY 1997","FY 1997","Currency=CAD","Period=FY","BEST_FPERIOD_OVERRIDE=FY","FILING_STATUS=","Sort=A","Dates=H","DateFormat=P","Fill=--","Direction=H","UseDPDF=Y")</f>
        <v>#NAME?</v>
      </c>
      <c r="J21" s="11" t="e">
        <f aca="false">bdh("RET CN Equity","FCF_PER_DIL_SHR","FY 1998","FY 1998","Currency=CAD","Period=FY","BEST_FPERIOD_OVERRIDE=FY","FILING_STATUS=","Sort=A","Dates=H","DateFormat=P","Fill=--","Direction=H","UseDPDF=Y")</f>
        <v>#NAME?</v>
      </c>
      <c r="K21" s="11" t="e">
        <f aca="false">bdh("RET CN Equity","FCF_PER_DIL_SHR","FY 1999","FY 1999","Currency=CAD","Period=FY","BEST_FPERIOD_OVERRIDE=FY","FILING_STATUS=","Sort=A","Dates=H","DateFormat=P","Fill=--","Direction=H","UseDPDF=Y")</f>
        <v>#NAME?</v>
      </c>
      <c r="L21" s="11" t="e">
        <f aca="false">bdh("RET CN Equity","FCF_PER_DIL_SHR","FY 2000","FY 2000","Currency=CAD","Period=FY","BEST_FPERIOD_OVERRIDE=FY","FILING_STATUS=","Sort=A","Dates=H","DateFormat=P","Fill=--","Direction=H","UseDPDF=Y")</f>
        <v>#NAME?</v>
      </c>
      <c r="M21" s="11" t="e">
        <f aca="false">bdh("RET CN Equity","FCF_PER_DIL_SHR","FY 2001","FY 2001","Currency=CAD","Period=FY","BEST_FPERIOD_OVERRIDE=FY","FILING_STATUS=","Sort=A","Dates=H","DateFormat=P","Fill=--","Direction=H","UseDPDF=Y")</f>
        <v>#NAME?</v>
      </c>
      <c r="N21" s="11" t="e">
        <f aca="false">bdh("RET CN Equity","FCF_PER_DIL_SHR","FY 2002","FY 2002","Currency=CAD","Period=FY","BEST_FPERIOD_OVERRIDE=FY","FILING_STATUS=","Sort=A","Dates=H","DateFormat=P","Fill=--","Direction=H","UseDPDF=Y")</f>
        <v>#NAME?</v>
      </c>
      <c r="O21" s="11" t="e">
        <f aca="false">bdh("RET CN Equity","FCF_PER_DIL_SHR","FY 2003","FY 2003","Currency=CAD","Period=FY","BEST_FPERIOD_OVERRIDE=FY","FILING_STATUS=","Sort=A","Dates=H","DateFormat=P","Fill=--","Direction=H","UseDPDF=Y")</f>
        <v>#NAME?</v>
      </c>
      <c r="P21" s="11" t="e">
        <f aca="false">bdh("RET CN Equity","FCF_PER_DIL_SHR","FY 2004","FY 2004","Currency=CAD","Period=FY","BEST_FPERIOD_OVERRIDE=FY","FILING_STATUS=","Sort=A","Dates=H","DateFormat=P","Fill=--","Direction=H","UseDPDF=Y")</f>
        <v>#NAME?</v>
      </c>
      <c r="Q21" s="11" t="e">
        <f aca="false">bdh("RET CN Equity","FCF_PER_DIL_SHR","FY 2005","FY 2005","Currency=CAD","Period=FY","BEST_FPERIOD_OVERRIDE=FY","FILING_STATUS=","Sort=A","Dates=H","DateFormat=P","Fill=--","Direction=H","UseDPDF=Y")</f>
        <v>#NAME?</v>
      </c>
      <c r="R21" s="11" t="e">
        <f aca="false">bdh("RET CN Equity","FCF_PER_DIL_SHR","FY 2006","FY 2006","Currency=CAD","Period=FY","BEST_FPERIOD_OVERRIDE=FY","FILING_STATUS=","Sort=A","Dates=H","DateFormat=P","Fill=--","Direction=H","UseDPDF=Y")</f>
        <v>#NAME?</v>
      </c>
      <c r="S21" s="11" t="e">
        <f aca="false">bdh("RET CN Equity","FCF_PER_DIL_SHR","FY 2007","FY 2007","Currency=CAD","Period=FY","BEST_FPERIOD_OVERRIDE=FY","FILING_STATUS=","Sort=A","Dates=H","DateFormat=P","Fill=--","Direction=H","UseDPDF=Y")</f>
        <v>#NAME?</v>
      </c>
      <c r="T21" s="11" t="e">
        <f aca="false">bdh("RET CN Equity","FCF_PER_DIL_SHR","FY 2008","FY 2008","Currency=CAD","Period=FY","BEST_FPERIOD_OVERRIDE=FY","FILING_STATUS=","Sort=A","Dates=H","DateFormat=P","Fill=--","Direction=H","UseDPDF=Y")</f>
        <v>#NAME?</v>
      </c>
      <c r="U21" s="11" t="e">
        <f aca="false">bdh("RET CN Equity","FCF_PER_DIL_SHR","FY 2009","FY 2009","Currency=CAD","Period=FY","BEST_FPERIOD_OVERRIDE=FY","FILING_STATUS=","Sort=A","Dates=H","DateFormat=P","Fill=--","Direction=H","UseDPDF=Y")</f>
        <v>#NAME?</v>
      </c>
      <c r="V21" s="11" t="e">
        <f aca="false">bdh("RET CN Equity","FCF_PER_DIL_SHR","FY 2010","FY 2010","Currency=CAD","Period=FY","BEST_FPERIOD_OVERRIDE=FY","FILING_STATUS=","Sort=A","Dates=H","DateFormat=P","Fill=--","Direction=H","UseDPDF=Y")</f>
        <v>#NAME?</v>
      </c>
      <c r="W21" s="11" t="e">
        <f aca="false">bdh("RET CN Equity","FCF_PER_DIL_SHR","FY 2011","FY 2011","Currency=CAD","Period=FY","BEST_FPERIOD_OVERRIDE=FY","FILING_STATUS=","Sort=A","Dates=H","DateFormat=P","Fill=--","Direction=H","UseDPDF=Y")</f>
        <v>#NAME?</v>
      </c>
      <c r="X21" s="11" t="e">
        <f aca="false">bdh("RET CN Equity","FCF_PER_DIL_SHR","FY 2012","FY 2012","Currency=CAD","Period=FY","BEST_FPERIOD_OVERRIDE=FY","FILING_STATUS=","Sort=A","Dates=H","DateFormat=P","Fill=--","Direction=H","UseDPDF=Y")</f>
        <v>#NAME?</v>
      </c>
      <c r="Y21" s="11" t="e">
        <f aca="false">bdh("RET CN Equity","FCF_PER_DIL_SHR","FY 2013","FY 2013","Currency=CAD","Period=FY","BEST_FPERIOD_OVERRIDE=FY","FILING_STATUS=","Sort=A","Dates=H","DateFormat=P","Fill=--","Direction=H","UseDPDF=Y")</f>
        <v>#NAME?</v>
      </c>
      <c r="Z21" s="11" t="e">
        <f aca="false">bdh("RET CN Equity","FCF_PER_DIL_SHR","FY 2014","FY 2014","Currency=CAD","Period=FY","BEST_FPERIOD_OVERRIDE=FY","FILING_STATUS=","Sort=A","Dates=H","DateFormat=P","Fill=--","Direction=H","UseDPDF=Y")</f>
        <v>#NAME?</v>
      </c>
      <c r="AA21" s="11" t="e">
        <f aca="false">bdh("RET CN Equity","FCF_PER_DIL_SHR","FY 2015","FY 2015","Currency=CAD","Period=FY","BEST_FPERIOD_OVERRIDE=FY","FILING_STATUS=","Sort=A","Dates=H","DateFormat=P","Fill=--","Direction=H","UseDPDF=Y")</f>
        <v>#NAME?</v>
      </c>
    </row>
    <row r="22" customFormat="false" ht="12.8" hidden="false" customHeight="false" outlineLevel="0" collapsed="false">
      <c r="A22" s="10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</row>
    <row r="23" customFormat="false" ht="12.8" hidden="false" customHeight="false" outlineLevel="0" collapsed="false">
      <c r="A23" s="8" t="s">
        <v>75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</row>
    <row r="24" customFormat="false" ht="12.8" hidden="false" customHeight="false" outlineLevel="0" collapsed="false">
      <c r="A24" s="10" t="s">
        <v>76</v>
      </c>
      <c r="B24" s="10" t="s">
        <v>77</v>
      </c>
      <c r="C24" s="11" t="e">
        <f aca="false">bdh("RET CN Equity","NUM_OF_LOCATIONS_BEGINNING","FY 1991","FY 1991","Currency=CAD","Period=FY","BEST_FPERIOD_OVERRIDE=FY","FILING_STATUS=","Sort=A","Dates=H","DateFormat=P","Fill=--","Direction=H","UseDPDF=Y")</f>
        <v>#NAME?</v>
      </c>
      <c r="D24" s="11" t="e">
        <f aca="false">bdh("RET CN Equity","NUM_OF_LOCATIONS_BEGINNING","FY 1992","FY 1992","Currency=CAD","Period=FY","BEST_FPERIOD_OVERRIDE=FY","FILING_STATUS=","Sort=A","Dates=H","DateFormat=P","Fill=--","Direction=H","UseDPDF=Y")</f>
        <v>#NAME?</v>
      </c>
      <c r="E24" s="11" t="e">
        <f aca="false">bdh("RET CN Equity","NUM_OF_LOCATIONS_BEGINNING","FY 1993","FY 1993","Currency=CAD","Period=FY","BEST_FPERIOD_OVERRIDE=FY","FILING_STATUS=","Sort=A","Dates=H","DateFormat=P","Fill=--","Direction=H","UseDPDF=Y")</f>
        <v>#NAME?</v>
      </c>
      <c r="F24" s="11" t="e">
        <f aca="false">bdh("RET CN Equity","NUM_OF_LOCATIONS_BEGINNING","FY 1994","FY 1994","Currency=CAD","Period=FY","BEST_FPERIOD_OVERRIDE=FY","FILING_STATUS=","Sort=A","Dates=H","DateFormat=P","Fill=--","Direction=H","UseDPDF=Y")</f>
        <v>#NAME?</v>
      </c>
      <c r="G24" s="11" t="e">
        <f aca="false">bdh("RET CN Equity","NUM_OF_LOCATIONS_BEGINNING","FY 1995","FY 1995","Currency=CAD","Period=FY","BEST_FPERIOD_OVERRIDE=FY","FILING_STATUS=","Sort=A","Dates=H","DateFormat=P","Fill=--","Direction=H","UseDPDF=Y")</f>
        <v>#NAME?</v>
      </c>
      <c r="H24" s="11" t="e">
        <f aca="false">bdh("RET CN Equity","NUM_OF_LOCATIONS_BEGINNING","FY 1996","FY 1996","Currency=CAD","Period=FY","BEST_FPERIOD_OVERRIDE=FY","FILING_STATUS=","Sort=A","Dates=H","DateFormat=P","Fill=--","Direction=H","UseDPDF=Y")</f>
        <v>#NAME?</v>
      </c>
      <c r="I24" s="11" t="e">
        <f aca="false">bdh("RET CN Equity","NUM_OF_LOCATIONS_BEGINNING","FY 1997","FY 1997","Currency=CAD","Period=FY","BEST_FPERIOD_OVERRIDE=FY","FILING_STATUS=","Sort=A","Dates=H","DateFormat=P","Fill=--","Direction=H","UseDPDF=Y")</f>
        <v>#NAME?</v>
      </c>
      <c r="J24" s="11" t="e">
        <f aca="false">bdh("RET CN Equity","NUM_OF_LOCATIONS_BEGINNING","FY 1998","FY 1998","Currency=CAD","Period=FY","BEST_FPERIOD_OVERRIDE=FY","FILING_STATUS=","Sort=A","Dates=H","DateFormat=P","Fill=--","Direction=H","UseDPDF=Y")</f>
        <v>#NAME?</v>
      </c>
      <c r="K24" s="11" t="e">
        <f aca="false">bdh("RET CN Equity","NUM_OF_LOCATIONS_BEGINNING","FY 1999","FY 1999","Currency=CAD","Period=FY","BEST_FPERIOD_OVERRIDE=FY","FILING_STATUS=","Sort=A","Dates=H","DateFormat=P","Fill=--","Direction=H","UseDPDF=Y")</f>
        <v>#NAME?</v>
      </c>
      <c r="L24" s="11" t="e">
        <f aca="false">bdh("RET CN Equity","NUM_OF_LOCATIONS_BEGINNING","FY 2000","FY 2000","Currency=CAD","Period=FY","BEST_FPERIOD_OVERRIDE=FY","FILING_STATUS=","Sort=A","Dates=H","DateFormat=P","Fill=--","Direction=H","UseDPDF=Y")</f>
        <v>#NAME?</v>
      </c>
      <c r="M24" s="11" t="e">
        <f aca="false">bdh("RET CN Equity","NUM_OF_LOCATIONS_BEGINNING","FY 2001","FY 2001","Currency=CAD","Period=FY","BEST_FPERIOD_OVERRIDE=FY","FILING_STATUS=","Sort=A","Dates=H","DateFormat=P","Fill=--","Direction=H","UseDPDF=Y")</f>
        <v>#NAME?</v>
      </c>
      <c r="N24" s="11" t="e">
        <f aca="false">bdh("RET CN Equity","NUM_OF_LOCATIONS_BEGINNING","FY 2002","FY 2002","Currency=CAD","Period=FY","BEST_FPERIOD_OVERRIDE=FY","FILING_STATUS=","Sort=A","Dates=H","DateFormat=P","Fill=--","Direction=H","UseDPDF=Y")</f>
        <v>#NAME?</v>
      </c>
      <c r="O24" s="11" t="e">
        <f aca="false">bdh("RET CN Equity","NUM_OF_LOCATIONS_BEGINNING","FY 2003","FY 2003","Currency=CAD","Period=FY","BEST_FPERIOD_OVERRIDE=FY","FILING_STATUS=","Sort=A","Dates=H","DateFormat=P","Fill=--","Direction=H","UseDPDF=Y")</f>
        <v>#NAME?</v>
      </c>
      <c r="P24" s="11" t="e">
        <f aca="false">bdh("RET CN Equity","NUM_OF_LOCATIONS_BEGINNING","FY 2004","FY 2004","Currency=CAD","Period=FY","BEST_FPERIOD_OVERRIDE=FY","FILING_STATUS=","Sort=A","Dates=H","DateFormat=P","Fill=--","Direction=H","UseDPDF=Y")</f>
        <v>#NAME?</v>
      </c>
      <c r="Q24" s="11" t="e">
        <f aca="false">bdh("RET CN Equity","NUM_OF_LOCATIONS_BEGINNING","FY 2005","FY 2005","Currency=CAD","Period=FY","BEST_FPERIOD_OVERRIDE=FY","FILING_STATUS=","Sort=A","Dates=H","DateFormat=P","Fill=--","Direction=H","UseDPDF=Y")</f>
        <v>#NAME?</v>
      </c>
      <c r="R24" s="11" t="e">
        <f aca="false">bdh("RET CN Equity","NUM_OF_LOCATIONS_BEGINNING","FY 2006","FY 2006","Currency=CAD","Period=FY","BEST_FPERIOD_OVERRIDE=FY","FILING_STATUS=","Sort=A","Dates=H","DateFormat=P","Fill=--","Direction=H","UseDPDF=Y")</f>
        <v>#NAME?</v>
      </c>
      <c r="S24" s="11" t="e">
        <f aca="false">bdh("RET CN Equity","NUM_OF_LOCATIONS_BEGINNING","FY 2007","FY 2007","Currency=CAD","Period=FY","BEST_FPERIOD_OVERRIDE=FY","FILING_STATUS=","Sort=A","Dates=H","DateFormat=P","Fill=--","Direction=H","UseDPDF=Y")</f>
        <v>#NAME?</v>
      </c>
      <c r="T24" s="11" t="e">
        <f aca="false">bdh("RET CN Equity","NUM_OF_LOCATIONS_BEGINNING","FY 2008","FY 2008","Currency=CAD","Period=FY","BEST_FPERIOD_OVERRIDE=FY","FILING_STATUS=","Sort=A","Dates=H","DateFormat=P","Fill=--","Direction=H","UseDPDF=Y")</f>
        <v>#NAME?</v>
      </c>
      <c r="U24" s="11" t="e">
        <f aca="false">bdh("RET CN Equity","NUM_OF_LOCATIONS_BEGINNING","FY 2009","FY 2009","Currency=CAD","Period=FY","BEST_FPERIOD_OVERRIDE=FY","FILING_STATUS=","Sort=A","Dates=H","DateFormat=P","Fill=--","Direction=H","UseDPDF=Y")</f>
        <v>#NAME?</v>
      </c>
      <c r="V24" s="11" t="e">
        <f aca="false">bdh("RET CN Equity","NUM_OF_LOCATIONS_BEGINNING","FY 2010","FY 2010","Currency=CAD","Period=FY","BEST_FPERIOD_OVERRIDE=FY","FILING_STATUS=","Sort=A","Dates=H","DateFormat=P","Fill=--","Direction=H","UseDPDF=Y")</f>
        <v>#NAME?</v>
      </c>
      <c r="W24" s="11" t="e">
        <f aca="false">bdh("RET CN Equity","NUM_OF_LOCATIONS_BEGINNING","FY 2011","FY 2011","Currency=CAD","Period=FY","BEST_FPERIOD_OVERRIDE=FY","FILING_STATUS=","Sort=A","Dates=H","DateFormat=P","Fill=--","Direction=H","UseDPDF=Y")</f>
        <v>#NAME?</v>
      </c>
      <c r="X24" s="11" t="e">
        <f aca="false">bdh("RET CN Equity","NUM_OF_LOCATIONS_BEGINNING","FY 2012","FY 2012","Currency=CAD","Period=FY","BEST_FPERIOD_OVERRIDE=FY","FILING_STATUS=","Sort=A","Dates=H","DateFormat=P","Fill=--","Direction=H","UseDPDF=Y")</f>
        <v>#NAME?</v>
      </c>
      <c r="Y24" s="11" t="e">
        <f aca="false">bdh("RET CN Equity","NUM_OF_LOCATIONS_BEGINNING","FY 2013","FY 2013","Currency=CAD","Period=FY","BEST_FPERIOD_OVERRIDE=FY","FILING_STATUS=","Sort=A","Dates=H","DateFormat=P","Fill=--","Direction=H","UseDPDF=Y")</f>
        <v>#NAME?</v>
      </c>
      <c r="Z24" s="11" t="e">
        <f aca="false">bdh("RET CN Equity","NUM_OF_LOCATIONS_BEGINNING","FY 2014","FY 2014","Currency=CAD","Period=FY","BEST_FPERIOD_OVERRIDE=FY","FILING_STATUS=","Sort=A","Dates=H","DateFormat=P","Fill=--","Direction=H","UseDPDF=Y")</f>
        <v>#NAME?</v>
      </c>
      <c r="AA24" s="11" t="e">
        <f aca="false">bdh("RET CN Equity","NUM_OF_LOCATIONS_BEGINNING","FY 2015","FY 2015","Currency=CAD","Period=FY","BEST_FPERIOD_OVERRIDE=FY","FILING_STATUS=","Sort=A","Dates=H","DateFormat=P","Fill=--","Direction=H","UseDPDF=Y")</f>
        <v>#NAME?</v>
      </c>
    </row>
    <row r="25" customFormat="false" ht="12.8" hidden="false" customHeight="false" outlineLevel="0" collapsed="false">
      <c r="A25" s="10" t="s">
        <v>78</v>
      </c>
      <c r="B25" s="10" t="s">
        <v>79</v>
      </c>
      <c r="C25" s="11" t="e">
        <f aca="false">bdh("RET CN Equity","NUM_LOCATIONS_OPENED_ACQUIRED","FY 1991","FY 1991","Currency=CAD","Period=FY","BEST_FPERIOD_OVERRIDE=FY","FILING_STATUS=","Sort=A","Dates=H","DateFormat=P","Fill=--","Direction=H","UseDPDF=Y")</f>
        <v>#NAME?</v>
      </c>
      <c r="D25" s="11" t="e">
        <f aca="false">bdh("RET CN Equity","NUM_LOCATIONS_OPENED_ACQUIRED","FY 1992","FY 1992","Currency=CAD","Period=FY","BEST_FPERIOD_OVERRIDE=FY","FILING_STATUS=","Sort=A","Dates=H","DateFormat=P","Fill=--","Direction=H","UseDPDF=Y")</f>
        <v>#NAME?</v>
      </c>
      <c r="E25" s="11" t="e">
        <f aca="false">bdh("RET CN Equity","NUM_LOCATIONS_OPENED_ACQUIRED","FY 1993","FY 1993","Currency=CAD","Period=FY","BEST_FPERIOD_OVERRIDE=FY","FILING_STATUS=","Sort=A","Dates=H","DateFormat=P","Fill=--","Direction=H","UseDPDF=Y")</f>
        <v>#NAME?</v>
      </c>
      <c r="F25" s="11" t="e">
        <f aca="false">bdh("RET CN Equity","NUM_LOCATIONS_OPENED_ACQUIRED","FY 1994","FY 1994","Currency=CAD","Period=FY","BEST_FPERIOD_OVERRIDE=FY","FILING_STATUS=","Sort=A","Dates=H","DateFormat=P","Fill=--","Direction=H","UseDPDF=Y")</f>
        <v>#NAME?</v>
      </c>
      <c r="G25" s="11" t="e">
        <f aca="false">bdh("RET CN Equity","NUM_LOCATIONS_OPENED_ACQUIRED","FY 1995","FY 1995","Currency=CAD","Period=FY","BEST_FPERIOD_OVERRIDE=FY","FILING_STATUS=","Sort=A","Dates=H","DateFormat=P","Fill=--","Direction=H","UseDPDF=Y")</f>
        <v>#NAME?</v>
      </c>
      <c r="H25" s="11" t="e">
        <f aca="false">bdh("RET CN Equity","NUM_LOCATIONS_OPENED_ACQUIRED","FY 1996","FY 1996","Currency=CAD","Period=FY","BEST_FPERIOD_OVERRIDE=FY","FILING_STATUS=","Sort=A","Dates=H","DateFormat=P","Fill=--","Direction=H","UseDPDF=Y")</f>
        <v>#NAME?</v>
      </c>
      <c r="I25" s="11" t="e">
        <f aca="false">bdh("RET CN Equity","NUM_LOCATIONS_OPENED_ACQUIRED","FY 1997","FY 1997","Currency=CAD","Period=FY","BEST_FPERIOD_OVERRIDE=FY","FILING_STATUS=","Sort=A","Dates=H","DateFormat=P","Fill=--","Direction=H","UseDPDF=Y")</f>
        <v>#NAME?</v>
      </c>
      <c r="J25" s="11" t="e">
        <f aca="false">bdh("RET CN Equity","NUM_LOCATIONS_OPENED_ACQUIRED","FY 1998","FY 1998","Currency=CAD","Period=FY","BEST_FPERIOD_OVERRIDE=FY","FILING_STATUS=","Sort=A","Dates=H","DateFormat=P","Fill=--","Direction=H","UseDPDF=Y")</f>
        <v>#NAME?</v>
      </c>
      <c r="K25" s="11" t="e">
        <f aca="false">bdh("RET CN Equity","NUM_LOCATIONS_OPENED_ACQUIRED","FY 1999","FY 1999","Currency=CAD","Period=FY","BEST_FPERIOD_OVERRIDE=FY","FILING_STATUS=","Sort=A","Dates=H","DateFormat=P","Fill=--","Direction=H","UseDPDF=Y")</f>
        <v>#NAME?</v>
      </c>
      <c r="L25" s="11" t="e">
        <f aca="false">bdh("RET CN Equity","NUM_LOCATIONS_OPENED_ACQUIRED","FY 2000","FY 2000","Currency=CAD","Period=FY","BEST_FPERIOD_OVERRIDE=FY","FILING_STATUS=","Sort=A","Dates=H","DateFormat=P","Fill=--","Direction=H","UseDPDF=Y")</f>
        <v>#NAME?</v>
      </c>
      <c r="M25" s="11" t="e">
        <f aca="false">bdh("RET CN Equity","NUM_LOCATIONS_OPENED_ACQUIRED","FY 2001","FY 2001","Currency=CAD","Period=FY","BEST_FPERIOD_OVERRIDE=FY","FILING_STATUS=","Sort=A","Dates=H","DateFormat=P","Fill=--","Direction=H","UseDPDF=Y")</f>
        <v>#NAME?</v>
      </c>
      <c r="N25" s="11" t="e">
        <f aca="false">bdh("RET CN Equity","NUM_LOCATIONS_OPENED_ACQUIRED","FY 2002","FY 2002","Currency=CAD","Period=FY","BEST_FPERIOD_OVERRIDE=FY","FILING_STATUS=","Sort=A","Dates=H","DateFormat=P","Fill=--","Direction=H","UseDPDF=Y")</f>
        <v>#NAME?</v>
      </c>
      <c r="O25" s="11" t="e">
        <f aca="false">bdh("RET CN Equity","NUM_LOCATIONS_OPENED_ACQUIRED","FY 2003","FY 2003","Currency=CAD","Period=FY","BEST_FPERIOD_OVERRIDE=FY","FILING_STATUS=","Sort=A","Dates=H","DateFormat=P","Fill=--","Direction=H","UseDPDF=Y")</f>
        <v>#NAME?</v>
      </c>
      <c r="P25" s="11" t="e">
        <f aca="false">bdh("RET CN Equity","NUM_LOCATIONS_OPENED_ACQUIRED","FY 2004","FY 2004","Currency=CAD","Period=FY","BEST_FPERIOD_OVERRIDE=FY","FILING_STATUS=","Sort=A","Dates=H","DateFormat=P","Fill=--","Direction=H","UseDPDF=Y")</f>
        <v>#NAME?</v>
      </c>
      <c r="Q25" s="11" t="e">
        <f aca="false">bdh("RET CN Equity","NUM_LOCATIONS_OPENED_ACQUIRED","FY 2005","FY 2005","Currency=CAD","Period=FY","BEST_FPERIOD_OVERRIDE=FY","FILING_STATUS=","Sort=A","Dates=H","DateFormat=P","Fill=--","Direction=H","UseDPDF=Y")</f>
        <v>#NAME?</v>
      </c>
      <c r="R25" s="11" t="e">
        <f aca="false">bdh("RET CN Equity","NUM_LOCATIONS_OPENED_ACQUIRED","FY 2006","FY 2006","Currency=CAD","Period=FY","BEST_FPERIOD_OVERRIDE=FY","FILING_STATUS=","Sort=A","Dates=H","DateFormat=P","Fill=--","Direction=H","UseDPDF=Y")</f>
        <v>#NAME?</v>
      </c>
      <c r="S25" s="11" t="e">
        <f aca="false">bdh("RET CN Equity","NUM_LOCATIONS_OPENED_ACQUIRED","FY 2007","FY 2007","Currency=CAD","Period=FY","BEST_FPERIOD_OVERRIDE=FY","FILING_STATUS=","Sort=A","Dates=H","DateFormat=P","Fill=--","Direction=H","UseDPDF=Y")</f>
        <v>#NAME?</v>
      </c>
      <c r="T25" s="11" t="e">
        <f aca="false">bdh("RET CN Equity","NUM_LOCATIONS_OPENED_ACQUIRED","FY 2008","FY 2008","Currency=CAD","Period=FY","BEST_FPERIOD_OVERRIDE=FY","FILING_STATUS=","Sort=A","Dates=H","DateFormat=P","Fill=--","Direction=H","UseDPDF=Y")</f>
        <v>#NAME?</v>
      </c>
      <c r="U25" s="11" t="e">
        <f aca="false">bdh("RET CN Equity","NUM_LOCATIONS_OPENED_ACQUIRED","FY 2009","FY 2009","Currency=CAD","Period=FY","BEST_FPERIOD_OVERRIDE=FY","FILING_STATUS=","Sort=A","Dates=H","DateFormat=P","Fill=--","Direction=H","UseDPDF=Y")</f>
        <v>#NAME?</v>
      </c>
      <c r="V25" s="11" t="e">
        <f aca="false">bdh("RET CN Equity","NUM_LOCATIONS_OPENED_ACQUIRED","FY 2010","FY 2010","Currency=CAD","Period=FY","BEST_FPERIOD_OVERRIDE=FY","FILING_STATUS=","Sort=A","Dates=H","DateFormat=P","Fill=--","Direction=H","UseDPDF=Y")</f>
        <v>#NAME?</v>
      </c>
      <c r="W25" s="11" t="e">
        <f aca="false">bdh("RET CN Equity","NUM_LOCATIONS_OPENED_ACQUIRED","FY 2011","FY 2011","Currency=CAD","Period=FY","BEST_FPERIOD_OVERRIDE=FY","FILING_STATUS=","Sort=A","Dates=H","DateFormat=P","Fill=--","Direction=H","UseDPDF=Y")</f>
        <v>#NAME?</v>
      </c>
      <c r="X25" s="11" t="e">
        <f aca="false">bdh("RET CN Equity","NUM_LOCATIONS_OPENED_ACQUIRED","FY 2012","FY 2012","Currency=CAD","Period=FY","BEST_FPERIOD_OVERRIDE=FY","FILING_STATUS=","Sort=A","Dates=H","DateFormat=P","Fill=--","Direction=H","UseDPDF=Y")</f>
        <v>#NAME?</v>
      </c>
      <c r="Y25" s="11" t="e">
        <f aca="false">bdh("RET CN Equity","NUM_LOCATIONS_OPENED_ACQUIRED","FY 2013","FY 2013","Currency=CAD","Period=FY","BEST_FPERIOD_OVERRIDE=FY","FILING_STATUS=","Sort=A","Dates=H","DateFormat=P","Fill=--","Direction=H","UseDPDF=Y")</f>
        <v>#NAME?</v>
      </c>
      <c r="Z25" s="11" t="e">
        <f aca="false">bdh("RET CN Equity","NUM_LOCATIONS_OPENED_ACQUIRED","FY 2014","FY 2014","Currency=CAD","Period=FY","BEST_FPERIOD_OVERRIDE=FY","FILING_STATUS=","Sort=A","Dates=H","DateFormat=P","Fill=--","Direction=H","UseDPDF=Y")</f>
        <v>#NAME?</v>
      </c>
      <c r="AA25" s="11" t="e">
        <f aca="false">bdh("RET CN Equity","NUM_LOCATIONS_OPENED_ACQUIRED","FY 2015","FY 2015","Currency=CAD","Period=FY","BEST_FPERIOD_OVERRIDE=FY","FILING_STATUS=","Sort=A","Dates=H","DateFormat=P","Fill=--","Direction=H","UseDPDF=Y")</f>
        <v>#NAME?</v>
      </c>
    </row>
    <row r="26" customFormat="false" ht="12.8" hidden="false" customHeight="false" outlineLevel="0" collapsed="false">
      <c r="A26" s="10" t="s">
        <v>80</v>
      </c>
      <c r="B26" s="10" t="s">
        <v>81</v>
      </c>
      <c r="C26" s="11" t="e">
        <f aca="false">bdh("RET CN Equity","NUM_OF_LOCATIONS_CLOSED_SOLD","FY 1991","FY 1991","Currency=CAD","Period=FY","BEST_FPERIOD_OVERRIDE=FY","FILING_STATUS=","Sort=A","Dates=H","DateFormat=P","Fill=--","Direction=H","UseDPDF=Y")</f>
        <v>#NAME?</v>
      </c>
      <c r="D26" s="11" t="e">
        <f aca="false">bdh("RET CN Equity","NUM_OF_LOCATIONS_CLOSED_SOLD","FY 1992","FY 1992","Currency=CAD","Period=FY","BEST_FPERIOD_OVERRIDE=FY","FILING_STATUS=","Sort=A","Dates=H","DateFormat=P","Fill=--","Direction=H","UseDPDF=Y")</f>
        <v>#NAME?</v>
      </c>
      <c r="E26" s="11" t="e">
        <f aca="false">bdh("RET CN Equity","NUM_OF_LOCATIONS_CLOSED_SOLD","FY 1993","FY 1993","Currency=CAD","Period=FY","BEST_FPERIOD_OVERRIDE=FY","FILING_STATUS=","Sort=A","Dates=H","DateFormat=P","Fill=--","Direction=H","UseDPDF=Y")</f>
        <v>#NAME?</v>
      </c>
      <c r="F26" s="11" t="e">
        <f aca="false">bdh("RET CN Equity","NUM_OF_LOCATIONS_CLOSED_SOLD","FY 1994","FY 1994","Currency=CAD","Period=FY","BEST_FPERIOD_OVERRIDE=FY","FILING_STATUS=","Sort=A","Dates=H","DateFormat=P","Fill=--","Direction=H","UseDPDF=Y")</f>
        <v>#NAME?</v>
      </c>
      <c r="G26" s="11" t="e">
        <f aca="false">bdh("RET CN Equity","NUM_OF_LOCATIONS_CLOSED_SOLD","FY 1995","FY 1995","Currency=CAD","Period=FY","BEST_FPERIOD_OVERRIDE=FY","FILING_STATUS=","Sort=A","Dates=H","DateFormat=P","Fill=--","Direction=H","UseDPDF=Y")</f>
        <v>#NAME?</v>
      </c>
      <c r="H26" s="11" t="e">
        <f aca="false">bdh("RET CN Equity","NUM_OF_LOCATIONS_CLOSED_SOLD","FY 1996","FY 1996","Currency=CAD","Period=FY","BEST_FPERIOD_OVERRIDE=FY","FILING_STATUS=","Sort=A","Dates=H","DateFormat=P","Fill=--","Direction=H","UseDPDF=Y")</f>
        <v>#NAME?</v>
      </c>
      <c r="I26" s="11" t="e">
        <f aca="false">bdh("RET CN Equity","NUM_OF_LOCATIONS_CLOSED_SOLD","FY 1997","FY 1997","Currency=CAD","Period=FY","BEST_FPERIOD_OVERRIDE=FY","FILING_STATUS=","Sort=A","Dates=H","DateFormat=P","Fill=--","Direction=H","UseDPDF=Y")</f>
        <v>#NAME?</v>
      </c>
      <c r="J26" s="11" t="e">
        <f aca="false">bdh("RET CN Equity","NUM_OF_LOCATIONS_CLOSED_SOLD","FY 1998","FY 1998","Currency=CAD","Period=FY","BEST_FPERIOD_OVERRIDE=FY","FILING_STATUS=","Sort=A","Dates=H","DateFormat=P","Fill=--","Direction=H","UseDPDF=Y")</f>
        <v>#NAME?</v>
      </c>
      <c r="K26" s="11" t="e">
        <f aca="false">bdh("RET CN Equity","NUM_OF_LOCATIONS_CLOSED_SOLD","FY 1999","FY 1999","Currency=CAD","Period=FY","BEST_FPERIOD_OVERRIDE=FY","FILING_STATUS=","Sort=A","Dates=H","DateFormat=P","Fill=--","Direction=H","UseDPDF=Y")</f>
        <v>#NAME?</v>
      </c>
      <c r="L26" s="11" t="e">
        <f aca="false">bdh("RET CN Equity","NUM_OF_LOCATIONS_CLOSED_SOLD","FY 2000","FY 2000","Currency=CAD","Period=FY","BEST_FPERIOD_OVERRIDE=FY","FILING_STATUS=","Sort=A","Dates=H","DateFormat=P","Fill=--","Direction=H","UseDPDF=Y")</f>
        <v>#NAME?</v>
      </c>
      <c r="M26" s="11" t="e">
        <f aca="false">bdh("RET CN Equity","NUM_OF_LOCATIONS_CLOSED_SOLD","FY 2001","FY 2001","Currency=CAD","Period=FY","BEST_FPERIOD_OVERRIDE=FY","FILING_STATUS=","Sort=A","Dates=H","DateFormat=P","Fill=--","Direction=H","UseDPDF=Y")</f>
        <v>#NAME?</v>
      </c>
      <c r="N26" s="11" t="e">
        <f aca="false">bdh("RET CN Equity","NUM_OF_LOCATIONS_CLOSED_SOLD","FY 2002","FY 2002","Currency=CAD","Period=FY","BEST_FPERIOD_OVERRIDE=FY","FILING_STATUS=","Sort=A","Dates=H","DateFormat=P","Fill=--","Direction=H","UseDPDF=Y")</f>
        <v>#NAME?</v>
      </c>
      <c r="O26" s="11" t="e">
        <f aca="false">bdh("RET CN Equity","NUM_OF_LOCATIONS_CLOSED_SOLD","FY 2003","FY 2003","Currency=CAD","Period=FY","BEST_FPERIOD_OVERRIDE=FY","FILING_STATUS=","Sort=A","Dates=H","DateFormat=P","Fill=--","Direction=H","UseDPDF=Y")</f>
        <v>#NAME?</v>
      </c>
      <c r="P26" s="11" t="e">
        <f aca="false">bdh("RET CN Equity","NUM_OF_LOCATIONS_CLOSED_SOLD","FY 2004","FY 2004","Currency=CAD","Period=FY","BEST_FPERIOD_OVERRIDE=FY","FILING_STATUS=","Sort=A","Dates=H","DateFormat=P","Fill=--","Direction=H","UseDPDF=Y")</f>
        <v>#NAME?</v>
      </c>
      <c r="Q26" s="11" t="e">
        <f aca="false">bdh("RET CN Equity","NUM_OF_LOCATIONS_CLOSED_SOLD","FY 2005","FY 2005","Currency=CAD","Period=FY","BEST_FPERIOD_OVERRIDE=FY","FILING_STATUS=","Sort=A","Dates=H","DateFormat=P","Fill=--","Direction=H","UseDPDF=Y")</f>
        <v>#NAME?</v>
      </c>
      <c r="R26" s="11" t="e">
        <f aca="false">bdh("RET CN Equity","NUM_OF_LOCATIONS_CLOSED_SOLD","FY 2006","FY 2006","Currency=CAD","Period=FY","BEST_FPERIOD_OVERRIDE=FY","FILING_STATUS=","Sort=A","Dates=H","DateFormat=P","Fill=--","Direction=H","UseDPDF=Y")</f>
        <v>#NAME?</v>
      </c>
      <c r="S26" s="11" t="e">
        <f aca="false">bdh("RET CN Equity","NUM_OF_LOCATIONS_CLOSED_SOLD","FY 2007","FY 2007","Currency=CAD","Period=FY","BEST_FPERIOD_OVERRIDE=FY","FILING_STATUS=","Sort=A","Dates=H","DateFormat=P","Fill=--","Direction=H","UseDPDF=Y")</f>
        <v>#NAME?</v>
      </c>
      <c r="T26" s="11" t="e">
        <f aca="false">bdh("RET CN Equity","NUM_OF_LOCATIONS_CLOSED_SOLD","FY 2008","FY 2008","Currency=CAD","Period=FY","BEST_FPERIOD_OVERRIDE=FY","FILING_STATUS=","Sort=A","Dates=H","DateFormat=P","Fill=--","Direction=H","UseDPDF=Y")</f>
        <v>#NAME?</v>
      </c>
      <c r="U26" s="11" t="e">
        <f aca="false">bdh("RET CN Equity","NUM_OF_LOCATIONS_CLOSED_SOLD","FY 2009","FY 2009","Currency=CAD","Period=FY","BEST_FPERIOD_OVERRIDE=FY","FILING_STATUS=","Sort=A","Dates=H","DateFormat=P","Fill=--","Direction=H","UseDPDF=Y")</f>
        <v>#NAME?</v>
      </c>
      <c r="V26" s="11" t="e">
        <f aca="false">bdh("RET CN Equity","NUM_OF_LOCATIONS_CLOSED_SOLD","FY 2010","FY 2010","Currency=CAD","Period=FY","BEST_FPERIOD_OVERRIDE=FY","FILING_STATUS=","Sort=A","Dates=H","DateFormat=P","Fill=--","Direction=H","UseDPDF=Y")</f>
        <v>#NAME?</v>
      </c>
      <c r="W26" s="11" t="e">
        <f aca="false">bdh("RET CN Equity","NUM_OF_LOCATIONS_CLOSED_SOLD","FY 2011","FY 2011","Currency=CAD","Period=FY","BEST_FPERIOD_OVERRIDE=FY","FILING_STATUS=","Sort=A","Dates=H","DateFormat=P","Fill=--","Direction=H","UseDPDF=Y")</f>
        <v>#NAME?</v>
      </c>
      <c r="X26" s="11" t="e">
        <f aca="false">bdh("RET CN Equity","NUM_OF_LOCATIONS_CLOSED_SOLD","FY 2012","FY 2012","Currency=CAD","Period=FY","BEST_FPERIOD_OVERRIDE=FY","FILING_STATUS=","Sort=A","Dates=H","DateFormat=P","Fill=--","Direction=H","UseDPDF=Y")</f>
        <v>#NAME?</v>
      </c>
      <c r="Y26" s="11" t="e">
        <f aca="false">bdh("RET CN Equity","NUM_OF_LOCATIONS_CLOSED_SOLD","FY 2013","FY 2013","Currency=CAD","Period=FY","BEST_FPERIOD_OVERRIDE=FY","FILING_STATUS=","Sort=A","Dates=H","DateFormat=P","Fill=--","Direction=H","UseDPDF=Y")</f>
        <v>#NAME?</v>
      </c>
      <c r="Z26" s="11" t="e">
        <f aca="false">bdh("RET CN Equity","NUM_OF_LOCATIONS_CLOSED_SOLD","FY 2014","FY 2014","Currency=CAD","Period=FY","BEST_FPERIOD_OVERRIDE=FY","FILING_STATUS=","Sort=A","Dates=H","DateFormat=P","Fill=--","Direction=H","UseDPDF=Y")</f>
        <v>#NAME?</v>
      </c>
      <c r="AA26" s="11" t="e">
        <f aca="false">bdh("RET CN Equity","NUM_OF_LOCATIONS_CLOSED_SOLD","FY 2015","FY 2015","Currency=CAD","Period=FY","BEST_FPERIOD_OVERRIDE=FY","FILING_STATUS=","Sort=A","Dates=H","DateFormat=P","Fill=--","Direction=H","UseDPDF=Y")</f>
        <v>#NAME?</v>
      </c>
    </row>
    <row r="27" customFormat="false" ht="12.8" hidden="false" customHeight="false" outlineLevel="0" collapsed="false">
      <c r="A27" s="10" t="s">
        <v>60</v>
      </c>
      <c r="B27" s="10" t="s">
        <v>61</v>
      </c>
      <c r="C27" s="11" t="e">
        <f aca="false">bdh("RET CN Equity","NUMBER_OF_LOCATIONS_END","FY 1991","FY 1991","Currency=CAD","Period=FY","BEST_FPERIOD_OVERRIDE=FY","FILING_STATUS=","Sort=A","Dates=H","DateFormat=P","Fill=--","Direction=H","UseDPDF=Y")</f>
        <v>#NAME?</v>
      </c>
      <c r="D27" s="11" t="e">
        <f aca="false">bdh("RET CN Equity","NUMBER_OF_LOCATIONS_END","FY 1992","FY 1992","Currency=CAD","Period=FY","BEST_FPERIOD_OVERRIDE=FY","FILING_STATUS=","Sort=A","Dates=H","DateFormat=P","Fill=--","Direction=H","UseDPDF=Y")</f>
        <v>#NAME?</v>
      </c>
      <c r="E27" s="11" t="e">
        <f aca="false">bdh("RET CN Equity","NUMBER_OF_LOCATIONS_END","FY 1993","FY 1993","Currency=CAD","Period=FY","BEST_FPERIOD_OVERRIDE=FY","FILING_STATUS=","Sort=A","Dates=H","DateFormat=P","Fill=--","Direction=H","UseDPDF=Y")</f>
        <v>#NAME?</v>
      </c>
      <c r="F27" s="11" t="e">
        <f aca="false">bdh("RET CN Equity","NUMBER_OF_LOCATIONS_END","FY 1994","FY 1994","Currency=CAD","Period=FY","BEST_FPERIOD_OVERRIDE=FY","FILING_STATUS=","Sort=A","Dates=H","DateFormat=P","Fill=--","Direction=H","UseDPDF=Y")</f>
        <v>#NAME?</v>
      </c>
      <c r="G27" s="11" t="e">
        <f aca="false">bdh("RET CN Equity","NUMBER_OF_LOCATIONS_END","FY 1995","FY 1995","Currency=CAD","Period=FY","BEST_FPERIOD_OVERRIDE=FY","FILING_STATUS=","Sort=A","Dates=H","DateFormat=P","Fill=--","Direction=H","UseDPDF=Y")</f>
        <v>#NAME?</v>
      </c>
      <c r="H27" s="11" t="e">
        <f aca="false">bdh("RET CN Equity","NUMBER_OF_LOCATIONS_END","FY 1996","FY 1996","Currency=CAD","Period=FY","BEST_FPERIOD_OVERRIDE=FY","FILING_STATUS=","Sort=A","Dates=H","DateFormat=P","Fill=--","Direction=H","UseDPDF=Y")</f>
        <v>#NAME?</v>
      </c>
      <c r="I27" s="11" t="e">
        <f aca="false">bdh("RET CN Equity","NUMBER_OF_LOCATIONS_END","FY 1997","FY 1997","Currency=CAD","Period=FY","BEST_FPERIOD_OVERRIDE=FY","FILING_STATUS=","Sort=A","Dates=H","DateFormat=P","Fill=--","Direction=H","UseDPDF=Y")</f>
        <v>#NAME?</v>
      </c>
      <c r="J27" s="11" t="e">
        <f aca="false">bdh("RET CN Equity","NUMBER_OF_LOCATIONS_END","FY 1998","FY 1998","Currency=CAD","Period=FY","BEST_FPERIOD_OVERRIDE=FY","FILING_STATUS=","Sort=A","Dates=H","DateFormat=P","Fill=--","Direction=H","UseDPDF=Y")</f>
        <v>#NAME?</v>
      </c>
      <c r="K27" s="11" t="e">
        <f aca="false">bdh("RET CN Equity","NUMBER_OF_LOCATIONS_END","FY 1999","FY 1999","Currency=CAD","Period=FY","BEST_FPERIOD_OVERRIDE=FY","FILING_STATUS=","Sort=A","Dates=H","DateFormat=P","Fill=--","Direction=H","UseDPDF=Y")</f>
        <v>#NAME?</v>
      </c>
      <c r="L27" s="11" t="e">
        <f aca="false">bdh("RET CN Equity","NUMBER_OF_LOCATIONS_END","FY 2000","FY 2000","Currency=CAD","Period=FY","BEST_FPERIOD_OVERRIDE=FY","FILING_STATUS=","Sort=A","Dates=H","DateFormat=P","Fill=--","Direction=H","UseDPDF=Y")</f>
        <v>#NAME?</v>
      </c>
      <c r="M27" s="11" t="e">
        <f aca="false">bdh("RET CN Equity","NUMBER_OF_LOCATIONS_END","FY 2001","FY 2001","Currency=CAD","Period=FY","BEST_FPERIOD_OVERRIDE=FY","FILING_STATUS=","Sort=A","Dates=H","DateFormat=P","Fill=--","Direction=H","UseDPDF=Y")</f>
        <v>#NAME?</v>
      </c>
      <c r="N27" s="11" t="e">
        <f aca="false">bdh("RET CN Equity","NUMBER_OF_LOCATIONS_END","FY 2002","FY 2002","Currency=CAD","Period=FY","BEST_FPERIOD_OVERRIDE=FY","FILING_STATUS=","Sort=A","Dates=H","DateFormat=P","Fill=--","Direction=H","UseDPDF=Y")</f>
        <v>#NAME?</v>
      </c>
      <c r="O27" s="11" t="e">
        <f aca="false">bdh("RET CN Equity","NUMBER_OF_LOCATIONS_END","FY 2003","FY 2003","Currency=CAD","Period=FY","BEST_FPERIOD_OVERRIDE=FY","FILING_STATUS=","Sort=A","Dates=H","DateFormat=P","Fill=--","Direction=H","UseDPDF=Y")</f>
        <v>#NAME?</v>
      </c>
      <c r="P27" s="11" t="e">
        <f aca="false">bdh("RET CN Equity","NUMBER_OF_LOCATIONS_END","FY 2004","FY 2004","Currency=CAD","Period=FY","BEST_FPERIOD_OVERRIDE=FY","FILING_STATUS=","Sort=A","Dates=H","DateFormat=P","Fill=--","Direction=H","UseDPDF=Y")</f>
        <v>#NAME?</v>
      </c>
      <c r="Q27" s="11" t="e">
        <f aca="false">bdh("RET CN Equity","NUMBER_OF_LOCATIONS_END","FY 2005","FY 2005","Currency=CAD","Period=FY","BEST_FPERIOD_OVERRIDE=FY","FILING_STATUS=","Sort=A","Dates=H","DateFormat=P","Fill=--","Direction=H","UseDPDF=Y")</f>
        <v>#NAME?</v>
      </c>
      <c r="R27" s="11" t="e">
        <f aca="false">bdh("RET CN Equity","NUMBER_OF_LOCATIONS_END","FY 2006","FY 2006","Currency=CAD","Period=FY","BEST_FPERIOD_OVERRIDE=FY","FILING_STATUS=","Sort=A","Dates=H","DateFormat=P","Fill=--","Direction=H","UseDPDF=Y")</f>
        <v>#NAME?</v>
      </c>
      <c r="S27" s="11" t="e">
        <f aca="false">bdh("RET CN Equity","NUMBER_OF_LOCATIONS_END","FY 2007","FY 2007","Currency=CAD","Period=FY","BEST_FPERIOD_OVERRIDE=FY","FILING_STATUS=","Sort=A","Dates=H","DateFormat=P","Fill=--","Direction=H","UseDPDF=Y")</f>
        <v>#NAME?</v>
      </c>
      <c r="T27" s="11" t="e">
        <f aca="false">bdh("RET CN Equity","NUMBER_OF_LOCATIONS_END","FY 2008","FY 2008","Currency=CAD","Period=FY","BEST_FPERIOD_OVERRIDE=FY","FILING_STATUS=","Sort=A","Dates=H","DateFormat=P","Fill=--","Direction=H","UseDPDF=Y")</f>
        <v>#NAME?</v>
      </c>
      <c r="U27" s="11" t="e">
        <f aca="false">bdh("RET CN Equity","NUMBER_OF_LOCATIONS_END","FY 2009","FY 2009","Currency=CAD","Period=FY","BEST_FPERIOD_OVERRIDE=FY","FILING_STATUS=","Sort=A","Dates=H","DateFormat=P","Fill=--","Direction=H","UseDPDF=Y")</f>
        <v>#NAME?</v>
      </c>
      <c r="V27" s="11" t="e">
        <f aca="false">bdh("RET CN Equity","NUMBER_OF_LOCATIONS_END","FY 2010","FY 2010","Currency=CAD","Period=FY","BEST_FPERIOD_OVERRIDE=FY","FILING_STATUS=","Sort=A","Dates=H","DateFormat=P","Fill=--","Direction=H","UseDPDF=Y")</f>
        <v>#NAME?</v>
      </c>
      <c r="W27" s="11" t="e">
        <f aca="false">bdh("RET CN Equity","NUMBER_OF_LOCATIONS_END","FY 2011","FY 2011","Currency=CAD","Period=FY","BEST_FPERIOD_OVERRIDE=FY","FILING_STATUS=","Sort=A","Dates=H","DateFormat=P","Fill=--","Direction=H","UseDPDF=Y")</f>
        <v>#NAME?</v>
      </c>
      <c r="X27" s="11" t="e">
        <f aca="false">bdh("RET CN Equity","NUMBER_OF_LOCATIONS_END","FY 2012","FY 2012","Currency=CAD","Period=FY","BEST_FPERIOD_OVERRIDE=FY","FILING_STATUS=","Sort=A","Dates=H","DateFormat=P","Fill=--","Direction=H","UseDPDF=Y")</f>
        <v>#NAME?</v>
      </c>
      <c r="Y27" s="11" t="e">
        <f aca="false">bdh("RET CN Equity","NUMBER_OF_LOCATIONS_END","FY 2013","FY 2013","Currency=CAD","Period=FY","BEST_FPERIOD_OVERRIDE=FY","FILING_STATUS=","Sort=A","Dates=H","DateFormat=P","Fill=--","Direction=H","UseDPDF=Y")</f>
        <v>#NAME?</v>
      </c>
      <c r="Z27" s="11" t="e">
        <f aca="false">bdh("RET CN Equity","NUMBER_OF_LOCATIONS_END","FY 2014","FY 2014","Currency=CAD","Period=FY","BEST_FPERIOD_OVERRIDE=FY","FILING_STATUS=","Sort=A","Dates=H","DateFormat=P","Fill=--","Direction=H","UseDPDF=Y")</f>
        <v>#NAME?</v>
      </c>
      <c r="AA27" s="11" t="e">
        <f aca="false">bdh("RET CN Equity","NUMBER_OF_LOCATIONS_END","FY 2015","FY 2015","Currency=CAD","Period=FY","BEST_FPERIOD_OVERRIDE=FY","FILING_STATUS=","Sort=A","Dates=H","DateFormat=P","Fill=--","Direction=H","UseDPDF=Y")</f>
        <v>#NAME?</v>
      </c>
    </row>
    <row r="28" customFormat="false" ht="12.8" hidden="false" customHeight="false" outlineLevel="0" collapsed="false">
      <c r="A28" s="10" t="s">
        <v>82</v>
      </c>
      <c r="B28" s="10" t="s">
        <v>83</v>
      </c>
      <c r="C28" s="11" t="e">
        <f aca="false">bdh("RET CN Equity","CO_OWNED_OPERATED_LOCATIONS","FY 1991","FY 1991","Currency=CAD","Period=FY","BEST_FPERIOD_OVERRIDE=FY","FILING_STATUS=","Sort=A","Dates=H","DateFormat=P","Fill=--","Direction=H","UseDPDF=Y")</f>
        <v>#NAME?</v>
      </c>
      <c r="D28" s="11" t="e">
        <f aca="false">bdh("RET CN Equity","CO_OWNED_OPERATED_LOCATIONS","FY 1992","FY 1992","Currency=CAD","Period=FY","BEST_FPERIOD_OVERRIDE=FY","FILING_STATUS=","Sort=A","Dates=H","DateFormat=P","Fill=--","Direction=H","UseDPDF=Y")</f>
        <v>#NAME?</v>
      </c>
      <c r="E28" s="11" t="e">
        <f aca="false">bdh("RET CN Equity","CO_OWNED_OPERATED_LOCATIONS","FY 1993","FY 1993","Currency=CAD","Period=FY","BEST_FPERIOD_OVERRIDE=FY","FILING_STATUS=","Sort=A","Dates=H","DateFormat=P","Fill=--","Direction=H","UseDPDF=Y")</f>
        <v>#NAME?</v>
      </c>
      <c r="F28" s="11" t="e">
        <f aca="false">bdh("RET CN Equity","CO_OWNED_OPERATED_LOCATIONS","FY 1994","FY 1994","Currency=CAD","Period=FY","BEST_FPERIOD_OVERRIDE=FY","FILING_STATUS=","Sort=A","Dates=H","DateFormat=P","Fill=--","Direction=H","UseDPDF=Y")</f>
        <v>#NAME?</v>
      </c>
      <c r="G28" s="11" t="e">
        <f aca="false">bdh("RET CN Equity","CO_OWNED_OPERATED_LOCATIONS","FY 1995","FY 1995","Currency=CAD","Period=FY","BEST_FPERIOD_OVERRIDE=FY","FILING_STATUS=","Sort=A","Dates=H","DateFormat=P","Fill=--","Direction=H","UseDPDF=Y")</f>
        <v>#NAME?</v>
      </c>
      <c r="H28" s="11" t="e">
        <f aca="false">bdh("RET CN Equity","CO_OWNED_OPERATED_LOCATIONS","FY 1996","FY 1996","Currency=CAD","Period=FY","BEST_FPERIOD_OVERRIDE=FY","FILING_STATUS=","Sort=A","Dates=H","DateFormat=P","Fill=--","Direction=H","UseDPDF=Y")</f>
        <v>#NAME?</v>
      </c>
      <c r="I28" s="11" t="e">
        <f aca="false">bdh("RET CN Equity","CO_OWNED_OPERATED_LOCATIONS","FY 1997","FY 1997","Currency=CAD","Period=FY","BEST_FPERIOD_OVERRIDE=FY","FILING_STATUS=","Sort=A","Dates=H","DateFormat=P","Fill=--","Direction=H","UseDPDF=Y")</f>
        <v>#NAME?</v>
      </c>
      <c r="J28" s="11" t="e">
        <f aca="false">bdh("RET CN Equity","CO_OWNED_OPERATED_LOCATIONS","FY 1998","FY 1998","Currency=CAD","Period=FY","BEST_FPERIOD_OVERRIDE=FY","FILING_STATUS=","Sort=A","Dates=H","DateFormat=P","Fill=--","Direction=H","UseDPDF=Y")</f>
        <v>#NAME?</v>
      </c>
      <c r="K28" s="11" t="e">
        <f aca="false">bdh("RET CN Equity","CO_OWNED_OPERATED_LOCATIONS","FY 1999","FY 1999","Currency=CAD","Period=FY","BEST_FPERIOD_OVERRIDE=FY","FILING_STATUS=","Sort=A","Dates=H","DateFormat=P","Fill=--","Direction=H","UseDPDF=Y")</f>
        <v>#NAME?</v>
      </c>
      <c r="L28" s="11" t="e">
        <f aca="false">bdh("RET CN Equity","CO_OWNED_OPERATED_LOCATIONS","FY 2000","FY 2000","Currency=CAD","Period=FY","BEST_FPERIOD_OVERRIDE=FY","FILING_STATUS=","Sort=A","Dates=H","DateFormat=P","Fill=--","Direction=H","UseDPDF=Y")</f>
        <v>#NAME?</v>
      </c>
      <c r="M28" s="11" t="e">
        <f aca="false">bdh("RET CN Equity","CO_OWNED_OPERATED_LOCATIONS","FY 2001","FY 2001","Currency=CAD","Period=FY","BEST_FPERIOD_OVERRIDE=FY","FILING_STATUS=","Sort=A","Dates=H","DateFormat=P","Fill=--","Direction=H","UseDPDF=Y")</f>
        <v>#NAME?</v>
      </c>
      <c r="N28" s="11" t="e">
        <f aca="false">bdh("RET CN Equity","CO_OWNED_OPERATED_LOCATIONS","FY 2002","FY 2002","Currency=CAD","Period=FY","BEST_FPERIOD_OVERRIDE=FY","FILING_STATUS=","Sort=A","Dates=H","DateFormat=P","Fill=--","Direction=H","UseDPDF=Y")</f>
        <v>#NAME?</v>
      </c>
      <c r="O28" s="11" t="e">
        <f aca="false">bdh("RET CN Equity","CO_OWNED_OPERATED_LOCATIONS","FY 2003","FY 2003","Currency=CAD","Period=FY","BEST_FPERIOD_OVERRIDE=FY","FILING_STATUS=","Sort=A","Dates=H","DateFormat=P","Fill=--","Direction=H","UseDPDF=Y")</f>
        <v>#NAME?</v>
      </c>
      <c r="P28" s="11" t="e">
        <f aca="false">bdh("RET CN Equity","CO_OWNED_OPERATED_LOCATIONS","FY 2004","FY 2004","Currency=CAD","Period=FY","BEST_FPERIOD_OVERRIDE=FY","FILING_STATUS=","Sort=A","Dates=H","DateFormat=P","Fill=--","Direction=H","UseDPDF=Y")</f>
        <v>#NAME?</v>
      </c>
      <c r="Q28" s="11" t="e">
        <f aca="false">bdh("RET CN Equity","CO_OWNED_OPERATED_LOCATIONS","FY 2005","FY 2005","Currency=CAD","Period=FY","BEST_FPERIOD_OVERRIDE=FY","FILING_STATUS=","Sort=A","Dates=H","DateFormat=P","Fill=--","Direction=H","UseDPDF=Y")</f>
        <v>#NAME?</v>
      </c>
      <c r="R28" s="11" t="e">
        <f aca="false">bdh("RET CN Equity","CO_OWNED_OPERATED_LOCATIONS","FY 2006","FY 2006","Currency=CAD","Period=FY","BEST_FPERIOD_OVERRIDE=FY","FILING_STATUS=","Sort=A","Dates=H","DateFormat=P","Fill=--","Direction=H","UseDPDF=Y")</f>
        <v>#NAME?</v>
      </c>
      <c r="S28" s="11" t="e">
        <f aca="false">bdh("RET CN Equity","CO_OWNED_OPERATED_LOCATIONS","FY 2007","FY 2007","Currency=CAD","Period=FY","BEST_FPERIOD_OVERRIDE=FY","FILING_STATUS=","Sort=A","Dates=H","DateFormat=P","Fill=--","Direction=H","UseDPDF=Y")</f>
        <v>#NAME?</v>
      </c>
      <c r="T28" s="11" t="e">
        <f aca="false">bdh("RET CN Equity","CO_OWNED_OPERATED_LOCATIONS","FY 2008","FY 2008","Currency=CAD","Period=FY","BEST_FPERIOD_OVERRIDE=FY","FILING_STATUS=","Sort=A","Dates=H","DateFormat=P","Fill=--","Direction=H","UseDPDF=Y")</f>
        <v>#NAME?</v>
      </c>
      <c r="U28" s="11" t="e">
        <f aca="false">bdh("RET CN Equity","CO_OWNED_OPERATED_LOCATIONS","FY 2009","FY 2009","Currency=CAD","Period=FY","BEST_FPERIOD_OVERRIDE=FY","FILING_STATUS=","Sort=A","Dates=H","DateFormat=P","Fill=--","Direction=H","UseDPDF=Y")</f>
        <v>#NAME?</v>
      </c>
      <c r="V28" s="11" t="e">
        <f aca="false">bdh("RET CN Equity","CO_OWNED_OPERATED_LOCATIONS","FY 2010","FY 2010","Currency=CAD","Period=FY","BEST_FPERIOD_OVERRIDE=FY","FILING_STATUS=","Sort=A","Dates=H","DateFormat=P","Fill=--","Direction=H","UseDPDF=Y")</f>
        <v>#NAME?</v>
      </c>
      <c r="W28" s="11" t="e">
        <f aca="false">bdh("RET CN Equity","CO_OWNED_OPERATED_LOCATIONS","FY 2011","FY 2011","Currency=CAD","Period=FY","BEST_FPERIOD_OVERRIDE=FY","FILING_STATUS=","Sort=A","Dates=H","DateFormat=P","Fill=--","Direction=H","UseDPDF=Y")</f>
        <v>#NAME?</v>
      </c>
      <c r="X28" s="11" t="e">
        <f aca="false">bdh("RET CN Equity","CO_OWNED_OPERATED_LOCATIONS","FY 2012","FY 2012","Currency=CAD","Period=FY","BEST_FPERIOD_OVERRIDE=FY","FILING_STATUS=","Sort=A","Dates=H","DateFormat=P","Fill=--","Direction=H","UseDPDF=Y")</f>
        <v>#NAME?</v>
      </c>
      <c r="Y28" s="11" t="e">
        <f aca="false">bdh("RET CN Equity","CO_OWNED_OPERATED_LOCATIONS","FY 2013","FY 2013","Currency=CAD","Period=FY","BEST_FPERIOD_OVERRIDE=FY","FILING_STATUS=","Sort=A","Dates=H","DateFormat=P","Fill=--","Direction=H","UseDPDF=Y")</f>
        <v>#NAME?</v>
      </c>
      <c r="Z28" s="11" t="e">
        <f aca="false">bdh("RET CN Equity","CO_OWNED_OPERATED_LOCATIONS","FY 2014","FY 2014","Currency=CAD","Period=FY","BEST_FPERIOD_OVERRIDE=FY","FILING_STATUS=","Sort=A","Dates=H","DateFormat=P","Fill=--","Direction=H","UseDPDF=Y")</f>
        <v>#NAME?</v>
      </c>
      <c r="AA28" s="11" t="e">
        <f aca="false">bdh("RET CN Equity","CO_OWNED_OPERATED_LOCATIONS","FY 2015","FY 2015","Currency=CAD","Period=FY","BEST_FPERIOD_OVERRIDE=FY","FILING_STATUS=","Sort=A","Dates=H","DateFormat=P","Fill=--","Direction=H","UseDPDF=Y")</f>
        <v>#NAME?</v>
      </c>
    </row>
    <row r="29" customFormat="false" ht="12.8" hidden="false" customHeight="false" outlineLevel="0" collapsed="false">
      <c r="A29" s="10" t="s">
        <v>84</v>
      </c>
      <c r="B29" s="10" t="s">
        <v>85</v>
      </c>
      <c r="C29" s="11" t="e">
        <f aca="false">bdh("RET CN Equity","NUMBER_OF_STORE_NAMES","FY 1991","FY 1991","Currency=CAD","Period=FY","BEST_FPERIOD_OVERRIDE=FY","FILING_STATUS=","Sort=A","Dates=H","DateFormat=P","Fill=--","Direction=H","UseDPDF=Y")</f>
        <v>#NAME?</v>
      </c>
      <c r="D29" s="11" t="e">
        <f aca="false">bdh("RET CN Equity","NUMBER_OF_STORE_NAMES","FY 1992","FY 1992","Currency=CAD","Period=FY","BEST_FPERIOD_OVERRIDE=FY","FILING_STATUS=","Sort=A","Dates=H","DateFormat=P","Fill=--","Direction=H","UseDPDF=Y")</f>
        <v>#NAME?</v>
      </c>
      <c r="E29" s="11" t="e">
        <f aca="false">bdh("RET CN Equity","NUMBER_OF_STORE_NAMES","FY 1993","FY 1993","Currency=CAD","Period=FY","BEST_FPERIOD_OVERRIDE=FY","FILING_STATUS=","Sort=A","Dates=H","DateFormat=P","Fill=--","Direction=H","UseDPDF=Y")</f>
        <v>#NAME?</v>
      </c>
      <c r="F29" s="11" t="e">
        <f aca="false">bdh("RET CN Equity","NUMBER_OF_STORE_NAMES","FY 1994","FY 1994","Currency=CAD","Period=FY","BEST_FPERIOD_OVERRIDE=FY","FILING_STATUS=","Sort=A","Dates=H","DateFormat=P","Fill=--","Direction=H","UseDPDF=Y")</f>
        <v>#NAME?</v>
      </c>
      <c r="G29" s="11" t="e">
        <f aca="false">bdh("RET CN Equity","NUMBER_OF_STORE_NAMES","FY 1995","FY 1995","Currency=CAD","Period=FY","BEST_FPERIOD_OVERRIDE=FY","FILING_STATUS=","Sort=A","Dates=H","DateFormat=P","Fill=--","Direction=H","UseDPDF=Y")</f>
        <v>#NAME?</v>
      </c>
      <c r="H29" s="11" t="e">
        <f aca="false">bdh("RET CN Equity","NUMBER_OF_STORE_NAMES","FY 1996","FY 1996","Currency=CAD","Period=FY","BEST_FPERIOD_OVERRIDE=FY","FILING_STATUS=","Sort=A","Dates=H","DateFormat=P","Fill=--","Direction=H","UseDPDF=Y")</f>
        <v>#NAME?</v>
      </c>
      <c r="I29" s="11" t="e">
        <f aca="false">bdh("RET CN Equity","NUMBER_OF_STORE_NAMES","FY 1997","FY 1997","Currency=CAD","Period=FY","BEST_FPERIOD_OVERRIDE=FY","FILING_STATUS=","Sort=A","Dates=H","DateFormat=P","Fill=--","Direction=H","UseDPDF=Y")</f>
        <v>#NAME?</v>
      </c>
      <c r="J29" s="11" t="e">
        <f aca="false">bdh("RET CN Equity","NUMBER_OF_STORE_NAMES","FY 1998","FY 1998","Currency=CAD","Period=FY","BEST_FPERIOD_OVERRIDE=FY","FILING_STATUS=","Sort=A","Dates=H","DateFormat=P","Fill=--","Direction=H","UseDPDF=Y")</f>
        <v>#NAME?</v>
      </c>
      <c r="K29" s="11" t="e">
        <f aca="false">bdh("RET CN Equity","NUMBER_OF_STORE_NAMES","FY 1999","FY 1999","Currency=CAD","Period=FY","BEST_FPERIOD_OVERRIDE=FY","FILING_STATUS=","Sort=A","Dates=H","DateFormat=P","Fill=--","Direction=H","UseDPDF=Y")</f>
        <v>#NAME?</v>
      </c>
      <c r="L29" s="11" t="e">
        <f aca="false">bdh("RET CN Equity","NUMBER_OF_STORE_NAMES","FY 2000","FY 2000","Currency=CAD","Period=FY","BEST_FPERIOD_OVERRIDE=FY","FILING_STATUS=","Sort=A","Dates=H","DateFormat=P","Fill=--","Direction=H","UseDPDF=Y")</f>
        <v>#NAME?</v>
      </c>
      <c r="M29" s="11" t="e">
        <f aca="false">bdh("RET CN Equity","NUMBER_OF_STORE_NAMES","FY 2001","FY 2001","Currency=CAD","Period=FY","BEST_FPERIOD_OVERRIDE=FY","FILING_STATUS=","Sort=A","Dates=H","DateFormat=P","Fill=--","Direction=H","UseDPDF=Y")</f>
        <v>#NAME?</v>
      </c>
      <c r="N29" s="11" t="e">
        <f aca="false">bdh("RET CN Equity","NUMBER_OF_STORE_NAMES","FY 2002","FY 2002","Currency=CAD","Period=FY","BEST_FPERIOD_OVERRIDE=FY","FILING_STATUS=","Sort=A","Dates=H","DateFormat=P","Fill=--","Direction=H","UseDPDF=Y")</f>
        <v>#NAME?</v>
      </c>
      <c r="O29" s="11" t="e">
        <f aca="false">bdh("RET CN Equity","NUMBER_OF_STORE_NAMES","FY 2003","FY 2003","Currency=CAD","Period=FY","BEST_FPERIOD_OVERRIDE=FY","FILING_STATUS=","Sort=A","Dates=H","DateFormat=P","Fill=--","Direction=H","UseDPDF=Y")</f>
        <v>#NAME?</v>
      </c>
      <c r="P29" s="11" t="e">
        <f aca="false">bdh("RET CN Equity","NUMBER_OF_STORE_NAMES","FY 2004","FY 2004","Currency=CAD","Period=FY","BEST_FPERIOD_OVERRIDE=FY","FILING_STATUS=","Sort=A","Dates=H","DateFormat=P","Fill=--","Direction=H","UseDPDF=Y")</f>
        <v>#NAME?</v>
      </c>
      <c r="Q29" s="11" t="e">
        <f aca="false">bdh("RET CN Equity","NUMBER_OF_STORE_NAMES","FY 2005","FY 2005","Currency=CAD","Period=FY","BEST_FPERIOD_OVERRIDE=FY","FILING_STATUS=","Sort=A","Dates=H","DateFormat=P","Fill=--","Direction=H","UseDPDF=Y")</f>
        <v>#NAME?</v>
      </c>
      <c r="R29" s="11" t="e">
        <f aca="false">bdh("RET CN Equity","NUMBER_OF_STORE_NAMES","FY 2006","FY 2006","Currency=CAD","Period=FY","BEST_FPERIOD_OVERRIDE=FY","FILING_STATUS=","Sort=A","Dates=H","DateFormat=P","Fill=--","Direction=H","UseDPDF=Y")</f>
        <v>#NAME?</v>
      </c>
      <c r="S29" s="11" t="e">
        <f aca="false">bdh("RET CN Equity","NUMBER_OF_STORE_NAMES","FY 2007","FY 2007","Currency=CAD","Period=FY","BEST_FPERIOD_OVERRIDE=FY","FILING_STATUS=","Sort=A","Dates=H","DateFormat=P","Fill=--","Direction=H","UseDPDF=Y")</f>
        <v>#NAME?</v>
      </c>
      <c r="T29" s="11" t="e">
        <f aca="false">bdh("RET CN Equity","NUMBER_OF_STORE_NAMES","FY 2008","FY 2008","Currency=CAD","Period=FY","BEST_FPERIOD_OVERRIDE=FY","FILING_STATUS=","Sort=A","Dates=H","DateFormat=P","Fill=--","Direction=H","UseDPDF=Y")</f>
        <v>#NAME?</v>
      </c>
      <c r="U29" s="11" t="e">
        <f aca="false">bdh("RET CN Equity","NUMBER_OF_STORE_NAMES","FY 2009","FY 2009","Currency=CAD","Period=FY","BEST_FPERIOD_OVERRIDE=FY","FILING_STATUS=","Sort=A","Dates=H","DateFormat=P","Fill=--","Direction=H","UseDPDF=Y")</f>
        <v>#NAME?</v>
      </c>
      <c r="V29" s="11" t="e">
        <f aca="false">bdh("RET CN Equity","NUMBER_OF_STORE_NAMES","FY 2010","FY 2010","Currency=CAD","Period=FY","BEST_FPERIOD_OVERRIDE=FY","FILING_STATUS=","Sort=A","Dates=H","DateFormat=P","Fill=--","Direction=H","UseDPDF=Y")</f>
        <v>#NAME?</v>
      </c>
      <c r="W29" s="11" t="e">
        <f aca="false">bdh("RET CN Equity","NUMBER_OF_STORE_NAMES","FY 2011","FY 2011","Currency=CAD","Period=FY","BEST_FPERIOD_OVERRIDE=FY","FILING_STATUS=","Sort=A","Dates=H","DateFormat=P","Fill=--","Direction=H","UseDPDF=Y")</f>
        <v>#NAME?</v>
      </c>
      <c r="X29" s="11" t="e">
        <f aca="false">bdh("RET CN Equity","NUMBER_OF_STORE_NAMES","FY 2012","FY 2012","Currency=CAD","Period=FY","BEST_FPERIOD_OVERRIDE=FY","FILING_STATUS=","Sort=A","Dates=H","DateFormat=P","Fill=--","Direction=H","UseDPDF=Y")</f>
        <v>#NAME?</v>
      </c>
      <c r="Y29" s="11" t="e">
        <f aca="false">bdh("RET CN Equity","NUMBER_OF_STORE_NAMES","FY 2013","FY 2013","Currency=CAD","Period=FY","BEST_FPERIOD_OVERRIDE=FY","FILING_STATUS=","Sort=A","Dates=H","DateFormat=P","Fill=--","Direction=H","UseDPDF=Y")</f>
        <v>#NAME?</v>
      </c>
      <c r="Z29" s="11" t="e">
        <f aca="false">bdh("RET CN Equity","NUMBER_OF_STORE_NAMES","FY 2014","FY 2014","Currency=CAD","Period=FY","BEST_FPERIOD_OVERRIDE=FY","FILING_STATUS=","Sort=A","Dates=H","DateFormat=P","Fill=--","Direction=H","UseDPDF=Y")</f>
        <v>#NAME?</v>
      </c>
      <c r="AA29" s="11" t="e">
        <f aca="false">bdh("RET CN Equity","NUMBER_OF_STORE_NAMES","FY 2015","FY 2015","Currency=CAD","Period=FY","BEST_FPERIOD_OVERRIDE=FY","FILING_STATUS=","Sort=A","Dates=H","DateFormat=P","Fill=--","Direction=H","UseDPDF=Y")</f>
        <v>#NAME?</v>
      </c>
    </row>
    <row r="30" customFormat="false" ht="12.8" hidden="false" customHeight="false" outlineLevel="0" collapsed="false">
      <c r="A30" s="10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</row>
    <row r="31" customFormat="false" ht="12.8" hidden="false" customHeight="false" outlineLevel="0" collapsed="false">
      <c r="A31" s="10" t="s">
        <v>86</v>
      </c>
      <c r="B31" s="10" t="s">
        <v>87</v>
      </c>
      <c r="C31" s="11" t="e">
        <f aca="false">bdh("RET CN Equity","AVG_RETAIL_SF_PER_CO_OWN_LOC","FY 1991","FY 1991","Currency=CAD","Period=FY","BEST_FPERIOD_OVERRIDE=FY","FILING_STATUS=","Sort=A","Dates=H","DateFormat=P","Fill=--","Direction=H","UseDPDF=Y")</f>
        <v>#NAME?</v>
      </c>
      <c r="D31" s="11" t="e">
        <f aca="false">bdh("RET CN Equity","AVG_RETAIL_SF_PER_CO_OWN_LOC","FY 1992","FY 1992","Currency=CAD","Period=FY","BEST_FPERIOD_OVERRIDE=FY","FILING_STATUS=","Sort=A","Dates=H","DateFormat=P","Fill=--","Direction=H","UseDPDF=Y")</f>
        <v>#NAME?</v>
      </c>
      <c r="E31" s="11" t="e">
        <f aca="false">bdh("RET CN Equity","AVG_RETAIL_SF_PER_CO_OWN_LOC","FY 1993","FY 1993","Currency=CAD","Period=FY","BEST_FPERIOD_OVERRIDE=FY","FILING_STATUS=","Sort=A","Dates=H","DateFormat=P","Fill=--","Direction=H","UseDPDF=Y")</f>
        <v>#NAME?</v>
      </c>
      <c r="F31" s="11" t="e">
        <f aca="false">bdh("RET CN Equity","AVG_RETAIL_SF_PER_CO_OWN_LOC","FY 1994","FY 1994","Currency=CAD","Period=FY","BEST_FPERIOD_OVERRIDE=FY","FILING_STATUS=","Sort=A","Dates=H","DateFormat=P","Fill=--","Direction=H","UseDPDF=Y")</f>
        <v>#NAME?</v>
      </c>
      <c r="G31" s="11" t="e">
        <f aca="false">bdh("RET CN Equity","AVG_RETAIL_SF_PER_CO_OWN_LOC","FY 1995","FY 1995","Currency=CAD","Period=FY","BEST_FPERIOD_OVERRIDE=FY","FILING_STATUS=","Sort=A","Dates=H","DateFormat=P","Fill=--","Direction=H","UseDPDF=Y")</f>
        <v>#NAME?</v>
      </c>
      <c r="H31" s="11" t="e">
        <f aca="false">bdh("RET CN Equity","AVG_RETAIL_SF_PER_CO_OWN_LOC","FY 1996","FY 1996","Currency=CAD","Period=FY","BEST_FPERIOD_OVERRIDE=FY","FILING_STATUS=","Sort=A","Dates=H","DateFormat=P","Fill=--","Direction=H","UseDPDF=Y")</f>
        <v>#NAME?</v>
      </c>
      <c r="I31" s="11" t="e">
        <f aca="false">bdh("RET CN Equity","AVG_RETAIL_SF_PER_CO_OWN_LOC","FY 1997","FY 1997","Currency=CAD","Period=FY","BEST_FPERIOD_OVERRIDE=FY","FILING_STATUS=","Sort=A","Dates=H","DateFormat=P","Fill=--","Direction=H","UseDPDF=Y")</f>
        <v>#NAME?</v>
      </c>
      <c r="J31" s="11" t="e">
        <f aca="false">bdh("RET CN Equity","AVG_RETAIL_SF_PER_CO_OWN_LOC","FY 1998","FY 1998","Currency=CAD","Period=FY","BEST_FPERIOD_OVERRIDE=FY","FILING_STATUS=","Sort=A","Dates=H","DateFormat=P","Fill=--","Direction=H","UseDPDF=Y")</f>
        <v>#NAME?</v>
      </c>
      <c r="K31" s="11" t="e">
        <f aca="false">bdh("RET CN Equity","AVG_RETAIL_SF_PER_CO_OWN_LOC","FY 1999","FY 1999","Currency=CAD","Period=FY","BEST_FPERIOD_OVERRIDE=FY","FILING_STATUS=","Sort=A","Dates=H","DateFormat=P","Fill=--","Direction=H","UseDPDF=Y")</f>
        <v>#NAME?</v>
      </c>
      <c r="L31" s="11" t="e">
        <f aca="false">bdh("RET CN Equity","AVG_RETAIL_SF_PER_CO_OWN_LOC","FY 2000","FY 2000","Currency=CAD","Period=FY","BEST_FPERIOD_OVERRIDE=FY","FILING_STATUS=","Sort=A","Dates=H","DateFormat=P","Fill=--","Direction=H","UseDPDF=Y")</f>
        <v>#NAME?</v>
      </c>
      <c r="M31" s="11" t="e">
        <f aca="false">bdh("RET CN Equity","AVG_RETAIL_SF_PER_CO_OWN_LOC","FY 2001","FY 2001","Currency=CAD","Period=FY","BEST_FPERIOD_OVERRIDE=FY","FILING_STATUS=","Sort=A","Dates=H","DateFormat=P","Fill=--","Direction=H","UseDPDF=Y")</f>
        <v>#NAME?</v>
      </c>
      <c r="N31" s="11" t="e">
        <f aca="false">bdh("RET CN Equity","AVG_RETAIL_SF_PER_CO_OWN_LOC","FY 2002","FY 2002","Currency=CAD","Period=FY","BEST_FPERIOD_OVERRIDE=FY","FILING_STATUS=","Sort=A","Dates=H","DateFormat=P","Fill=--","Direction=H","UseDPDF=Y")</f>
        <v>#NAME?</v>
      </c>
      <c r="O31" s="11" t="e">
        <f aca="false">bdh("RET CN Equity","AVG_RETAIL_SF_PER_CO_OWN_LOC","FY 2003","FY 2003","Currency=CAD","Period=FY","BEST_FPERIOD_OVERRIDE=FY","FILING_STATUS=","Sort=A","Dates=H","DateFormat=P","Fill=--","Direction=H","UseDPDF=Y")</f>
        <v>#NAME?</v>
      </c>
      <c r="P31" s="11" t="e">
        <f aca="false">bdh("RET CN Equity","AVG_RETAIL_SF_PER_CO_OWN_LOC","FY 2004","FY 2004","Currency=CAD","Period=FY","BEST_FPERIOD_OVERRIDE=FY","FILING_STATUS=","Sort=A","Dates=H","DateFormat=P","Fill=--","Direction=H","UseDPDF=Y")</f>
        <v>#NAME?</v>
      </c>
      <c r="Q31" s="11" t="e">
        <f aca="false">bdh("RET CN Equity","AVG_RETAIL_SF_PER_CO_OWN_LOC","FY 2005","FY 2005","Currency=CAD","Period=FY","BEST_FPERIOD_OVERRIDE=FY","FILING_STATUS=","Sort=A","Dates=H","DateFormat=P","Fill=--","Direction=H","UseDPDF=Y")</f>
        <v>#NAME?</v>
      </c>
      <c r="R31" s="11" t="e">
        <f aca="false">bdh("RET CN Equity","AVG_RETAIL_SF_PER_CO_OWN_LOC","FY 2006","FY 2006","Currency=CAD","Period=FY","BEST_FPERIOD_OVERRIDE=FY","FILING_STATUS=","Sort=A","Dates=H","DateFormat=P","Fill=--","Direction=H","UseDPDF=Y")</f>
        <v>#NAME?</v>
      </c>
      <c r="S31" s="11" t="e">
        <f aca="false">bdh("RET CN Equity","AVG_RETAIL_SF_PER_CO_OWN_LOC","FY 2007","FY 2007","Currency=CAD","Period=FY","BEST_FPERIOD_OVERRIDE=FY","FILING_STATUS=","Sort=A","Dates=H","DateFormat=P","Fill=--","Direction=H","UseDPDF=Y")</f>
        <v>#NAME?</v>
      </c>
      <c r="T31" s="11" t="e">
        <f aca="false">bdh("RET CN Equity","AVG_RETAIL_SF_PER_CO_OWN_LOC","FY 2008","FY 2008","Currency=CAD","Period=FY","BEST_FPERIOD_OVERRIDE=FY","FILING_STATUS=","Sort=A","Dates=H","DateFormat=P","Fill=--","Direction=H","UseDPDF=Y")</f>
        <v>#NAME?</v>
      </c>
      <c r="U31" s="11" t="e">
        <f aca="false">bdh("RET CN Equity","AVG_RETAIL_SF_PER_CO_OWN_LOC","FY 2009","FY 2009","Currency=CAD","Period=FY","BEST_FPERIOD_OVERRIDE=FY","FILING_STATUS=","Sort=A","Dates=H","DateFormat=P","Fill=--","Direction=H","UseDPDF=Y")</f>
        <v>#NAME?</v>
      </c>
      <c r="V31" s="11" t="e">
        <f aca="false">bdh("RET CN Equity","AVG_RETAIL_SF_PER_CO_OWN_LOC","FY 2010","FY 2010","Currency=CAD","Period=FY","BEST_FPERIOD_OVERRIDE=FY","FILING_STATUS=","Sort=A","Dates=H","DateFormat=P","Fill=--","Direction=H","UseDPDF=Y")</f>
        <v>#NAME?</v>
      </c>
      <c r="W31" s="11" t="e">
        <f aca="false">bdh("RET CN Equity","AVG_RETAIL_SF_PER_CO_OWN_LOC","FY 2011","FY 2011","Currency=CAD","Period=FY","BEST_FPERIOD_OVERRIDE=FY","FILING_STATUS=","Sort=A","Dates=H","DateFormat=P","Fill=--","Direction=H","UseDPDF=Y")</f>
        <v>#NAME?</v>
      </c>
      <c r="X31" s="11" t="e">
        <f aca="false">bdh("RET CN Equity","AVG_RETAIL_SF_PER_CO_OWN_LOC","FY 2012","FY 2012","Currency=CAD","Period=FY","BEST_FPERIOD_OVERRIDE=FY","FILING_STATUS=","Sort=A","Dates=H","DateFormat=P","Fill=--","Direction=H","UseDPDF=Y")</f>
        <v>#NAME?</v>
      </c>
      <c r="Y31" s="11" t="e">
        <f aca="false">bdh("RET CN Equity","AVG_RETAIL_SF_PER_CO_OWN_LOC","FY 2013","FY 2013","Currency=CAD","Period=FY","BEST_FPERIOD_OVERRIDE=FY","FILING_STATUS=","Sort=A","Dates=H","DateFormat=P","Fill=--","Direction=H","UseDPDF=Y")</f>
        <v>#NAME?</v>
      </c>
      <c r="Z31" s="11" t="e">
        <f aca="false">bdh("RET CN Equity","AVG_RETAIL_SF_PER_CO_OWN_LOC","FY 2014","FY 2014","Currency=CAD","Period=FY","BEST_FPERIOD_OVERRIDE=FY","FILING_STATUS=","Sort=A","Dates=H","DateFormat=P","Fill=--","Direction=H","UseDPDF=Y")</f>
        <v>#NAME?</v>
      </c>
      <c r="AA31" s="11" t="e">
        <f aca="false">bdh("RET CN Equity","AVG_RETAIL_SF_PER_CO_OWN_LOC","FY 2015","FY 2015","Currency=CAD","Period=FY","BEST_FPERIOD_OVERRIDE=FY","FILING_STATUS=","Sort=A","Dates=H","DateFormat=P","Fill=--","Direction=H","UseDPDF=Y")</f>
        <v>#NAME?</v>
      </c>
    </row>
    <row r="32" customFormat="false" ht="12.8" hidden="false" customHeight="false" outlineLevel="0" collapsed="false">
      <c r="A32" s="10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</row>
    <row r="33" customFormat="false" ht="12.8" hidden="false" customHeight="false" outlineLevel="0" collapsed="false">
      <c r="A33" s="10" t="s">
        <v>88</v>
      </c>
      <c r="B33" s="10" t="s">
        <v>89</v>
      </c>
      <c r="C33" s="13" t="e">
        <f aca="false">bdh("RET CN Equity","RETAIL_SF_COMPANY_OWNED","FY 1991","FY 1991","Currency=CAD","Period=FY","BEST_FPERIOD_OVERRIDE=FY","FILING_STATUS=","Sort=A","Dates=H","DateFormat=P","Fill=--","Direction=H","UseDPDF=Y")</f>
        <v>#NAME?</v>
      </c>
      <c r="D33" s="13" t="e">
        <f aca="false">bdh("RET CN Equity","RETAIL_SF_COMPANY_OWNED","FY 1992","FY 1992","Currency=CAD","Period=FY","BEST_FPERIOD_OVERRIDE=FY","FILING_STATUS=","Sort=A","Dates=H","DateFormat=P","Fill=--","Direction=H","UseDPDF=Y")</f>
        <v>#NAME?</v>
      </c>
      <c r="E33" s="13" t="e">
        <f aca="false">bdh("RET CN Equity","RETAIL_SF_COMPANY_OWNED","FY 1993","FY 1993","Currency=CAD","Period=FY","BEST_FPERIOD_OVERRIDE=FY","FILING_STATUS=","Sort=A","Dates=H","DateFormat=P","Fill=--","Direction=H","UseDPDF=Y")</f>
        <v>#NAME?</v>
      </c>
      <c r="F33" s="13" t="e">
        <f aca="false">bdh("RET CN Equity","RETAIL_SF_COMPANY_OWNED","FY 1994","FY 1994","Currency=CAD","Period=FY","BEST_FPERIOD_OVERRIDE=FY","FILING_STATUS=","Sort=A","Dates=H","DateFormat=P","Fill=--","Direction=H","UseDPDF=Y")</f>
        <v>#NAME?</v>
      </c>
      <c r="G33" s="13" t="e">
        <f aca="false">bdh("RET CN Equity","RETAIL_SF_COMPANY_OWNED","FY 1995","FY 1995","Currency=CAD","Period=FY","BEST_FPERIOD_OVERRIDE=FY","FILING_STATUS=","Sort=A","Dates=H","DateFormat=P","Fill=--","Direction=H","UseDPDF=Y")</f>
        <v>#NAME?</v>
      </c>
      <c r="H33" s="13" t="e">
        <f aca="false">bdh("RET CN Equity","RETAIL_SF_COMPANY_OWNED","FY 1996","FY 1996","Currency=CAD","Period=FY","BEST_FPERIOD_OVERRIDE=FY","FILING_STATUS=","Sort=A","Dates=H","DateFormat=P","Fill=--","Direction=H","UseDPDF=Y")</f>
        <v>#NAME?</v>
      </c>
      <c r="I33" s="13" t="e">
        <f aca="false">bdh("RET CN Equity","RETAIL_SF_COMPANY_OWNED","FY 1997","FY 1997","Currency=CAD","Period=FY","BEST_FPERIOD_OVERRIDE=FY","FILING_STATUS=","Sort=A","Dates=H","DateFormat=P","Fill=--","Direction=H","UseDPDF=Y")</f>
        <v>#NAME?</v>
      </c>
      <c r="J33" s="13" t="e">
        <f aca="false">bdh("RET CN Equity","RETAIL_SF_COMPANY_OWNED","FY 1998","FY 1998","Currency=CAD","Period=FY","BEST_FPERIOD_OVERRIDE=FY","FILING_STATUS=","Sort=A","Dates=H","DateFormat=P","Fill=--","Direction=H","UseDPDF=Y")</f>
        <v>#NAME?</v>
      </c>
      <c r="K33" s="13" t="e">
        <f aca="false">bdh("RET CN Equity","RETAIL_SF_COMPANY_OWNED","FY 1999","FY 1999","Currency=CAD","Period=FY","BEST_FPERIOD_OVERRIDE=FY","FILING_STATUS=","Sort=A","Dates=H","DateFormat=P","Fill=--","Direction=H","UseDPDF=Y")</f>
        <v>#NAME?</v>
      </c>
      <c r="L33" s="13" t="e">
        <f aca="false">bdh("RET CN Equity","RETAIL_SF_COMPANY_OWNED","FY 2000","FY 2000","Currency=CAD","Period=FY","BEST_FPERIOD_OVERRIDE=FY","FILING_STATUS=","Sort=A","Dates=H","DateFormat=P","Fill=--","Direction=H","UseDPDF=Y")</f>
        <v>#NAME?</v>
      </c>
      <c r="M33" s="13" t="e">
        <f aca="false">bdh("RET CN Equity","RETAIL_SF_COMPANY_OWNED","FY 2001","FY 2001","Currency=CAD","Period=FY","BEST_FPERIOD_OVERRIDE=FY","FILING_STATUS=","Sort=A","Dates=H","DateFormat=P","Fill=--","Direction=H","UseDPDF=Y")</f>
        <v>#NAME?</v>
      </c>
      <c r="N33" s="13" t="e">
        <f aca="false">bdh("RET CN Equity","RETAIL_SF_COMPANY_OWNED","FY 2002","FY 2002","Currency=CAD","Period=FY","BEST_FPERIOD_OVERRIDE=FY","FILING_STATUS=","Sort=A","Dates=H","DateFormat=P","Fill=--","Direction=H","UseDPDF=Y")</f>
        <v>#NAME?</v>
      </c>
      <c r="O33" s="13" t="e">
        <f aca="false">bdh("RET CN Equity","RETAIL_SF_COMPANY_OWNED","FY 2003","FY 2003","Currency=CAD","Period=FY","BEST_FPERIOD_OVERRIDE=FY","FILING_STATUS=","Sort=A","Dates=H","DateFormat=P","Fill=--","Direction=H","UseDPDF=Y")</f>
        <v>#NAME?</v>
      </c>
      <c r="P33" s="13" t="e">
        <f aca="false">bdh("RET CN Equity","RETAIL_SF_COMPANY_OWNED","FY 2004","FY 2004","Currency=CAD","Period=FY","BEST_FPERIOD_OVERRIDE=FY","FILING_STATUS=","Sort=A","Dates=H","DateFormat=P","Fill=--","Direction=H","UseDPDF=Y")</f>
        <v>#NAME?</v>
      </c>
      <c r="Q33" s="13" t="e">
        <f aca="false">bdh("RET CN Equity","RETAIL_SF_COMPANY_OWNED","FY 2005","FY 2005","Currency=CAD","Period=FY","BEST_FPERIOD_OVERRIDE=FY","FILING_STATUS=","Sort=A","Dates=H","DateFormat=P","Fill=--","Direction=H","UseDPDF=Y")</f>
        <v>#NAME?</v>
      </c>
      <c r="R33" s="13" t="e">
        <f aca="false">bdh("RET CN Equity","RETAIL_SF_COMPANY_OWNED","FY 2006","FY 2006","Currency=CAD","Period=FY","BEST_FPERIOD_OVERRIDE=FY","FILING_STATUS=","Sort=A","Dates=H","DateFormat=P","Fill=--","Direction=H","UseDPDF=Y")</f>
        <v>#NAME?</v>
      </c>
      <c r="S33" s="13" t="e">
        <f aca="false">bdh("RET CN Equity","RETAIL_SF_COMPANY_OWNED","FY 2007","FY 2007","Currency=CAD","Period=FY","BEST_FPERIOD_OVERRIDE=FY","FILING_STATUS=","Sort=A","Dates=H","DateFormat=P","Fill=--","Direction=H","UseDPDF=Y")</f>
        <v>#NAME?</v>
      </c>
      <c r="T33" s="13" t="e">
        <f aca="false">bdh("RET CN Equity","RETAIL_SF_COMPANY_OWNED","FY 2008","FY 2008","Currency=CAD","Period=FY","BEST_FPERIOD_OVERRIDE=FY","FILING_STATUS=","Sort=A","Dates=H","DateFormat=P","Fill=--","Direction=H","UseDPDF=Y")</f>
        <v>#NAME?</v>
      </c>
      <c r="U33" s="13" t="e">
        <f aca="false">bdh("RET CN Equity","RETAIL_SF_COMPANY_OWNED","FY 2009","FY 2009","Currency=CAD","Period=FY","BEST_FPERIOD_OVERRIDE=FY","FILING_STATUS=","Sort=A","Dates=H","DateFormat=P","Fill=--","Direction=H","UseDPDF=Y")</f>
        <v>#NAME?</v>
      </c>
      <c r="V33" s="13" t="e">
        <f aca="false">bdh("RET CN Equity","RETAIL_SF_COMPANY_OWNED","FY 2010","FY 2010","Currency=CAD","Period=FY","BEST_FPERIOD_OVERRIDE=FY","FILING_STATUS=","Sort=A","Dates=H","DateFormat=P","Fill=--","Direction=H","UseDPDF=Y")</f>
        <v>#NAME?</v>
      </c>
      <c r="W33" s="13" t="e">
        <f aca="false">bdh("RET CN Equity","RETAIL_SF_COMPANY_OWNED","FY 2011","FY 2011","Currency=CAD","Period=FY","BEST_FPERIOD_OVERRIDE=FY","FILING_STATUS=","Sort=A","Dates=H","DateFormat=P","Fill=--","Direction=H","UseDPDF=Y")</f>
        <v>#NAME?</v>
      </c>
      <c r="X33" s="13" t="e">
        <f aca="false">bdh("RET CN Equity","RETAIL_SF_COMPANY_OWNED","FY 2012","FY 2012","Currency=CAD","Period=FY","BEST_FPERIOD_OVERRIDE=FY","FILING_STATUS=","Sort=A","Dates=H","DateFormat=P","Fill=--","Direction=H","UseDPDF=Y")</f>
        <v>#NAME?</v>
      </c>
      <c r="Y33" s="13" t="e">
        <f aca="false">bdh("RET CN Equity","RETAIL_SF_COMPANY_OWNED","FY 2013","FY 2013","Currency=CAD","Period=FY","BEST_FPERIOD_OVERRIDE=FY","FILING_STATUS=","Sort=A","Dates=H","DateFormat=P","Fill=--","Direction=H","UseDPDF=Y")</f>
        <v>#NAME?</v>
      </c>
      <c r="Z33" s="13" t="e">
        <f aca="false">bdh("RET CN Equity","RETAIL_SF_COMPANY_OWNED","FY 2014","FY 2014","Currency=CAD","Period=FY","BEST_FPERIOD_OVERRIDE=FY","FILING_STATUS=","Sort=A","Dates=H","DateFormat=P","Fill=--","Direction=H","UseDPDF=Y")</f>
        <v>#NAME?</v>
      </c>
      <c r="AA33" s="13" t="e">
        <f aca="false">bdh("RET CN Equity","RETAIL_SF_COMPANY_OWNED","FY 2015","FY 2015","Currency=CAD","Period=FY","BEST_FPERIOD_OVERRIDE=FY","FILING_STATUS=","Sort=A","Dates=H","DateFormat=P","Fill=--","Direction=H","UseDPDF=Y")</f>
        <v>#NAME?</v>
      </c>
    </row>
    <row r="34" customFormat="false" ht="12.8" hidden="false" customHeight="false" outlineLevel="0" collapsed="false">
      <c r="A34" s="14" t="s">
        <v>90</v>
      </c>
      <c r="B34" s="14" t="s">
        <v>91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8" min="28" style="0" width="33.38"/>
    <col collapsed="false" customWidth="false" hidden="true" outlineLevel="0" max="29" min="29" style="0" width="11.53"/>
    <col collapsed="false" customWidth="true" hidden="false" outlineLevel="0" max="54" min="30" style="0" width="11.76"/>
  </cols>
  <sheetData>
    <row r="1" customFormat="false" ht="12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2.8" hidden="false" customHeight="false" outlineLevel="0" collapsed="false">
      <c r="A4" s="4" t="s">
        <v>1</v>
      </c>
      <c r="B4" s="4"/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13</v>
      </c>
      <c r="O4" s="5" t="s">
        <v>14</v>
      </c>
      <c r="P4" s="5" t="s">
        <v>15</v>
      </c>
      <c r="Q4" s="5" t="s">
        <v>16</v>
      </c>
      <c r="R4" s="5" t="s">
        <v>17</v>
      </c>
      <c r="S4" s="5" t="s">
        <v>18</v>
      </c>
      <c r="T4" s="5" t="s">
        <v>19</v>
      </c>
      <c r="U4" s="5" t="s">
        <v>20</v>
      </c>
      <c r="V4" s="5" t="s">
        <v>21</v>
      </c>
      <c r="W4" s="5" t="s">
        <v>22</v>
      </c>
      <c r="X4" s="5" t="s">
        <v>23</v>
      </c>
      <c r="Y4" s="5" t="s">
        <v>24</v>
      </c>
      <c r="Z4" s="5" t="s">
        <v>25</v>
      </c>
      <c r="AA4" s="5" t="s">
        <v>26</v>
      </c>
    </row>
    <row r="5" customFormat="false" ht="12.8" hidden="false" customHeight="false" outlineLevel="0" collapsed="false">
      <c r="A5" s="6" t="s">
        <v>27</v>
      </c>
      <c r="B5" s="6"/>
      <c r="C5" s="7" t="s">
        <v>28</v>
      </c>
      <c r="D5" s="7" t="s">
        <v>29</v>
      </c>
      <c r="E5" s="7" t="s">
        <v>30</v>
      </c>
      <c r="F5" s="7" t="s">
        <v>31</v>
      </c>
      <c r="G5" s="7" t="s">
        <v>32</v>
      </c>
      <c r="H5" s="7" t="s">
        <v>33</v>
      </c>
      <c r="I5" s="7" t="s">
        <v>34</v>
      </c>
      <c r="J5" s="7" t="s">
        <v>35</v>
      </c>
      <c r="K5" s="7" t="s">
        <v>36</v>
      </c>
      <c r="L5" s="7" t="s">
        <v>37</v>
      </c>
      <c r="M5" s="7" t="s">
        <v>38</v>
      </c>
      <c r="N5" s="7" t="s">
        <v>39</v>
      </c>
      <c r="O5" s="7" t="s">
        <v>40</v>
      </c>
      <c r="P5" s="7" t="s">
        <v>41</v>
      </c>
      <c r="Q5" s="7" t="s">
        <v>42</v>
      </c>
      <c r="R5" s="7" t="s">
        <v>43</v>
      </c>
      <c r="S5" s="7" t="s">
        <v>44</v>
      </c>
      <c r="T5" s="7" t="s">
        <v>45</v>
      </c>
      <c r="U5" s="7" t="s">
        <v>46</v>
      </c>
      <c r="V5" s="7" t="s">
        <v>47</v>
      </c>
      <c r="W5" s="7" t="s">
        <v>48</v>
      </c>
      <c r="X5" s="7" t="s">
        <v>49</v>
      </c>
      <c r="Y5" s="7" t="s">
        <v>50</v>
      </c>
      <c r="Z5" s="7" t="s">
        <v>51</v>
      </c>
      <c r="AA5" s="7" t="s">
        <v>52</v>
      </c>
    </row>
    <row r="6" customFormat="false" ht="12.8" hidden="false" customHeight="false" outlineLevel="0" collapsed="false">
      <c r="A6" s="8" t="s">
        <v>5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12.8" hidden="false" customHeight="false" outlineLevel="0" collapsed="false">
      <c r="A7" s="10" t="s">
        <v>54</v>
      </c>
      <c r="B7" s="10" t="s">
        <v>55</v>
      </c>
      <c r="C7" s="11" t="s">
        <v>92</v>
      </c>
      <c r="D7" s="11" t="s">
        <v>92</v>
      </c>
      <c r="E7" s="11" t="s">
        <v>92</v>
      </c>
      <c r="F7" s="11" t="s">
        <v>92</v>
      </c>
      <c r="G7" s="11" t="s">
        <v>92</v>
      </c>
      <c r="H7" s="11" t="s">
        <v>92</v>
      </c>
      <c r="I7" s="11" t="s">
        <v>92</v>
      </c>
      <c r="J7" s="11" t="s">
        <v>92</v>
      </c>
      <c r="K7" s="11" t="s">
        <v>92</v>
      </c>
      <c r="L7" s="11" t="s">
        <v>92</v>
      </c>
      <c r="M7" s="11" t="s">
        <v>92</v>
      </c>
      <c r="N7" s="11" t="s">
        <v>92</v>
      </c>
      <c r="O7" s="11" t="n">
        <v>2.2</v>
      </c>
      <c r="P7" s="11" t="s">
        <v>92</v>
      </c>
      <c r="Q7" s="11" t="n">
        <v>3</v>
      </c>
      <c r="R7" s="11" t="n">
        <v>2.9</v>
      </c>
      <c r="S7" s="11" t="n">
        <v>2.9</v>
      </c>
      <c r="T7" s="11" t="n">
        <v>-2</v>
      </c>
      <c r="U7" s="11" t="n">
        <v>-4</v>
      </c>
      <c r="V7" s="11" t="n">
        <v>-1</v>
      </c>
      <c r="W7" s="11" t="n">
        <v>-0.1</v>
      </c>
      <c r="X7" s="11" t="n">
        <v>-4.3</v>
      </c>
      <c r="Y7" s="11" t="n">
        <v>-2</v>
      </c>
      <c r="Z7" s="11" t="n">
        <v>-2.8</v>
      </c>
      <c r="AA7" s="11" t="n">
        <v>1.2</v>
      </c>
    </row>
    <row r="8" customFormat="false" ht="12.8" hidden="false" customHeight="false" outlineLevel="0" collapsed="false">
      <c r="A8" s="10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12.8" hidden="false" customHeight="false" outlineLevel="0" collapsed="false">
      <c r="A9" s="8" t="s">
        <v>5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</row>
    <row r="10" customFormat="false" ht="12.8" hidden="false" customHeight="false" outlineLevel="0" collapsed="false">
      <c r="A10" s="10" t="s">
        <v>57</v>
      </c>
      <c r="B10" s="10" t="s">
        <v>58</v>
      </c>
      <c r="C10" s="11" t="s">
        <v>92</v>
      </c>
      <c r="D10" s="11" t="s">
        <v>92</v>
      </c>
      <c r="E10" s="11" t="s">
        <v>92</v>
      </c>
      <c r="F10" s="11" t="s">
        <v>92</v>
      </c>
      <c r="G10" s="11" t="s">
        <v>92</v>
      </c>
      <c r="H10" s="11" t="s">
        <v>92</v>
      </c>
      <c r="I10" s="11" t="s">
        <v>92</v>
      </c>
      <c r="J10" s="11" t="s">
        <v>92</v>
      </c>
      <c r="K10" s="11" t="s">
        <v>92</v>
      </c>
      <c r="L10" s="11" t="s">
        <v>92</v>
      </c>
      <c r="M10" s="11" t="s">
        <v>92</v>
      </c>
      <c r="N10" s="11" t="s">
        <v>92</v>
      </c>
      <c r="O10" s="11" t="s">
        <v>92</v>
      </c>
      <c r="P10" s="11" t="s">
        <v>92</v>
      </c>
      <c r="Q10" s="11" t="s">
        <v>92</v>
      </c>
      <c r="R10" s="11" t="n">
        <v>16.7477</v>
      </c>
      <c r="S10" s="11" t="s">
        <v>92</v>
      </c>
      <c r="T10" s="11" t="s">
        <v>92</v>
      </c>
      <c r="U10" s="11" t="s">
        <v>92</v>
      </c>
      <c r="V10" s="11" t="s">
        <v>92</v>
      </c>
      <c r="W10" s="11" t="s">
        <v>92</v>
      </c>
      <c r="X10" s="11" t="s">
        <v>92</v>
      </c>
      <c r="Y10" s="11" t="s">
        <v>92</v>
      </c>
      <c r="Z10" s="11" t="s">
        <v>92</v>
      </c>
      <c r="AA10" s="11" t="s">
        <v>92</v>
      </c>
    </row>
    <row r="11" customFormat="false" ht="12.8" hidden="false" customHeight="false" outlineLevel="0" collapsed="false">
      <c r="A11" s="10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12.8" hidden="false" customHeight="false" outlineLevel="0" collapsed="false">
      <c r="A12" s="8" t="s">
        <v>5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12.8" hidden="false" customHeight="false" outlineLevel="0" collapsed="false">
      <c r="A13" s="10" t="s">
        <v>60</v>
      </c>
      <c r="B13" s="10" t="s">
        <v>61</v>
      </c>
      <c r="C13" s="11" t="s">
        <v>92</v>
      </c>
      <c r="D13" s="11" t="s">
        <v>92</v>
      </c>
      <c r="E13" s="11" t="s">
        <v>92</v>
      </c>
      <c r="F13" s="11" t="s">
        <v>92</v>
      </c>
      <c r="G13" s="11" t="s">
        <v>92</v>
      </c>
      <c r="H13" s="11" t="s">
        <v>92</v>
      </c>
      <c r="I13" s="11" t="s">
        <v>92</v>
      </c>
      <c r="J13" s="11" t="s">
        <v>92</v>
      </c>
      <c r="K13" s="11" t="n">
        <v>564</v>
      </c>
      <c r="L13" s="11" t="n">
        <v>588</v>
      </c>
      <c r="M13" s="11" t="s">
        <v>92</v>
      </c>
      <c r="N13" s="11" t="s">
        <v>92</v>
      </c>
      <c r="O13" s="11" t="n">
        <v>820</v>
      </c>
      <c r="P13" s="11" t="n">
        <v>845</v>
      </c>
      <c r="Q13" s="11" t="n">
        <v>867</v>
      </c>
      <c r="R13" s="11" t="n">
        <v>887</v>
      </c>
      <c r="S13" s="11" t="n">
        <v>920</v>
      </c>
      <c r="T13" s="11" t="n">
        <v>958</v>
      </c>
      <c r="U13" s="11" t="n">
        <v>973</v>
      </c>
      <c r="V13" s="11" t="n">
        <v>977</v>
      </c>
      <c r="W13" s="11" t="n">
        <v>968</v>
      </c>
      <c r="X13" s="11" t="n">
        <v>942</v>
      </c>
      <c r="Y13" s="11" t="n">
        <v>911</v>
      </c>
      <c r="Z13" s="11" t="n">
        <v>878</v>
      </c>
      <c r="AA13" s="11" t="n">
        <v>823</v>
      </c>
    </row>
    <row r="14" customFormat="false" ht="12.8" hidden="false" customHeight="false" outlineLevel="0" collapsed="false">
      <c r="A14" s="10" t="s">
        <v>62</v>
      </c>
      <c r="B14" s="10" t="s">
        <v>63</v>
      </c>
      <c r="C14" s="13" t="s">
        <v>92</v>
      </c>
      <c r="D14" s="13" t="s">
        <v>92</v>
      </c>
      <c r="E14" s="13" t="s">
        <v>92</v>
      </c>
      <c r="F14" s="13" t="s">
        <v>92</v>
      </c>
      <c r="G14" s="13" t="s">
        <v>92</v>
      </c>
      <c r="H14" s="13" t="s">
        <v>92</v>
      </c>
      <c r="I14" s="13" t="s">
        <v>92</v>
      </c>
      <c r="J14" s="13" t="s">
        <v>92</v>
      </c>
      <c r="K14" s="13" t="s">
        <v>92</v>
      </c>
      <c r="L14" s="13" t="s">
        <v>92</v>
      </c>
      <c r="M14" s="13" t="s">
        <v>92</v>
      </c>
      <c r="N14" s="13" t="s">
        <v>92</v>
      </c>
      <c r="O14" s="13" t="s">
        <v>92</v>
      </c>
      <c r="P14" s="13" t="s">
        <v>92</v>
      </c>
      <c r="Q14" s="13" t="s">
        <v>92</v>
      </c>
      <c r="R14" s="13" t="s">
        <v>92</v>
      </c>
      <c r="S14" s="13" t="n">
        <v>4129.7</v>
      </c>
      <c r="T14" s="13" t="n">
        <v>4295.5</v>
      </c>
      <c r="U14" s="13" t="n">
        <v>4344.6</v>
      </c>
      <c r="V14" s="13" t="n">
        <v>4514.5</v>
      </c>
      <c r="W14" s="13" t="n">
        <v>4500.2</v>
      </c>
      <c r="X14" s="13" t="n">
        <v>4301</v>
      </c>
      <c r="Y14" s="13" t="n">
        <v>4205.1</v>
      </c>
      <c r="Z14" s="13" t="n">
        <v>4069.5</v>
      </c>
      <c r="AA14" s="13" t="n">
        <v>3850.6</v>
      </c>
    </row>
    <row r="15" customFormat="false" ht="12.8" hidden="false" customHeight="false" outlineLevel="0" collapsed="false">
      <c r="A15" s="10" t="s">
        <v>64</v>
      </c>
      <c r="B15" s="10" t="s">
        <v>65</v>
      </c>
      <c r="C15" s="13" t="s">
        <v>92</v>
      </c>
      <c r="D15" s="13" t="s">
        <v>92</v>
      </c>
      <c r="E15" s="13" t="s">
        <v>92</v>
      </c>
      <c r="F15" s="13" t="s">
        <v>92</v>
      </c>
      <c r="G15" s="13" t="s">
        <v>92</v>
      </c>
      <c r="H15" s="13" t="s">
        <v>92</v>
      </c>
      <c r="I15" s="13" t="s">
        <v>92</v>
      </c>
      <c r="J15" s="13" t="s">
        <v>92</v>
      </c>
      <c r="K15" s="13" t="s">
        <v>92</v>
      </c>
      <c r="L15" s="13" t="s">
        <v>92</v>
      </c>
      <c r="M15" s="13" t="s">
        <v>92</v>
      </c>
      <c r="N15" s="13" t="s">
        <v>92</v>
      </c>
      <c r="O15" s="13" t="s">
        <v>92</v>
      </c>
      <c r="P15" s="13" t="s">
        <v>92</v>
      </c>
      <c r="Q15" s="13" t="s">
        <v>92</v>
      </c>
      <c r="R15" s="13" t="s">
        <v>92</v>
      </c>
      <c r="S15" s="13" t="s">
        <v>92</v>
      </c>
      <c r="T15" s="13" t="s">
        <v>92</v>
      </c>
      <c r="U15" s="13" t="s">
        <v>92</v>
      </c>
      <c r="V15" s="13" t="s">
        <v>92</v>
      </c>
      <c r="W15" s="13" t="n">
        <v>4500.2</v>
      </c>
      <c r="X15" s="13" t="n">
        <v>4301</v>
      </c>
      <c r="Y15" s="13" t="n">
        <v>4205.1</v>
      </c>
      <c r="Z15" s="13" t="n">
        <v>4069.5</v>
      </c>
      <c r="AA15" s="13" t="n">
        <v>3850.6</v>
      </c>
    </row>
    <row r="16" customFormat="false" ht="12.8" hidden="false" customHeight="false" outlineLevel="0" collapsed="false">
      <c r="A16" s="10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</row>
    <row r="17" customFormat="false" ht="12.8" hidden="false" customHeight="false" outlineLevel="0" collapsed="false">
      <c r="A17" s="8" t="s">
        <v>66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</row>
    <row r="18" customFormat="false" ht="12.8" hidden="false" customHeight="false" outlineLevel="0" collapsed="false">
      <c r="A18" s="10" t="s">
        <v>67</v>
      </c>
      <c r="B18" s="10" t="s">
        <v>68</v>
      </c>
      <c r="C18" s="13" t="n">
        <v>21.44</v>
      </c>
      <c r="D18" s="13" t="n">
        <v>22.552</v>
      </c>
      <c r="E18" s="13" t="n">
        <v>26.598</v>
      </c>
      <c r="F18" s="13" t="n">
        <v>20.587</v>
      </c>
      <c r="G18" s="13" t="n">
        <v>24.001</v>
      </c>
      <c r="H18" s="13" t="n">
        <v>17.762</v>
      </c>
      <c r="I18" s="13" t="n">
        <v>27.686</v>
      </c>
      <c r="J18" s="13" t="n">
        <v>33.037</v>
      </c>
      <c r="K18" s="13" t="n">
        <v>28.957</v>
      </c>
      <c r="L18" s="13" t="n">
        <v>31.968</v>
      </c>
      <c r="M18" s="13" t="n">
        <v>29.55</v>
      </c>
      <c r="N18" s="13" t="n">
        <v>35.153</v>
      </c>
      <c r="O18" s="13" t="n">
        <v>54.27</v>
      </c>
      <c r="P18" s="13" t="n">
        <v>82.684</v>
      </c>
      <c r="Q18" s="13" t="n">
        <v>70.458</v>
      </c>
      <c r="R18" s="13" t="n">
        <v>115.011</v>
      </c>
      <c r="S18" s="13" t="n">
        <v>148.239</v>
      </c>
      <c r="T18" s="13" t="n">
        <v>237.318</v>
      </c>
      <c r="U18" s="13" t="n">
        <v>260.596</v>
      </c>
      <c r="V18" s="13" t="n">
        <v>273.181</v>
      </c>
      <c r="W18" s="13" t="n">
        <v>297.696</v>
      </c>
      <c r="X18" s="13" t="n">
        <v>277.851</v>
      </c>
      <c r="Y18" s="13" t="n">
        <v>214.46</v>
      </c>
      <c r="Z18" s="13" t="n">
        <v>207.914</v>
      </c>
      <c r="AA18" s="13" t="n">
        <v>228.408</v>
      </c>
    </row>
    <row r="19" customFormat="false" ht="12.8" hidden="false" customHeight="false" outlineLevel="0" collapsed="false">
      <c r="A19" s="10" t="s">
        <v>69</v>
      </c>
      <c r="B19" s="10" t="s">
        <v>70</v>
      </c>
      <c r="C19" s="13" t="n">
        <v>-13.42</v>
      </c>
      <c r="D19" s="13" t="n">
        <v>10.558</v>
      </c>
      <c r="E19" s="13" t="n">
        <v>20.673</v>
      </c>
      <c r="F19" s="13" t="n">
        <v>18.419</v>
      </c>
      <c r="G19" s="13" t="n">
        <v>4.992</v>
      </c>
      <c r="H19" s="13" t="n">
        <v>-6.66</v>
      </c>
      <c r="I19" s="13" t="n">
        <v>8.097</v>
      </c>
      <c r="J19" s="13" t="n">
        <v>25.87</v>
      </c>
      <c r="K19" s="13" t="n">
        <v>25.87</v>
      </c>
      <c r="L19" s="13" t="n">
        <v>32.548</v>
      </c>
      <c r="M19" s="13" t="n">
        <v>-1.059</v>
      </c>
      <c r="N19" s="13" t="n">
        <v>42.742</v>
      </c>
      <c r="O19" s="13" t="n">
        <v>32.235</v>
      </c>
      <c r="P19" s="13" t="n">
        <v>109.167</v>
      </c>
      <c r="Q19" s="13" t="n">
        <v>117.104</v>
      </c>
      <c r="R19" s="13" t="n">
        <v>113.159</v>
      </c>
      <c r="S19" s="13" t="n">
        <v>145.408</v>
      </c>
      <c r="T19" s="13" t="n">
        <v>133.178</v>
      </c>
      <c r="U19" s="13" t="n">
        <v>128.995</v>
      </c>
      <c r="V19" s="13" t="n">
        <v>146.139</v>
      </c>
      <c r="W19" s="13" t="n">
        <v>147.18</v>
      </c>
      <c r="X19" s="13" t="n">
        <v>96.937</v>
      </c>
      <c r="Y19" s="13" t="n">
        <v>51.797</v>
      </c>
      <c r="Z19" s="13" t="n">
        <v>84.716</v>
      </c>
      <c r="AA19" s="13" t="n">
        <v>65.112</v>
      </c>
    </row>
    <row r="20" customFormat="false" ht="12.8" hidden="false" customHeight="false" outlineLevel="0" collapsed="false">
      <c r="A20" s="10" t="s">
        <v>71</v>
      </c>
      <c r="B20" s="10" t="s">
        <v>72</v>
      </c>
      <c r="C20" s="13" t="n">
        <v>-18.897</v>
      </c>
      <c r="D20" s="13" t="n">
        <v>7.796</v>
      </c>
      <c r="E20" s="13" t="n">
        <v>11.981</v>
      </c>
      <c r="F20" s="13" t="n">
        <v>12.318</v>
      </c>
      <c r="G20" s="13" t="n">
        <v>-1.315</v>
      </c>
      <c r="H20" s="13" t="n">
        <v>-21.691</v>
      </c>
      <c r="I20" s="13" t="n">
        <v>-8.942</v>
      </c>
      <c r="J20" s="13" t="n">
        <v>11.091</v>
      </c>
      <c r="K20" s="13" t="n">
        <v>11.091</v>
      </c>
      <c r="L20" s="13" t="n">
        <v>-6.735</v>
      </c>
      <c r="M20" s="13" t="n">
        <v>-32.728</v>
      </c>
      <c r="N20" s="13" t="n">
        <v>1.732</v>
      </c>
      <c r="O20" s="13" t="n">
        <v>-11.206</v>
      </c>
      <c r="P20" s="13" t="n">
        <v>62.458</v>
      </c>
      <c r="Q20" s="13" t="n">
        <v>71.601</v>
      </c>
      <c r="R20" s="13" t="n">
        <v>54.49</v>
      </c>
      <c r="S20" s="13" t="n">
        <v>82.256</v>
      </c>
      <c r="T20" s="13" t="n">
        <v>59.776</v>
      </c>
      <c r="U20" s="13" t="n">
        <v>70.843</v>
      </c>
      <c r="V20" s="13" t="n">
        <v>112.954</v>
      </c>
      <c r="W20" s="13" t="n">
        <v>100.258</v>
      </c>
      <c r="X20" s="13" t="n">
        <v>37.783</v>
      </c>
      <c r="Y20" s="13" t="n">
        <v>-32.636</v>
      </c>
      <c r="Z20" s="13" t="n">
        <v>50.192</v>
      </c>
      <c r="AA20" s="13" t="n">
        <v>36.152</v>
      </c>
    </row>
    <row r="21" customFormat="false" ht="12.8" hidden="false" customHeight="false" outlineLevel="0" collapsed="false">
      <c r="A21" s="10" t="s">
        <v>73</v>
      </c>
      <c r="B21" s="10" t="s">
        <v>74</v>
      </c>
      <c r="C21" s="11" t="n">
        <v>-0.2534</v>
      </c>
      <c r="D21" s="11" t="n">
        <v>0.1045</v>
      </c>
      <c r="E21" s="11" t="n">
        <v>0.1606</v>
      </c>
      <c r="F21" s="11" t="n">
        <v>0.1645</v>
      </c>
      <c r="G21" s="11" t="n">
        <v>-0.0176</v>
      </c>
      <c r="H21" s="11" t="n">
        <v>-0.3249</v>
      </c>
      <c r="I21" s="11" t="n">
        <v>-0.1257</v>
      </c>
      <c r="J21" s="11" t="n">
        <v>0.156</v>
      </c>
      <c r="K21" s="11" t="n">
        <v>0.1549</v>
      </c>
      <c r="L21" s="11" t="n">
        <v>-0.0931</v>
      </c>
      <c r="M21" s="11" t="n">
        <v>-0.4748</v>
      </c>
      <c r="N21" s="11" t="n">
        <v>0.0256</v>
      </c>
      <c r="O21" s="11" t="n">
        <v>-0.1608</v>
      </c>
      <c r="P21" s="11" t="n">
        <v>0.8948</v>
      </c>
      <c r="Q21" s="11" t="n">
        <v>1.0152</v>
      </c>
      <c r="R21" s="11" t="n">
        <v>0.7637</v>
      </c>
      <c r="S21" s="11" t="n">
        <v>1.1456</v>
      </c>
      <c r="T21" s="11" t="n">
        <v>0.8325</v>
      </c>
      <c r="U21" s="11" t="n">
        <v>0.9977</v>
      </c>
      <c r="V21" s="11" t="n">
        <v>1.6379</v>
      </c>
      <c r="W21" s="11" t="n">
        <v>1.4907</v>
      </c>
      <c r="X21" s="11" t="n">
        <v>0.5716</v>
      </c>
      <c r="Y21" s="11" t="n">
        <v>-0.5006</v>
      </c>
      <c r="Z21" s="11" t="n">
        <v>0.7771</v>
      </c>
      <c r="AA21" s="11" t="n">
        <v>0.5597</v>
      </c>
    </row>
    <row r="22" customFormat="false" ht="12.8" hidden="false" customHeight="false" outlineLevel="0" collapsed="false">
      <c r="A22" s="10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</row>
    <row r="23" customFormat="false" ht="12.8" hidden="false" customHeight="false" outlineLevel="0" collapsed="false">
      <c r="A23" s="8" t="s">
        <v>75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</row>
    <row r="24" customFormat="false" ht="12.8" hidden="false" customHeight="false" outlineLevel="0" collapsed="false">
      <c r="A24" s="10" t="s">
        <v>76</v>
      </c>
      <c r="B24" s="10" t="s">
        <v>77</v>
      </c>
      <c r="C24" s="11" t="s">
        <v>92</v>
      </c>
      <c r="D24" s="11" t="s">
        <v>92</v>
      </c>
      <c r="E24" s="11" t="s">
        <v>92</v>
      </c>
      <c r="F24" s="11" t="s">
        <v>92</v>
      </c>
      <c r="G24" s="11" t="s">
        <v>92</v>
      </c>
      <c r="H24" s="11" t="s">
        <v>92</v>
      </c>
      <c r="I24" s="11" t="s">
        <v>92</v>
      </c>
      <c r="J24" s="11" t="s">
        <v>92</v>
      </c>
      <c r="K24" s="11" t="s">
        <v>92</v>
      </c>
      <c r="L24" s="11" t="s">
        <v>92</v>
      </c>
      <c r="M24" s="11" t="s">
        <v>92</v>
      </c>
      <c r="N24" s="11" t="s">
        <v>92</v>
      </c>
      <c r="O24" s="11" t="n">
        <v>623</v>
      </c>
      <c r="P24" s="11" t="n">
        <v>820</v>
      </c>
      <c r="Q24" s="11" t="n">
        <v>845</v>
      </c>
      <c r="R24" s="11" t="n">
        <v>867</v>
      </c>
      <c r="S24" s="11" t="n">
        <v>887</v>
      </c>
      <c r="T24" s="11" t="n">
        <v>920</v>
      </c>
      <c r="U24" s="11" t="n">
        <v>958</v>
      </c>
      <c r="V24" s="11" t="n">
        <v>973</v>
      </c>
      <c r="W24" s="11" t="n">
        <v>977</v>
      </c>
      <c r="X24" s="11" t="n">
        <v>968</v>
      </c>
      <c r="Y24" s="11" t="n">
        <v>942</v>
      </c>
      <c r="Z24" s="11" t="n">
        <v>911</v>
      </c>
      <c r="AA24" s="11" t="n">
        <v>878</v>
      </c>
    </row>
    <row r="25" customFormat="false" ht="12.8" hidden="false" customHeight="false" outlineLevel="0" collapsed="false">
      <c r="A25" s="10" t="s">
        <v>78</v>
      </c>
      <c r="B25" s="10" t="s">
        <v>79</v>
      </c>
      <c r="C25" s="11" t="s">
        <v>92</v>
      </c>
      <c r="D25" s="11" t="s">
        <v>92</v>
      </c>
      <c r="E25" s="11" t="s">
        <v>92</v>
      </c>
      <c r="F25" s="11" t="s">
        <v>92</v>
      </c>
      <c r="G25" s="11" t="s">
        <v>92</v>
      </c>
      <c r="H25" s="11" t="s">
        <v>92</v>
      </c>
      <c r="I25" s="11" t="s">
        <v>92</v>
      </c>
      <c r="J25" s="11" t="s">
        <v>92</v>
      </c>
      <c r="K25" s="11" t="s">
        <v>92</v>
      </c>
      <c r="L25" s="11" t="s">
        <v>92</v>
      </c>
      <c r="M25" s="11" t="s">
        <v>92</v>
      </c>
      <c r="N25" s="11" t="s">
        <v>92</v>
      </c>
      <c r="O25" s="11" t="n">
        <v>228</v>
      </c>
      <c r="P25" s="11" t="n">
        <v>55</v>
      </c>
      <c r="Q25" s="11" t="n">
        <v>57</v>
      </c>
      <c r="R25" s="11" t="n">
        <v>46</v>
      </c>
      <c r="S25" s="11" t="n">
        <v>74</v>
      </c>
      <c r="T25" s="11" t="n">
        <v>65</v>
      </c>
      <c r="U25" s="11" t="n">
        <v>47</v>
      </c>
      <c r="V25" s="11" t="n">
        <v>24</v>
      </c>
      <c r="W25" s="11" t="n">
        <v>31</v>
      </c>
      <c r="X25" s="11" t="n">
        <v>30</v>
      </c>
      <c r="Y25" s="11" t="n">
        <v>54</v>
      </c>
      <c r="Z25" s="11" t="n">
        <v>25</v>
      </c>
      <c r="AA25" s="11" t="n">
        <v>12</v>
      </c>
    </row>
    <row r="26" customFormat="false" ht="12.8" hidden="false" customHeight="false" outlineLevel="0" collapsed="false">
      <c r="A26" s="10" t="s">
        <v>80</v>
      </c>
      <c r="B26" s="10" t="s">
        <v>81</v>
      </c>
      <c r="C26" s="11" t="s">
        <v>92</v>
      </c>
      <c r="D26" s="11" t="s">
        <v>92</v>
      </c>
      <c r="E26" s="11" t="s">
        <v>92</v>
      </c>
      <c r="F26" s="11" t="s">
        <v>92</v>
      </c>
      <c r="G26" s="11" t="s">
        <v>92</v>
      </c>
      <c r="H26" s="11" t="s">
        <v>92</v>
      </c>
      <c r="I26" s="11" t="s">
        <v>92</v>
      </c>
      <c r="J26" s="11" t="s">
        <v>92</v>
      </c>
      <c r="K26" s="11" t="s">
        <v>92</v>
      </c>
      <c r="L26" s="11" t="s">
        <v>92</v>
      </c>
      <c r="M26" s="11" t="s">
        <v>92</v>
      </c>
      <c r="N26" s="11" t="s">
        <v>92</v>
      </c>
      <c r="O26" s="11" t="n">
        <v>31</v>
      </c>
      <c r="P26" s="11" t="n">
        <v>30</v>
      </c>
      <c r="Q26" s="11" t="n">
        <v>35</v>
      </c>
      <c r="R26" s="11" t="n">
        <v>26</v>
      </c>
      <c r="S26" s="11" t="n">
        <v>41</v>
      </c>
      <c r="T26" s="11" t="n">
        <v>27</v>
      </c>
      <c r="U26" s="11" t="n">
        <v>32</v>
      </c>
      <c r="V26" s="11" t="n">
        <v>20</v>
      </c>
      <c r="W26" s="11" t="n">
        <v>40</v>
      </c>
      <c r="X26" s="11" t="n">
        <v>56</v>
      </c>
      <c r="Y26" s="11" t="n">
        <v>85</v>
      </c>
      <c r="Z26" s="11" t="n">
        <v>58</v>
      </c>
      <c r="AA26" s="11" t="n">
        <v>67</v>
      </c>
    </row>
    <row r="27" customFormat="false" ht="12.8" hidden="false" customHeight="false" outlineLevel="0" collapsed="false">
      <c r="A27" s="10" t="s">
        <v>60</v>
      </c>
      <c r="B27" s="10" t="s">
        <v>61</v>
      </c>
      <c r="C27" s="11" t="s">
        <v>92</v>
      </c>
      <c r="D27" s="11" t="s">
        <v>92</v>
      </c>
      <c r="E27" s="11" t="s">
        <v>92</v>
      </c>
      <c r="F27" s="11" t="s">
        <v>92</v>
      </c>
      <c r="G27" s="11" t="s">
        <v>92</v>
      </c>
      <c r="H27" s="11" t="s">
        <v>92</v>
      </c>
      <c r="I27" s="11" t="s">
        <v>92</v>
      </c>
      <c r="J27" s="11" t="s">
        <v>92</v>
      </c>
      <c r="K27" s="11" t="n">
        <v>564</v>
      </c>
      <c r="L27" s="11" t="n">
        <v>588</v>
      </c>
      <c r="M27" s="11" t="s">
        <v>92</v>
      </c>
      <c r="N27" s="11" t="s">
        <v>92</v>
      </c>
      <c r="O27" s="11" t="n">
        <v>820</v>
      </c>
      <c r="P27" s="11" t="n">
        <v>845</v>
      </c>
      <c r="Q27" s="11" t="n">
        <v>867</v>
      </c>
      <c r="R27" s="11" t="n">
        <v>887</v>
      </c>
      <c r="S27" s="11" t="n">
        <v>920</v>
      </c>
      <c r="T27" s="11" t="n">
        <v>958</v>
      </c>
      <c r="U27" s="11" t="n">
        <v>973</v>
      </c>
      <c r="V27" s="11" t="n">
        <v>977</v>
      </c>
      <c r="W27" s="11" t="n">
        <v>968</v>
      </c>
      <c r="X27" s="11" t="n">
        <v>942</v>
      </c>
      <c r="Y27" s="11" t="n">
        <v>911</v>
      </c>
      <c r="Z27" s="11" t="n">
        <v>878</v>
      </c>
      <c r="AA27" s="11" t="n">
        <v>823</v>
      </c>
    </row>
    <row r="28" customFormat="false" ht="12.8" hidden="false" customHeight="false" outlineLevel="0" collapsed="false">
      <c r="A28" s="10" t="s">
        <v>82</v>
      </c>
      <c r="B28" s="10" t="s">
        <v>83</v>
      </c>
      <c r="C28" s="11" t="s">
        <v>92</v>
      </c>
      <c r="D28" s="11" t="s">
        <v>92</v>
      </c>
      <c r="E28" s="11" t="s">
        <v>92</v>
      </c>
      <c r="F28" s="11" t="s">
        <v>92</v>
      </c>
      <c r="G28" s="11" t="s">
        <v>92</v>
      </c>
      <c r="H28" s="11" t="s">
        <v>92</v>
      </c>
      <c r="I28" s="11" t="s">
        <v>92</v>
      </c>
      <c r="J28" s="11" t="s">
        <v>92</v>
      </c>
      <c r="K28" s="11" t="s">
        <v>92</v>
      </c>
      <c r="L28" s="11" t="s">
        <v>92</v>
      </c>
      <c r="M28" s="11" t="s">
        <v>92</v>
      </c>
      <c r="N28" s="11" t="s">
        <v>92</v>
      </c>
      <c r="O28" s="11" t="s">
        <v>92</v>
      </c>
      <c r="P28" s="11" t="s">
        <v>92</v>
      </c>
      <c r="Q28" s="11" t="s">
        <v>92</v>
      </c>
      <c r="R28" s="11" t="n">
        <v>887</v>
      </c>
      <c r="S28" s="11" t="n">
        <v>920</v>
      </c>
      <c r="T28" s="11" t="n">
        <v>958</v>
      </c>
      <c r="U28" s="11" t="n">
        <v>973</v>
      </c>
      <c r="V28" s="11" t="n">
        <v>977</v>
      </c>
      <c r="W28" s="11" t="n">
        <v>968</v>
      </c>
      <c r="X28" s="11" t="n">
        <v>942</v>
      </c>
      <c r="Y28" s="11" t="n">
        <v>911</v>
      </c>
      <c r="Z28" s="11" t="n">
        <v>878</v>
      </c>
      <c r="AA28" s="11" t="n">
        <v>823</v>
      </c>
    </row>
    <row r="29" customFormat="false" ht="12.8" hidden="false" customHeight="false" outlineLevel="0" collapsed="false">
      <c r="A29" s="10" t="s">
        <v>84</v>
      </c>
      <c r="B29" s="10" t="s">
        <v>85</v>
      </c>
      <c r="C29" s="11" t="s">
        <v>92</v>
      </c>
      <c r="D29" s="11" t="s">
        <v>92</v>
      </c>
      <c r="E29" s="11" t="s">
        <v>92</v>
      </c>
      <c r="F29" s="11" t="s">
        <v>92</v>
      </c>
      <c r="G29" s="11" t="s">
        <v>92</v>
      </c>
      <c r="H29" s="11" t="s">
        <v>92</v>
      </c>
      <c r="I29" s="11" t="s">
        <v>92</v>
      </c>
      <c r="J29" s="11" t="s">
        <v>92</v>
      </c>
      <c r="K29" s="11" t="n">
        <v>4</v>
      </c>
      <c r="L29" s="11" t="n">
        <v>4</v>
      </c>
      <c r="M29" s="11" t="s">
        <v>92</v>
      </c>
      <c r="N29" s="11" t="s">
        <v>92</v>
      </c>
      <c r="O29" s="11" t="s">
        <v>92</v>
      </c>
      <c r="P29" s="11" t="s">
        <v>92</v>
      </c>
      <c r="Q29" s="11" t="n">
        <v>6</v>
      </c>
      <c r="R29" s="11" t="s">
        <v>92</v>
      </c>
      <c r="S29" s="11" t="n">
        <v>6</v>
      </c>
      <c r="T29" s="11" t="n">
        <v>7</v>
      </c>
      <c r="U29" s="11" t="n">
        <v>12</v>
      </c>
      <c r="V29" s="11" t="n">
        <v>7</v>
      </c>
      <c r="W29" s="11" t="n">
        <v>7</v>
      </c>
      <c r="X29" s="11" t="n">
        <v>7</v>
      </c>
      <c r="Y29" s="11" t="n">
        <v>6</v>
      </c>
      <c r="Z29" s="11" t="n">
        <v>6</v>
      </c>
      <c r="AA29" s="11" t="n">
        <v>6</v>
      </c>
    </row>
    <row r="30" customFormat="false" ht="12.8" hidden="false" customHeight="false" outlineLevel="0" collapsed="false">
      <c r="A30" s="10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</row>
    <row r="31" customFormat="false" ht="12.8" hidden="false" customHeight="false" outlineLevel="0" collapsed="false">
      <c r="A31" s="10" t="s">
        <v>86</v>
      </c>
      <c r="B31" s="10" t="s">
        <v>87</v>
      </c>
      <c r="C31" s="11" t="s">
        <v>92</v>
      </c>
      <c r="D31" s="11" t="s">
        <v>92</v>
      </c>
      <c r="E31" s="11" t="s">
        <v>92</v>
      </c>
      <c r="F31" s="11" t="s">
        <v>92</v>
      </c>
      <c r="G31" s="11" t="s">
        <v>92</v>
      </c>
      <c r="H31" s="11" t="s">
        <v>92</v>
      </c>
      <c r="I31" s="11" t="s">
        <v>92</v>
      </c>
      <c r="J31" s="11" t="s">
        <v>92</v>
      </c>
      <c r="K31" s="11" t="s">
        <v>92</v>
      </c>
      <c r="L31" s="11" t="s">
        <v>92</v>
      </c>
      <c r="M31" s="11" t="s">
        <v>92</v>
      </c>
      <c r="N31" s="11" t="s">
        <v>92</v>
      </c>
      <c r="O31" s="11" t="s">
        <v>92</v>
      </c>
      <c r="P31" s="11" t="s">
        <v>92</v>
      </c>
      <c r="Q31" s="11" t="s">
        <v>92</v>
      </c>
      <c r="R31" s="11" t="n">
        <v>4472.8298</v>
      </c>
      <c r="S31" s="11" t="s">
        <v>92</v>
      </c>
      <c r="T31" s="11" t="s">
        <v>92</v>
      </c>
      <c r="U31" s="11" t="s">
        <v>92</v>
      </c>
      <c r="V31" s="11" t="s">
        <v>92</v>
      </c>
      <c r="W31" s="11" t="s">
        <v>92</v>
      </c>
      <c r="X31" s="11" t="s">
        <v>92</v>
      </c>
      <c r="Y31" s="11" t="s">
        <v>92</v>
      </c>
      <c r="Z31" s="11" t="s">
        <v>92</v>
      </c>
      <c r="AA31" s="11" t="s">
        <v>92</v>
      </c>
    </row>
    <row r="32" customFormat="false" ht="12.8" hidden="false" customHeight="false" outlineLevel="0" collapsed="false">
      <c r="A32" s="10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</row>
    <row r="33" customFormat="false" ht="12.8" hidden="false" customHeight="false" outlineLevel="0" collapsed="false">
      <c r="A33" s="10" t="s">
        <v>88</v>
      </c>
      <c r="B33" s="10" t="s">
        <v>89</v>
      </c>
      <c r="C33" s="13" t="s">
        <v>92</v>
      </c>
      <c r="D33" s="13" t="s">
        <v>92</v>
      </c>
      <c r="E33" s="13" t="s">
        <v>92</v>
      </c>
      <c r="F33" s="13" t="s">
        <v>92</v>
      </c>
      <c r="G33" s="13" t="s">
        <v>92</v>
      </c>
      <c r="H33" s="13" t="s">
        <v>92</v>
      </c>
      <c r="I33" s="13" t="s">
        <v>92</v>
      </c>
      <c r="J33" s="13" t="s">
        <v>92</v>
      </c>
      <c r="K33" s="13" t="s">
        <v>92</v>
      </c>
      <c r="L33" s="13" t="s">
        <v>92</v>
      </c>
      <c r="M33" s="13" t="s">
        <v>92</v>
      </c>
      <c r="N33" s="13" t="s">
        <v>92</v>
      </c>
      <c r="O33" s="13" t="s">
        <v>92</v>
      </c>
      <c r="P33" s="13" t="s">
        <v>92</v>
      </c>
      <c r="Q33" s="13" t="s">
        <v>92</v>
      </c>
      <c r="R33" s="13" t="n">
        <v>3967.4</v>
      </c>
      <c r="S33" s="13" t="s">
        <v>92</v>
      </c>
      <c r="T33" s="13" t="s">
        <v>92</v>
      </c>
      <c r="U33" s="13" t="s">
        <v>92</v>
      </c>
      <c r="V33" s="13" t="s">
        <v>92</v>
      </c>
      <c r="W33" s="13" t="s">
        <v>92</v>
      </c>
      <c r="X33" s="13" t="s">
        <v>92</v>
      </c>
      <c r="Y33" s="13" t="s">
        <v>92</v>
      </c>
      <c r="Z33" s="13" t="s">
        <v>92</v>
      </c>
      <c r="AA33" s="13" t="s">
        <v>92</v>
      </c>
    </row>
    <row r="34" customFormat="false" ht="12.8" hidden="false" customHeight="false" outlineLevel="0" collapsed="false">
      <c r="A34" s="14" t="s">
        <v>90</v>
      </c>
      <c r="B34" s="14" t="s">
        <v>91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