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ability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t xml:space="preserve">Reitmans Canada Ltd (RET CN) - Profitability</t>
  </si>
  <si>
    <t xml:space="preserve">In Millions of CAD except Per Share</t>
  </si>
  <si>
    <t xml:space="preserve">FY 1991</t>
  </si>
  <si>
    <t xml:space="preserve">FY 1992</t>
  </si>
  <si>
    <t xml:space="preserve">FY 1993</t>
  </si>
  <si>
    <t xml:space="preserve">FY 1994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12 Months Ending</t>
  </si>
  <si>
    <t xml:space="preserve">02/02/1991</t>
  </si>
  <si>
    <t xml:space="preserve">02/01/1992</t>
  </si>
  <si>
    <t xml:space="preserve">01/30/1993</t>
  </si>
  <si>
    <t xml:space="preserve">01/29/1994</t>
  </si>
  <si>
    <t xml:space="preserve">01/28/1995</t>
  </si>
  <si>
    <t xml:space="preserve">02/03/1996</t>
  </si>
  <si>
    <t xml:space="preserve">02/01/1997</t>
  </si>
  <si>
    <t xml:space="preserve">01/31/1998</t>
  </si>
  <si>
    <t xml:space="preserve">01/30/1999</t>
  </si>
  <si>
    <t xml:space="preserve">01/29/2000</t>
  </si>
  <si>
    <t xml:space="preserve">02/03/2001</t>
  </si>
  <si>
    <t xml:space="preserve">02/02/2002</t>
  </si>
  <si>
    <t xml:space="preserve">02/01/2003</t>
  </si>
  <si>
    <t xml:space="preserve">01/31/2004</t>
  </si>
  <si>
    <t xml:space="preserve">01/29/2005</t>
  </si>
  <si>
    <t xml:space="preserve">01/28/2006</t>
  </si>
  <si>
    <t xml:space="preserve">02/03/2007</t>
  </si>
  <si>
    <t xml:space="preserve">02/02/2008</t>
  </si>
  <si>
    <t xml:space="preserve">01/31/2009</t>
  </si>
  <si>
    <t xml:space="preserve">01/30/2010</t>
  </si>
  <si>
    <t xml:space="preserve">01/29/2011</t>
  </si>
  <si>
    <t xml:space="preserve">01/28/2012</t>
  </si>
  <si>
    <t xml:space="preserve">02/02/2013</t>
  </si>
  <si>
    <t xml:space="preserve">02/01/2014</t>
  </si>
  <si>
    <t xml:space="preserve">01/31/2015</t>
  </si>
  <si>
    <t xml:space="preserve">Returns</t>
  </si>
  <si>
    <t xml:space="preserve">Return on Common Equity</t>
  </si>
  <si>
    <t xml:space="preserve">RETURN_COM_EQY</t>
  </si>
  <si>
    <t xml:space="preserve">Return on Assets</t>
  </si>
  <si>
    <t xml:space="preserve">RETURN_ON_ASSET</t>
  </si>
  <si>
    <t xml:space="preserve">Return on Capital</t>
  </si>
  <si>
    <t xml:space="preserve">RETURN_ON_CAP</t>
  </si>
  <si>
    <t xml:space="preserve">Return on Invested Capital</t>
  </si>
  <si>
    <t xml:space="preserve">RETURN_ON_INV_CAPITAL</t>
  </si>
  <si>
    <t xml:space="preserve">Margins</t>
  </si>
  <si>
    <t xml:space="preserve">Gross Margin</t>
  </si>
  <si>
    <t xml:space="preserve">GROSS_MARGIN</t>
  </si>
  <si>
    <t xml:space="preserve">EBITDA Margin</t>
  </si>
  <si>
    <t xml:space="preserve">EBITDA_TO_REVENUE</t>
  </si>
  <si>
    <t xml:space="preserve">Operating Margin</t>
  </si>
  <si>
    <t xml:space="preserve">OPER_MARGIN</t>
  </si>
  <si>
    <t xml:space="preserve">Incremental Operating Margin</t>
  </si>
  <si>
    <t xml:space="preserve">INCREMENTAL_OPERATING_MARGIN</t>
  </si>
  <si>
    <t xml:space="preserve">Pretax Margin</t>
  </si>
  <si>
    <t xml:space="preserve">PRETAX_INC_TO_NET_SALES</t>
  </si>
  <si>
    <t xml:space="preserve">Income before XO Margin</t>
  </si>
  <si>
    <t xml:space="preserve">INC_BEF_XO_ITEMS_TO_NET_SALES</t>
  </si>
  <si>
    <t xml:space="preserve">Net Income Margin</t>
  </si>
  <si>
    <t xml:space="preserve">PROF_MARGIN</t>
  </si>
  <si>
    <t xml:space="preserve">Net Income to Common Margin</t>
  </si>
  <si>
    <t xml:space="preserve">NET_INCOME_TO_COMMON_MARGIN</t>
  </si>
  <si>
    <t xml:space="preserve">Additional</t>
  </si>
  <si>
    <t xml:space="preserve">Effective Tax Rate</t>
  </si>
  <si>
    <t xml:space="preserve">EFF_TAX_RATE</t>
  </si>
  <si>
    <t xml:space="preserve">Dvd Payout Ratio</t>
  </si>
  <si>
    <t xml:space="preserve">DVD_PAYOUT_RATIO</t>
  </si>
  <si>
    <t xml:space="preserve">Sustainable Growth Rate</t>
  </si>
  <si>
    <t xml:space="preserve">SUSTAIN_GROWTH_RT</t>
  </si>
  <si>
    <t xml:space="preserve">Source: Bloomberg</t>
  </si>
  <si>
    <t xml:space="preserve">Right click to show data transparency (not supported for all values)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3.38"/>
    <col collapsed="false" customWidth="false" hidden="true" outlineLevel="0" max="2" min="2" style="0" width="11.53"/>
    <col collapsed="false" customWidth="true" hidden="false" outlineLevel="0" max="27" min="3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8" hidden="false" customHeight="false" outlineLevel="0" collapsed="false">
      <c r="A7" s="10" t="s">
        <v>54</v>
      </c>
      <c r="B7" s="10" t="s">
        <v>55</v>
      </c>
      <c r="C7" s="11" t="e">
        <f aca="false">bdh("RET CN Equity","RETURN_COM_EQY","FY 1991","FY 1991","Currency=CAD","Period=FY","BEST_FPERIOD_OVERRIDE=FY","FILING_STATUS=","FA_ADJUSTED=GAAP","Sort=A","Dates=H","DateFormat=P","Fill=--","Direction=H","UseDPDF=Y")</f>
        <v>#NAME?</v>
      </c>
      <c r="D7" s="11" t="e">
        <f aca="false">bdh("RET CN Equity","RETURN_COM_EQY","FY 1992","FY 1992","Currency=CAD","Period=FY","BEST_FPERIOD_OVERRIDE=FY","FILING_STATUS=","FA_ADJUSTED=GAAP","Sort=A","Dates=H","DateFormat=P","Fill=--","Direction=H","UseDPDF=Y")</f>
        <v>#NAME?</v>
      </c>
      <c r="E7" s="11" t="e">
        <f aca="false">bdh("RET CN Equity","RETURN_COM_EQY","FY 1993","FY 1993","Currency=CAD","Period=FY","BEST_FPERIOD_OVERRIDE=FY","FILING_STATUS=","FA_ADJUSTED=GAAP","Sort=A","Dates=H","DateFormat=P","Fill=--","Direction=H","UseDPDF=Y")</f>
        <v>#NAME?</v>
      </c>
      <c r="F7" s="11" t="e">
        <f aca="false">bdh("RET CN Equity","RETURN_COM_EQY","FY 1994","FY 1994","Currency=CAD","Period=FY","BEST_FPERIOD_OVERRIDE=FY","FILING_STATUS=","FA_ADJUSTED=GAAP","Sort=A","Dates=H","DateFormat=P","Fill=--","Direction=H","UseDPDF=Y")</f>
        <v>#NAME?</v>
      </c>
      <c r="G7" s="11" t="e">
        <f aca="false">bdh("RET CN Equity","RETURN_COM_EQY","FY 1995","FY 1995","Currency=CAD","Period=FY","BEST_FPERIOD_OVERRIDE=FY","FILING_STATUS=","FA_ADJUSTED=GAAP","Sort=A","Dates=H","DateFormat=P","Fill=--","Direction=H","UseDPDF=Y")</f>
        <v>#NAME?</v>
      </c>
      <c r="H7" s="11" t="e">
        <f aca="false">bdh("RET CN Equity","RETURN_COM_EQY","FY 1996","FY 1996","Currency=CAD","Period=FY","BEST_FPERIOD_OVERRIDE=FY","FILING_STATUS=","FA_ADJUSTED=GAAP","Sort=A","Dates=H","DateFormat=P","Fill=--","Direction=H","UseDPDF=Y")</f>
        <v>#NAME?</v>
      </c>
      <c r="I7" s="11" t="e">
        <f aca="false">bdh("RET CN Equity","RETURN_COM_EQY","FY 1997","FY 1997","Currency=CAD","Period=FY","BEST_FPERIOD_OVERRIDE=FY","FILING_STATUS=","FA_ADJUSTED=GAAP","Sort=A","Dates=H","DateFormat=P","Fill=--","Direction=H","UseDPDF=Y")</f>
        <v>#NAME?</v>
      </c>
      <c r="J7" s="11" t="e">
        <f aca="false">bdh("RET CN Equity","RETURN_COM_EQY","FY 1998","FY 1998","Currency=CAD","Period=FY","BEST_FPERIOD_OVERRIDE=FY","FILING_STATUS=","FA_ADJUSTED=GAAP","Sort=A","Dates=H","DateFormat=P","Fill=--","Direction=H","UseDPDF=Y")</f>
        <v>#NAME?</v>
      </c>
      <c r="K7" s="11" t="e">
        <f aca="false">bdh("RET CN Equity","RETURN_COM_EQY","FY 1999","FY 1999","Currency=CAD","Period=FY","BEST_FPERIOD_OVERRIDE=FY","FILING_STATUS=","FA_ADJUSTED=GAAP","Sort=A","Dates=H","DateFormat=P","Fill=--","Direction=H","UseDPDF=Y")</f>
        <v>#NAME?</v>
      </c>
      <c r="L7" s="11" t="e">
        <f aca="false">bdh("RET CN Equity","RETURN_COM_EQY","FY 2000","FY 2000","Currency=CAD","Period=FY","BEST_FPERIOD_OVERRIDE=FY","FILING_STATUS=","FA_ADJUSTED=GAAP","Sort=A","Dates=H","DateFormat=P","Fill=--","Direction=H","UseDPDF=Y")</f>
        <v>#NAME?</v>
      </c>
      <c r="M7" s="11" t="e">
        <f aca="false">bdh("RET CN Equity","RETURN_COM_EQY","FY 2001","FY 2001","Currency=CAD","Period=FY","BEST_FPERIOD_OVERRIDE=FY","FILING_STATUS=","FA_ADJUSTED=GAAP","Sort=A","Dates=H","DateFormat=P","Fill=--","Direction=H","UseDPDF=Y")</f>
        <v>#NAME?</v>
      </c>
      <c r="N7" s="11" t="e">
        <f aca="false">bdh("RET CN Equity","RETURN_COM_EQY","FY 2002","FY 2002","Currency=CAD","Period=FY","BEST_FPERIOD_OVERRIDE=FY","FILING_STATUS=","FA_ADJUSTED=GAAP","Sort=A","Dates=H","DateFormat=P","Fill=--","Direction=H","UseDPDF=Y")</f>
        <v>#NAME?</v>
      </c>
      <c r="O7" s="11" t="e">
        <f aca="false">bdh("RET CN Equity","RETURN_COM_EQY","FY 2003","FY 2003","Currency=CAD","Period=FY","BEST_FPERIOD_OVERRIDE=FY","FILING_STATUS=","FA_ADJUSTED=GAAP","Sort=A","Dates=H","DateFormat=P","Fill=--","Direction=H","UseDPDF=Y")</f>
        <v>#NAME?</v>
      </c>
      <c r="P7" s="11" t="e">
        <f aca="false">bdh("RET CN Equity","RETURN_COM_EQY","FY 2004","FY 2004","Currency=CAD","Period=FY","BEST_FPERIOD_OVERRIDE=FY","FILING_STATUS=","FA_ADJUSTED=GAAP","Sort=A","Dates=H","DateFormat=P","Fill=--","Direction=H","UseDPDF=Y")</f>
        <v>#NAME?</v>
      </c>
      <c r="Q7" s="11" t="e">
        <f aca="false">bdh("RET CN Equity","RETURN_COM_EQY","FY 2005","FY 2005","Currency=CAD","Period=FY","BEST_FPERIOD_OVERRIDE=FY","FILING_STATUS=","FA_ADJUSTED=GAAP","Sort=A","Dates=H","DateFormat=P","Fill=--","Direction=H","UseDPDF=Y")</f>
        <v>#NAME?</v>
      </c>
      <c r="R7" s="11" t="e">
        <f aca="false">bdh("RET CN Equity","RETURN_COM_EQY","FY 2006","FY 2006","Currency=CAD","Period=FY","BEST_FPERIOD_OVERRIDE=FY","FILING_STATUS=","FA_ADJUSTED=GAAP","Sort=A","Dates=H","DateFormat=P","Fill=--","Direction=H","UseDPDF=Y")</f>
        <v>#NAME?</v>
      </c>
      <c r="S7" s="11" t="e">
        <f aca="false">bdh("RET CN Equity","RETURN_COM_EQY","FY 2007","FY 2007","Currency=CAD","Period=FY","BEST_FPERIOD_OVERRIDE=FY","FILING_STATUS=","FA_ADJUSTED=GAAP","Sort=A","Dates=H","DateFormat=P","Fill=--","Direction=H","UseDPDF=Y")</f>
        <v>#NAME?</v>
      </c>
      <c r="T7" s="11" t="e">
        <f aca="false">bdh("RET CN Equity","RETURN_COM_EQY","FY 2008","FY 2008","Currency=CAD","Period=FY","BEST_FPERIOD_OVERRIDE=FY","FILING_STATUS=","FA_ADJUSTED=GAAP","Sort=A","Dates=H","DateFormat=P","Fill=--","Direction=H","UseDPDF=Y")</f>
        <v>#NAME?</v>
      </c>
      <c r="U7" s="11" t="e">
        <f aca="false">bdh("RET CN Equity","RETURN_COM_EQY","FY 2009","FY 2009","Currency=CAD","Period=FY","BEST_FPERIOD_OVERRIDE=FY","FILING_STATUS=","FA_ADJUSTED=GAAP","Sort=A","Dates=H","DateFormat=P","Fill=--","Direction=H","UseDPDF=Y")</f>
        <v>#NAME?</v>
      </c>
      <c r="V7" s="11" t="e">
        <f aca="false">bdh("RET CN Equity","RETURN_COM_EQY","FY 2010","FY 2010","Currency=CAD","Period=FY","BEST_FPERIOD_OVERRIDE=FY","FILING_STATUS=","FA_ADJUSTED=GAAP","Sort=A","Dates=H","DateFormat=P","Fill=--","Direction=H","UseDPDF=Y")</f>
        <v>#NAME?</v>
      </c>
      <c r="W7" s="11" t="e">
        <f aca="false">bdh("RET CN Equity","RETURN_COM_EQY","FY 2011","FY 2011","Currency=CAD","Period=FY","BEST_FPERIOD_OVERRIDE=FY","FILING_STATUS=","FA_ADJUSTED=GAAP","Sort=A","Dates=H","DateFormat=P","Fill=--","Direction=H","UseDPDF=Y")</f>
        <v>#NAME?</v>
      </c>
      <c r="X7" s="11" t="e">
        <f aca="false">bdh("RET CN Equity","RETURN_COM_EQY","FY 2012","FY 2012","Currency=CAD","Period=FY","BEST_FPERIOD_OVERRIDE=FY","FILING_STATUS=","FA_ADJUSTED=GAAP","Sort=A","Dates=H","DateFormat=P","Fill=--","Direction=H","UseDPDF=Y")</f>
        <v>#NAME?</v>
      </c>
      <c r="Y7" s="11" t="e">
        <f aca="false">bdh("RET CN Equity","RETURN_COM_EQY","FY 2013","FY 2013","Currency=CAD","Period=FY","BEST_FPERIOD_OVERRIDE=FY","FILING_STATUS=","FA_ADJUSTED=GAAP","Sort=A","Dates=H","DateFormat=P","Fill=--","Direction=H","UseDPDF=Y")</f>
        <v>#NAME?</v>
      </c>
      <c r="Z7" s="11" t="e">
        <f aca="false">bdh("RET CN Equity","RETURN_COM_EQY","FY 2014","FY 2014","Currency=CAD","Period=FY","BEST_FPERIOD_OVERRIDE=FY","FILING_STATUS=","FA_ADJUSTED=GAAP","Sort=A","Dates=H","DateFormat=P","Fill=--","Direction=H","UseDPDF=Y")</f>
        <v>#NAME?</v>
      </c>
      <c r="AA7" s="11" t="e">
        <f aca="false">bdh("RET CN Equity","RETURN_COM_EQY","FY 2015","FY 2015","Currency=CAD","Period=FY","BEST_FPERIOD_OVERRIDE=FY","FILING_STATUS=","FA_ADJUSTED=GAAP","Sort=A","Dates=H","DateFormat=P","Fill=--","Direction=H","UseDPDF=Y")</f>
        <v>#NAME?</v>
      </c>
    </row>
    <row r="8" customFormat="false" ht="12.8" hidden="false" customHeight="false" outlineLevel="0" collapsed="false">
      <c r="A8" s="10" t="s">
        <v>56</v>
      </c>
      <c r="B8" s="10" t="s">
        <v>57</v>
      </c>
      <c r="C8" s="11" t="e">
        <f aca="false">bdh("RET CN Equity","RETURN_ON_ASSET","FY 1991","FY 1991","Currency=CAD","Period=FY","BEST_FPERIOD_OVERRIDE=FY","FILING_STATUS=","FA_ADJUSTED=GAAP","Sort=A","Dates=H","DateFormat=P","Fill=--","Direction=H","UseDPDF=Y")</f>
        <v>#NAME?</v>
      </c>
      <c r="D8" s="11" t="e">
        <f aca="false">bdh("RET CN Equity","RETURN_ON_ASSET","FY 1992","FY 1992","Currency=CAD","Period=FY","BEST_FPERIOD_OVERRIDE=FY","FILING_STATUS=","FA_ADJUSTED=GAAP","Sort=A","Dates=H","DateFormat=P","Fill=--","Direction=H","UseDPDF=Y")</f>
        <v>#NAME?</v>
      </c>
      <c r="E8" s="11" t="e">
        <f aca="false">bdh("RET CN Equity","RETURN_ON_ASSET","FY 1993","FY 1993","Currency=CAD","Period=FY","BEST_FPERIOD_OVERRIDE=FY","FILING_STATUS=","FA_ADJUSTED=GAAP","Sort=A","Dates=H","DateFormat=P","Fill=--","Direction=H","UseDPDF=Y")</f>
        <v>#NAME?</v>
      </c>
      <c r="F8" s="11" t="e">
        <f aca="false">bdh("RET CN Equity","RETURN_ON_ASSET","FY 1994","FY 1994","Currency=CAD","Period=FY","BEST_FPERIOD_OVERRIDE=FY","FILING_STATUS=","FA_ADJUSTED=GAAP","Sort=A","Dates=H","DateFormat=P","Fill=--","Direction=H","UseDPDF=Y")</f>
        <v>#NAME?</v>
      </c>
      <c r="G8" s="11" t="e">
        <f aca="false">bdh("RET CN Equity","RETURN_ON_ASSET","FY 1995","FY 1995","Currency=CAD","Period=FY","BEST_FPERIOD_OVERRIDE=FY","FILING_STATUS=","FA_ADJUSTED=GAAP","Sort=A","Dates=H","DateFormat=P","Fill=--","Direction=H","UseDPDF=Y")</f>
        <v>#NAME?</v>
      </c>
      <c r="H8" s="11" t="e">
        <f aca="false">bdh("RET CN Equity","RETURN_ON_ASSET","FY 1996","FY 1996","Currency=CAD","Period=FY","BEST_FPERIOD_OVERRIDE=FY","FILING_STATUS=","FA_ADJUSTED=GAAP","Sort=A","Dates=H","DateFormat=P","Fill=--","Direction=H","UseDPDF=Y")</f>
        <v>#NAME?</v>
      </c>
      <c r="I8" s="11" t="e">
        <f aca="false">bdh("RET CN Equity","RETURN_ON_ASSET","FY 1997","FY 1997","Currency=CAD","Period=FY","BEST_FPERIOD_OVERRIDE=FY","FILING_STATUS=","FA_ADJUSTED=GAAP","Sort=A","Dates=H","DateFormat=P","Fill=--","Direction=H","UseDPDF=Y")</f>
        <v>#NAME?</v>
      </c>
      <c r="J8" s="11" t="e">
        <f aca="false">bdh("RET CN Equity","RETURN_ON_ASSET","FY 1998","FY 1998","Currency=CAD","Period=FY","BEST_FPERIOD_OVERRIDE=FY","FILING_STATUS=","FA_ADJUSTED=GAAP","Sort=A","Dates=H","DateFormat=P","Fill=--","Direction=H","UseDPDF=Y")</f>
        <v>#NAME?</v>
      </c>
      <c r="K8" s="11" t="e">
        <f aca="false">bdh("RET CN Equity","RETURN_ON_ASSET","FY 1999","FY 1999","Currency=CAD","Period=FY","BEST_FPERIOD_OVERRIDE=FY","FILING_STATUS=","FA_ADJUSTED=GAAP","Sort=A","Dates=H","DateFormat=P","Fill=--","Direction=H","UseDPDF=Y")</f>
        <v>#NAME?</v>
      </c>
      <c r="L8" s="11" t="e">
        <f aca="false">bdh("RET CN Equity","RETURN_ON_ASSET","FY 2000","FY 2000","Currency=CAD","Period=FY","BEST_FPERIOD_OVERRIDE=FY","FILING_STATUS=","FA_ADJUSTED=GAAP","Sort=A","Dates=H","DateFormat=P","Fill=--","Direction=H","UseDPDF=Y")</f>
        <v>#NAME?</v>
      </c>
      <c r="M8" s="11" t="e">
        <f aca="false">bdh("RET CN Equity","RETURN_ON_ASSET","FY 2001","FY 2001","Currency=CAD","Period=FY","BEST_FPERIOD_OVERRIDE=FY","FILING_STATUS=","FA_ADJUSTED=GAAP","Sort=A","Dates=H","DateFormat=P","Fill=--","Direction=H","UseDPDF=Y")</f>
        <v>#NAME?</v>
      </c>
      <c r="N8" s="11" t="e">
        <f aca="false">bdh("RET CN Equity","RETURN_ON_ASSET","FY 2002","FY 2002","Currency=CAD","Period=FY","BEST_FPERIOD_OVERRIDE=FY","FILING_STATUS=","FA_ADJUSTED=GAAP","Sort=A","Dates=H","DateFormat=P","Fill=--","Direction=H","UseDPDF=Y")</f>
        <v>#NAME?</v>
      </c>
      <c r="O8" s="11" t="e">
        <f aca="false">bdh("RET CN Equity","RETURN_ON_ASSET","FY 2003","FY 2003","Currency=CAD","Period=FY","BEST_FPERIOD_OVERRIDE=FY","FILING_STATUS=","FA_ADJUSTED=GAAP","Sort=A","Dates=H","DateFormat=P","Fill=--","Direction=H","UseDPDF=Y")</f>
        <v>#NAME?</v>
      </c>
      <c r="P8" s="11" t="e">
        <f aca="false">bdh("RET CN Equity","RETURN_ON_ASSET","FY 2004","FY 2004","Currency=CAD","Period=FY","BEST_FPERIOD_OVERRIDE=FY","FILING_STATUS=","FA_ADJUSTED=GAAP","Sort=A","Dates=H","DateFormat=P","Fill=--","Direction=H","UseDPDF=Y")</f>
        <v>#NAME?</v>
      </c>
      <c r="Q8" s="11" t="e">
        <f aca="false">bdh("RET CN Equity","RETURN_ON_ASSET","FY 2005","FY 2005","Currency=CAD","Period=FY","BEST_FPERIOD_OVERRIDE=FY","FILING_STATUS=","FA_ADJUSTED=GAAP","Sort=A","Dates=H","DateFormat=P","Fill=--","Direction=H","UseDPDF=Y")</f>
        <v>#NAME?</v>
      </c>
      <c r="R8" s="11" t="e">
        <f aca="false">bdh("RET CN Equity","RETURN_ON_ASSET","FY 2006","FY 2006","Currency=CAD","Period=FY","BEST_FPERIOD_OVERRIDE=FY","FILING_STATUS=","FA_ADJUSTED=GAAP","Sort=A","Dates=H","DateFormat=P","Fill=--","Direction=H","UseDPDF=Y")</f>
        <v>#NAME?</v>
      </c>
      <c r="S8" s="11" t="e">
        <f aca="false">bdh("RET CN Equity","RETURN_ON_ASSET","FY 2007","FY 2007","Currency=CAD","Period=FY","BEST_FPERIOD_OVERRIDE=FY","FILING_STATUS=","FA_ADJUSTED=GAAP","Sort=A","Dates=H","DateFormat=P","Fill=--","Direction=H","UseDPDF=Y")</f>
        <v>#NAME?</v>
      </c>
      <c r="T8" s="11" t="e">
        <f aca="false">bdh("RET CN Equity","RETURN_ON_ASSET","FY 2008","FY 2008","Currency=CAD","Period=FY","BEST_FPERIOD_OVERRIDE=FY","FILING_STATUS=","FA_ADJUSTED=GAAP","Sort=A","Dates=H","DateFormat=P","Fill=--","Direction=H","UseDPDF=Y")</f>
        <v>#NAME?</v>
      </c>
      <c r="U8" s="11" t="e">
        <f aca="false">bdh("RET CN Equity","RETURN_ON_ASSET","FY 2009","FY 2009","Currency=CAD","Period=FY","BEST_FPERIOD_OVERRIDE=FY","FILING_STATUS=","FA_ADJUSTED=GAAP","Sort=A","Dates=H","DateFormat=P","Fill=--","Direction=H","UseDPDF=Y")</f>
        <v>#NAME?</v>
      </c>
      <c r="V8" s="11" t="e">
        <f aca="false">bdh("RET CN Equity","RETURN_ON_ASSET","FY 2010","FY 2010","Currency=CAD","Period=FY","BEST_FPERIOD_OVERRIDE=FY","FILING_STATUS=","FA_ADJUSTED=GAAP","Sort=A","Dates=H","DateFormat=P","Fill=--","Direction=H","UseDPDF=Y")</f>
        <v>#NAME?</v>
      </c>
      <c r="W8" s="11" t="e">
        <f aca="false">bdh("RET CN Equity","RETURN_ON_ASSET","FY 2011","FY 2011","Currency=CAD","Period=FY","BEST_FPERIOD_OVERRIDE=FY","FILING_STATUS=","FA_ADJUSTED=GAAP","Sort=A","Dates=H","DateFormat=P","Fill=--","Direction=H","UseDPDF=Y")</f>
        <v>#NAME?</v>
      </c>
      <c r="X8" s="11" t="e">
        <f aca="false">bdh("RET CN Equity","RETURN_ON_ASSET","FY 2012","FY 2012","Currency=CAD","Period=FY","BEST_FPERIOD_OVERRIDE=FY","FILING_STATUS=","FA_ADJUSTED=GAAP","Sort=A","Dates=H","DateFormat=P","Fill=--","Direction=H","UseDPDF=Y")</f>
        <v>#NAME?</v>
      </c>
      <c r="Y8" s="11" t="e">
        <f aca="false">bdh("RET CN Equity","RETURN_ON_ASSET","FY 2013","FY 2013","Currency=CAD","Period=FY","BEST_FPERIOD_OVERRIDE=FY","FILING_STATUS=","FA_ADJUSTED=GAAP","Sort=A","Dates=H","DateFormat=P","Fill=--","Direction=H","UseDPDF=Y")</f>
        <v>#NAME?</v>
      </c>
      <c r="Z8" s="11" t="e">
        <f aca="false">bdh("RET CN Equity","RETURN_ON_ASSET","FY 2014","FY 2014","Currency=CAD","Period=FY","BEST_FPERIOD_OVERRIDE=FY","FILING_STATUS=","FA_ADJUSTED=GAAP","Sort=A","Dates=H","DateFormat=P","Fill=--","Direction=H","UseDPDF=Y")</f>
        <v>#NAME?</v>
      </c>
      <c r="AA8" s="11" t="e">
        <f aca="false">bdh("RET CN Equity","RETURN_ON_ASSET","FY 2015","FY 2015","Currency=CAD","Period=FY","BEST_FPERIOD_OVERRIDE=FY","FILING_STATUS=","FA_ADJUSTED=GAAP","Sort=A","Dates=H","DateFormat=P","Fill=--","Direction=H","UseDPDF=Y")</f>
        <v>#NAME?</v>
      </c>
    </row>
    <row r="9" customFormat="false" ht="12.8" hidden="false" customHeight="false" outlineLevel="0" collapsed="false">
      <c r="A9" s="10" t="s">
        <v>58</v>
      </c>
      <c r="B9" s="10" t="s">
        <v>59</v>
      </c>
      <c r="C9" s="11" t="e">
        <f aca="false">bdh("RET CN Equity","RETURN_ON_CAP","FY 1991","FY 1991","Currency=CAD","Period=FY","BEST_FPERIOD_OVERRIDE=FY","FILING_STATUS=","FA_ADJUSTED=GAAP","Sort=A","Dates=H","DateFormat=P","Fill=--","Direction=H","UseDPDF=Y")</f>
        <v>#NAME?</v>
      </c>
      <c r="D9" s="11" t="e">
        <f aca="false">bdh("RET CN Equity","RETURN_ON_CAP","FY 1992","FY 1992","Currency=CAD","Period=FY","BEST_FPERIOD_OVERRIDE=FY","FILING_STATUS=","FA_ADJUSTED=GAAP","Sort=A","Dates=H","DateFormat=P","Fill=--","Direction=H","UseDPDF=Y")</f>
        <v>#NAME?</v>
      </c>
      <c r="E9" s="11" t="e">
        <f aca="false">bdh("RET CN Equity","RETURN_ON_CAP","FY 1993","FY 1993","Currency=CAD","Period=FY","BEST_FPERIOD_OVERRIDE=FY","FILING_STATUS=","FA_ADJUSTED=GAAP","Sort=A","Dates=H","DateFormat=P","Fill=--","Direction=H","UseDPDF=Y")</f>
        <v>#NAME?</v>
      </c>
      <c r="F9" s="11" t="e">
        <f aca="false">bdh("RET CN Equity","RETURN_ON_CAP","FY 1994","FY 1994","Currency=CAD","Period=FY","BEST_FPERIOD_OVERRIDE=FY","FILING_STATUS=","FA_ADJUSTED=GAAP","Sort=A","Dates=H","DateFormat=P","Fill=--","Direction=H","UseDPDF=Y")</f>
        <v>#NAME?</v>
      </c>
      <c r="G9" s="11" t="e">
        <f aca="false">bdh("RET CN Equity","RETURN_ON_CAP","FY 1995","FY 1995","Currency=CAD","Period=FY","BEST_FPERIOD_OVERRIDE=FY","FILING_STATUS=","FA_ADJUSTED=GAAP","Sort=A","Dates=H","DateFormat=P","Fill=--","Direction=H","UseDPDF=Y")</f>
        <v>#NAME?</v>
      </c>
      <c r="H9" s="11" t="e">
        <f aca="false">bdh("RET CN Equity","RETURN_ON_CAP","FY 1996","FY 1996","Currency=CAD","Period=FY","BEST_FPERIOD_OVERRIDE=FY","FILING_STATUS=","FA_ADJUSTED=GAAP","Sort=A","Dates=H","DateFormat=P","Fill=--","Direction=H","UseDPDF=Y")</f>
        <v>#NAME?</v>
      </c>
      <c r="I9" s="11" t="e">
        <f aca="false">bdh("RET CN Equity","RETURN_ON_CAP","FY 1997","FY 1997","Currency=CAD","Period=FY","BEST_FPERIOD_OVERRIDE=FY","FILING_STATUS=","FA_ADJUSTED=GAAP","Sort=A","Dates=H","DateFormat=P","Fill=--","Direction=H","UseDPDF=Y")</f>
        <v>#NAME?</v>
      </c>
      <c r="J9" s="11" t="e">
        <f aca="false">bdh("RET CN Equity","RETURN_ON_CAP","FY 1998","FY 1998","Currency=CAD","Period=FY","BEST_FPERIOD_OVERRIDE=FY","FILING_STATUS=","FA_ADJUSTED=GAAP","Sort=A","Dates=H","DateFormat=P","Fill=--","Direction=H","UseDPDF=Y")</f>
        <v>#NAME?</v>
      </c>
      <c r="K9" s="11" t="e">
        <f aca="false">bdh("RET CN Equity","RETURN_ON_CAP","FY 1999","FY 1999","Currency=CAD","Period=FY","BEST_FPERIOD_OVERRIDE=FY","FILING_STATUS=","FA_ADJUSTED=GAAP","Sort=A","Dates=H","DateFormat=P","Fill=--","Direction=H","UseDPDF=Y")</f>
        <v>#NAME?</v>
      </c>
      <c r="L9" s="11" t="e">
        <f aca="false">bdh("RET CN Equity","RETURN_ON_CAP","FY 2000","FY 2000","Currency=CAD","Period=FY","BEST_FPERIOD_OVERRIDE=FY","FILING_STATUS=","FA_ADJUSTED=GAAP","Sort=A","Dates=H","DateFormat=P","Fill=--","Direction=H","UseDPDF=Y")</f>
        <v>#NAME?</v>
      </c>
      <c r="M9" s="11" t="e">
        <f aca="false">bdh("RET CN Equity","RETURN_ON_CAP","FY 2001","FY 2001","Currency=CAD","Period=FY","BEST_FPERIOD_OVERRIDE=FY","FILING_STATUS=","FA_ADJUSTED=GAAP","Sort=A","Dates=H","DateFormat=P","Fill=--","Direction=H","UseDPDF=Y")</f>
        <v>#NAME?</v>
      </c>
      <c r="N9" s="11" t="e">
        <f aca="false">bdh("RET CN Equity","RETURN_ON_CAP","FY 2002","FY 2002","Currency=CAD","Period=FY","BEST_FPERIOD_OVERRIDE=FY","FILING_STATUS=","FA_ADJUSTED=GAAP","Sort=A","Dates=H","DateFormat=P","Fill=--","Direction=H","UseDPDF=Y")</f>
        <v>#NAME?</v>
      </c>
      <c r="O9" s="11" t="e">
        <f aca="false">bdh("RET CN Equity","RETURN_ON_CAP","FY 2003","FY 2003","Currency=CAD","Period=FY","BEST_FPERIOD_OVERRIDE=FY","FILING_STATUS=","FA_ADJUSTED=GAAP","Sort=A","Dates=H","DateFormat=P","Fill=--","Direction=H","UseDPDF=Y")</f>
        <v>#NAME?</v>
      </c>
      <c r="P9" s="11" t="e">
        <f aca="false">bdh("RET CN Equity","RETURN_ON_CAP","FY 2004","FY 2004","Currency=CAD","Period=FY","BEST_FPERIOD_OVERRIDE=FY","FILING_STATUS=","FA_ADJUSTED=GAAP","Sort=A","Dates=H","DateFormat=P","Fill=--","Direction=H","UseDPDF=Y")</f>
        <v>#NAME?</v>
      </c>
      <c r="Q9" s="11" t="e">
        <f aca="false">bdh("RET CN Equity","RETURN_ON_CAP","FY 2005","FY 2005","Currency=CAD","Period=FY","BEST_FPERIOD_OVERRIDE=FY","FILING_STATUS=","FA_ADJUSTED=GAAP","Sort=A","Dates=H","DateFormat=P","Fill=--","Direction=H","UseDPDF=Y")</f>
        <v>#NAME?</v>
      </c>
      <c r="R9" s="11" t="e">
        <f aca="false">bdh("RET CN Equity","RETURN_ON_CAP","FY 2006","FY 2006","Currency=CAD","Period=FY","BEST_FPERIOD_OVERRIDE=FY","FILING_STATUS=","FA_ADJUSTED=GAAP","Sort=A","Dates=H","DateFormat=P","Fill=--","Direction=H","UseDPDF=Y")</f>
        <v>#NAME?</v>
      </c>
      <c r="S9" s="11" t="e">
        <f aca="false">bdh("RET CN Equity","RETURN_ON_CAP","FY 2007","FY 2007","Currency=CAD","Period=FY","BEST_FPERIOD_OVERRIDE=FY","FILING_STATUS=","FA_ADJUSTED=GAAP","Sort=A","Dates=H","DateFormat=P","Fill=--","Direction=H","UseDPDF=Y")</f>
        <v>#NAME?</v>
      </c>
      <c r="T9" s="11" t="e">
        <f aca="false">bdh("RET CN Equity","RETURN_ON_CAP","FY 2008","FY 2008","Currency=CAD","Period=FY","BEST_FPERIOD_OVERRIDE=FY","FILING_STATUS=","FA_ADJUSTED=GAAP","Sort=A","Dates=H","DateFormat=P","Fill=--","Direction=H","UseDPDF=Y")</f>
        <v>#NAME?</v>
      </c>
      <c r="U9" s="11" t="e">
        <f aca="false">bdh("RET CN Equity","RETURN_ON_CAP","FY 2009","FY 2009","Currency=CAD","Period=FY","BEST_FPERIOD_OVERRIDE=FY","FILING_STATUS=","FA_ADJUSTED=GAAP","Sort=A","Dates=H","DateFormat=P","Fill=--","Direction=H","UseDPDF=Y")</f>
        <v>#NAME?</v>
      </c>
      <c r="V9" s="11" t="e">
        <f aca="false">bdh("RET CN Equity","RETURN_ON_CAP","FY 2010","FY 2010","Currency=CAD","Period=FY","BEST_FPERIOD_OVERRIDE=FY","FILING_STATUS=","FA_ADJUSTED=GAAP","Sort=A","Dates=H","DateFormat=P","Fill=--","Direction=H","UseDPDF=Y")</f>
        <v>#NAME?</v>
      </c>
      <c r="W9" s="11" t="e">
        <f aca="false">bdh("RET CN Equity","RETURN_ON_CAP","FY 2011","FY 2011","Currency=CAD","Period=FY","BEST_FPERIOD_OVERRIDE=FY","FILING_STATUS=","FA_ADJUSTED=GAAP","Sort=A","Dates=H","DateFormat=P","Fill=--","Direction=H","UseDPDF=Y")</f>
        <v>#NAME?</v>
      </c>
      <c r="X9" s="11" t="e">
        <f aca="false">bdh("RET CN Equity","RETURN_ON_CAP","FY 2012","FY 2012","Currency=CAD","Period=FY","BEST_FPERIOD_OVERRIDE=FY","FILING_STATUS=","FA_ADJUSTED=GAAP","Sort=A","Dates=H","DateFormat=P","Fill=--","Direction=H","UseDPDF=Y")</f>
        <v>#NAME?</v>
      </c>
      <c r="Y9" s="11" t="e">
        <f aca="false">bdh("RET CN Equity","RETURN_ON_CAP","FY 2013","FY 2013","Currency=CAD","Period=FY","BEST_FPERIOD_OVERRIDE=FY","FILING_STATUS=","FA_ADJUSTED=GAAP","Sort=A","Dates=H","DateFormat=P","Fill=--","Direction=H","UseDPDF=Y")</f>
        <v>#NAME?</v>
      </c>
      <c r="Z9" s="11" t="e">
        <f aca="false">bdh("RET CN Equity","RETURN_ON_CAP","FY 2014","FY 2014","Currency=CAD","Period=FY","BEST_FPERIOD_OVERRIDE=FY","FILING_STATUS=","FA_ADJUSTED=GAAP","Sort=A","Dates=H","DateFormat=P","Fill=--","Direction=H","UseDPDF=Y")</f>
        <v>#NAME?</v>
      </c>
      <c r="AA9" s="11" t="e">
        <f aca="false">bdh("RET CN Equity","RETURN_ON_CAP","FY 2015","FY 2015","Currency=CAD","Period=FY","BEST_FPERIOD_OVERRIDE=FY","FILING_STATUS=","FA_ADJUSTED=GAAP","Sort=A","Dates=H","DateFormat=P","Fill=--","Direction=H","UseDPDF=Y")</f>
        <v>#NAME?</v>
      </c>
    </row>
    <row r="10" customFormat="false" ht="12.8" hidden="false" customHeight="false" outlineLevel="0" collapsed="false">
      <c r="A10" s="10" t="s">
        <v>60</v>
      </c>
      <c r="B10" s="10" t="s">
        <v>61</v>
      </c>
      <c r="C10" s="11" t="e">
        <f aca="false">bdh("RET CN Equity","RETURN_ON_INV_CAPITAL","FY 1991","FY 1991","Currency=CAD","Period=FY","BEST_FPERIOD_OVERRIDE=FY","FILING_STATUS=","FA_ADJUSTED=GAAP","Sort=A","Dates=H","DateFormat=P","Fill=--","Direction=H","UseDPDF=Y")</f>
        <v>#NAME?</v>
      </c>
      <c r="D10" s="11" t="e">
        <f aca="false">bdh("RET CN Equity","RETURN_ON_INV_CAPITAL","FY 1992","FY 1992","Currency=CAD","Period=FY","BEST_FPERIOD_OVERRIDE=FY","FILING_STATUS=","FA_ADJUSTED=GAAP","Sort=A","Dates=H","DateFormat=P","Fill=--","Direction=H","UseDPDF=Y")</f>
        <v>#NAME?</v>
      </c>
      <c r="E10" s="11" t="e">
        <f aca="false">bdh("RET CN Equity","RETURN_ON_INV_CAPITAL","FY 1993","FY 1993","Currency=CAD","Period=FY","BEST_FPERIOD_OVERRIDE=FY","FILING_STATUS=","FA_ADJUSTED=GAAP","Sort=A","Dates=H","DateFormat=P","Fill=--","Direction=H","UseDPDF=Y")</f>
        <v>#NAME?</v>
      </c>
      <c r="F10" s="11" t="e">
        <f aca="false">bdh("RET CN Equity","RETURN_ON_INV_CAPITAL","FY 1994","FY 1994","Currency=CAD","Period=FY","BEST_FPERIOD_OVERRIDE=FY","FILING_STATUS=","FA_ADJUSTED=GAAP","Sort=A","Dates=H","DateFormat=P","Fill=--","Direction=H","UseDPDF=Y")</f>
        <v>#NAME?</v>
      </c>
      <c r="G10" s="11" t="e">
        <f aca="false">bdh("RET CN Equity","RETURN_ON_INV_CAPITAL","FY 1995","FY 1995","Currency=CAD","Period=FY","BEST_FPERIOD_OVERRIDE=FY","FILING_STATUS=","FA_ADJUSTED=GAAP","Sort=A","Dates=H","DateFormat=P","Fill=--","Direction=H","UseDPDF=Y")</f>
        <v>#NAME?</v>
      </c>
      <c r="H10" s="11" t="e">
        <f aca="false">bdh("RET CN Equity","RETURN_ON_INV_CAPITAL","FY 1996","FY 1996","Currency=CAD","Period=FY","BEST_FPERIOD_OVERRIDE=FY","FILING_STATUS=","FA_ADJUSTED=GAAP","Sort=A","Dates=H","DateFormat=P","Fill=--","Direction=H","UseDPDF=Y")</f>
        <v>#NAME?</v>
      </c>
      <c r="I10" s="11" t="e">
        <f aca="false">bdh("RET CN Equity","RETURN_ON_INV_CAPITAL","FY 1997","FY 1997","Currency=CAD","Period=FY","BEST_FPERIOD_OVERRIDE=FY","FILING_STATUS=","FA_ADJUSTED=GAAP","Sort=A","Dates=H","DateFormat=P","Fill=--","Direction=H","UseDPDF=Y")</f>
        <v>#NAME?</v>
      </c>
      <c r="J10" s="11" t="e">
        <f aca="false">bdh("RET CN Equity","RETURN_ON_INV_CAPITAL","FY 1998","FY 1998","Currency=CAD","Period=FY","BEST_FPERIOD_OVERRIDE=FY","FILING_STATUS=","FA_ADJUSTED=GAAP","Sort=A","Dates=H","DateFormat=P","Fill=--","Direction=H","UseDPDF=Y")</f>
        <v>#NAME?</v>
      </c>
      <c r="K10" s="11" t="e">
        <f aca="false">bdh("RET CN Equity","RETURN_ON_INV_CAPITAL","FY 1999","FY 1999","Currency=CAD","Period=FY","BEST_FPERIOD_OVERRIDE=FY","FILING_STATUS=","FA_ADJUSTED=GAAP","Sort=A","Dates=H","DateFormat=P","Fill=--","Direction=H","UseDPDF=Y")</f>
        <v>#NAME?</v>
      </c>
      <c r="L10" s="11" t="e">
        <f aca="false">bdh("RET CN Equity","RETURN_ON_INV_CAPITAL","FY 2000","FY 2000","Currency=CAD","Period=FY","BEST_FPERIOD_OVERRIDE=FY","FILING_STATUS=","FA_ADJUSTED=GAAP","Sort=A","Dates=H","DateFormat=P","Fill=--","Direction=H","UseDPDF=Y")</f>
        <v>#NAME?</v>
      </c>
      <c r="M10" s="11" t="e">
        <f aca="false">bdh("RET CN Equity","RETURN_ON_INV_CAPITAL","FY 2001","FY 2001","Currency=CAD","Period=FY","BEST_FPERIOD_OVERRIDE=FY","FILING_STATUS=","FA_ADJUSTED=GAAP","Sort=A","Dates=H","DateFormat=P","Fill=--","Direction=H","UseDPDF=Y")</f>
        <v>#NAME?</v>
      </c>
      <c r="N10" s="11" t="e">
        <f aca="false">bdh("RET CN Equity","RETURN_ON_INV_CAPITAL","FY 2002","FY 2002","Currency=CAD","Period=FY","BEST_FPERIOD_OVERRIDE=FY","FILING_STATUS=","FA_ADJUSTED=GAAP","Sort=A","Dates=H","DateFormat=P","Fill=--","Direction=H","UseDPDF=Y")</f>
        <v>#NAME?</v>
      </c>
      <c r="O10" s="11" t="e">
        <f aca="false">bdh("RET CN Equity","RETURN_ON_INV_CAPITAL","FY 2003","FY 2003","Currency=CAD","Period=FY","BEST_FPERIOD_OVERRIDE=FY","FILING_STATUS=","FA_ADJUSTED=GAAP","Sort=A","Dates=H","DateFormat=P","Fill=--","Direction=H","UseDPDF=Y")</f>
        <v>#NAME?</v>
      </c>
      <c r="P10" s="11" t="e">
        <f aca="false">bdh("RET CN Equity","RETURN_ON_INV_CAPITAL","FY 2004","FY 2004","Currency=CAD","Period=FY","BEST_FPERIOD_OVERRIDE=FY","FILING_STATUS=","FA_ADJUSTED=GAAP","Sort=A","Dates=H","DateFormat=P","Fill=--","Direction=H","UseDPDF=Y")</f>
        <v>#NAME?</v>
      </c>
      <c r="Q10" s="11" t="e">
        <f aca="false">bdh("RET CN Equity","RETURN_ON_INV_CAPITAL","FY 2005","FY 2005","Currency=CAD","Period=FY","BEST_FPERIOD_OVERRIDE=FY","FILING_STATUS=","FA_ADJUSTED=GAAP","Sort=A","Dates=H","DateFormat=P","Fill=--","Direction=H","UseDPDF=Y")</f>
        <v>#NAME?</v>
      </c>
      <c r="R10" s="11" t="e">
        <f aca="false">bdh("RET CN Equity","RETURN_ON_INV_CAPITAL","FY 2006","FY 2006","Currency=CAD","Period=FY","BEST_FPERIOD_OVERRIDE=FY","FILING_STATUS=","FA_ADJUSTED=GAAP","Sort=A","Dates=H","DateFormat=P","Fill=--","Direction=H","UseDPDF=Y")</f>
        <v>#NAME?</v>
      </c>
      <c r="S10" s="11" t="e">
        <f aca="false">bdh("RET CN Equity","RETURN_ON_INV_CAPITAL","FY 2007","FY 2007","Currency=CAD","Period=FY","BEST_FPERIOD_OVERRIDE=FY","FILING_STATUS=","FA_ADJUSTED=GAAP","Sort=A","Dates=H","DateFormat=P","Fill=--","Direction=H","UseDPDF=Y")</f>
        <v>#NAME?</v>
      </c>
      <c r="T10" s="11" t="e">
        <f aca="false">bdh("RET CN Equity","RETURN_ON_INV_CAPITAL","FY 2008","FY 2008","Currency=CAD","Period=FY","BEST_FPERIOD_OVERRIDE=FY","FILING_STATUS=","FA_ADJUSTED=GAAP","Sort=A","Dates=H","DateFormat=P","Fill=--","Direction=H","UseDPDF=Y")</f>
        <v>#NAME?</v>
      </c>
      <c r="U10" s="11" t="e">
        <f aca="false">bdh("RET CN Equity","RETURN_ON_INV_CAPITAL","FY 2009","FY 2009","Currency=CAD","Period=FY","BEST_FPERIOD_OVERRIDE=FY","FILING_STATUS=","FA_ADJUSTED=GAAP","Sort=A","Dates=H","DateFormat=P","Fill=--","Direction=H","UseDPDF=Y")</f>
        <v>#NAME?</v>
      </c>
      <c r="V10" s="11" t="e">
        <f aca="false">bdh("RET CN Equity","RETURN_ON_INV_CAPITAL","FY 2010","FY 2010","Currency=CAD","Period=FY","BEST_FPERIOD_OVERRIDE=FY","FILING_STATUS=","FA_ADJUSTED=GAAP","Sort=A","Dates=H","DateFormat=P","Fill=--","Direction=H","UseDPDF=Y")</f>
        <v>#NAME?</v>
      </c>
      <c r="W10" s="11" t="e">
        <f aca="false">bdh("RET CN Equity","RETURN_ON_INV_CAPITAL","FY 2011","FY 2011","Currency=CAD","Period=FY","BEST_FPERIOD_OVERRIDE=FY","FILING_STATUS=","FA_ADJUSTED=GAAP","Sort=A","Dates=H","DateFormat=P","Fill=--","Direction=H","UseDPDF=Y")</f>
        <v>#NAME?</v>
      </c>
      <c r="X10" s="11" t="e">
        <f aca="false">bdh("RET CN Equity","RETURN_ON_INV_CAPITAL","FY 2012","FY 2012","Currency=CAD","Period=FY","BEST_FPERIOD_OVERRIDE=FY","FILING_STATUS=","FA_ADJUSTED=GAAP","Sort=A","Dates=H","DateFormat=P","Fill=--","Direction=H","UseDPDF=Y")</f>
        <v>#NAME?</v>
      </c>
      <c r="Y10" s="11" t="e">
        <f aca="false">bdh("RET CN Equity","RETURN_ON_INV_CAPITAL","FY 2013","FY 2013","Currency=CAD","Period=FY","BEST_FPERIOD_OVERRIDE=FY","FILING_STATUS=","FA_ADJUSTED=GAAP","Sort=A","Dates=H","DateFormat=P","Fill=--","Direction=H","UseDPDF=Y")</f>
        <v>#NAME?</v>
      </c>
      <c r="Z10" s="11" t="e">
        <f aca="false">bdh("RET CN Equity","RETURN_ON_INV_CAPITAL","FY 2014","FY 2014","Currency=CAD","Period=FY","BEST_FPERIOD_OVERRIDE=FY","FILING_STATUS=","FA_ADJUSTED=GAAP","Sort=A","Dates=H","DateFormat=P","Fill=--","Direction=H","UseDPDF=Y")</f>
        <v>#NAME?</v>
      </c>
      <c r="AA10" s="11" t="e">
        <f aca="false">bdh("RET CN Equity","RETURN_ON_INV_CAPITAL","FY 2015","FY 2015","Currency=CAD","Period=FY","BEST_FPERIOD_OVERRIDE=FY","FILING_STATUS=","FA_ADJUSTED=GAAP","Sort=A","Dates=H","DateFormat=P","Fill=--","Direction=H","UseDPDF=Y")</f>
        <v>#NAME?</v>
      </c>
    </row>
    <row r="11" customFormat="false" ht="12.8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2.8" hidden="false" customHeight="false" outlineLevel="0" collapsed="false">
      <c r="A12" s="8" t="s">
        <v>6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2.8" hidden="false" customHeight="false" outlineLevel="0" collapsed="false">
      <c r="A13" s="10" t="s">
        <v>63</v>
      </c>
      <c r="B13" s="10" t="s">
        <v>64</v>
      </c>
      <c r="C13" s="11" t="e">
        <f aca="false">bdh("RET CN Equity","GROSS_MARGIN","FY 1991","FY 1991","Currency=CAD","Period=FY","BEST_FPERIOD_OVERRIDE=FY","FILING_STATUS=","FA_ADJUSTED=GAAP","Sort=A","Dates=H","DateFormat=P","Fill=--","Direction=H","UseDPDF=Y")</f>
        <v>#NAME?</v>
      </c>
      <c r="D13" s="11" t="e">
        <f aca="false">bdh("RET CN Equity","GROSS_MARGIN","FY 1992","FY 1992","Currency=CAD","Period=FY","BEST_FPERIOD_OVERRIDE=FY","FILING_STATUS=","FA_ADJUSTED=GAAP","Sort=A","Dates=H","DateFormat=P","Fill=--","Direction=H","UseDPDF=Y")</f>
        <v>#NAME?</v>
      </c>
      <c r="E13" s="11" t="e">
        <f aca="false">bdh("RET CN Equity","GROSS_MARGIN","FY 1993","FY 1993","Currency=CAD","Period=FY","BEST_FPERIOD_OVERRIDE=FY","FILING_STATUS=","FA_ADJUSTED=GAAP","Sort=A","Dates=H","DateFormat=P","Fill=--","Direction=H","UseDPDF=Y")</f>
        <v>#NAME?</v>
      </c>
      <c r="F13" s="11" t="e">
        <f aca="false">bdh("RET CN Equity","GROSS_MARGIN","FY 1994","FY 1994","Currency=CAD","Period=FY","BEST_FPERIOD_OVERRIDE=FY","FILING_STATUS=","FA_ADJUSTED=GAAP","Sort=A","Dates=H","DateFormat=P","Fill=--","Direction=H","UseDPDF=Y")</f>
        <v>#NAME?</v>
      </c>
      <c r="G13" s="11" t="e">
        <f aca="false">bdh("RET CN Equity","GROSS_MARGIN","FY 1995","FY 1995","Currency=CAD","Period=FY","BEST_FPERIOD_OVERRIDE=FY","FILING_STATUS=","FA_ADJUSTED=GAAP","Sort=A","Dates=H","DateFormat=P","Fill=--","Direction=H","UseDPDF=Y")</f>
        <v>#NAME?</v>
      </c>
      <c r="H13" s="11" t="e">
        <f aca="false">bdh("RET CN Equity","GROSS_MARGIN","FY 1996","FY 1996","Currency=CAD","Period=FY","BEST_FPERIOD_OVERRIDE=FY","FILING_STATUS=","FA_ADJUSTED=GAAP","Sort=A","Dates=H","DateFormat=P","Fill=--","Direction=H","UseDPDF=Y")</f>
        <v>#NAME?</v>
      </c>
      <c r="I13" s="11" t="e">
        <f aca="false">bdh("RET CN Equity","GROSS_MARGIN","FY 1997","FY 1997","Currency=CAD","Period=FY","BEST_FPERIOD_OVERRIDE=FY","FILING_STATUS=","FA_ADJUSTED=GAAP","Sort=A","Dates=H","DateFormat=P","Fill=--","Direction=H","UseDPDF=Y")</f>
        <v>#NAME?</v>
      </c>
      <c r="J13" s="11" t="e">
        <f aca="false">bdh("RET CN Equity","GROSS_MARGIN","FY 1998","FY 1998","Currency=CAD","Period=FY","BEST_FPERIOD_OVERRIDE=FY","FILING_STATUS=","FA_ADJUSTED=GAAP","Sort=A","Dates=H","DateFormat=P","Fill=--","Direction=H","UseDPDF=Y")</f>
        <v>#NAME?</v>
      </c>
      <c r="K13" s="11" t="e">
        <f aca="false">bdh("RET CN Equity","GROSS_MARGIN","FY 1999","FY 1999","Currency=CAD","Period=FY","BEST_FPERIOD_OVERRIDE=FY","FILING_STATUS=","FA_ADJUSTED=GAAP","Sort=A","Dates=H","DateFormat=P","Fill=--","Direction=H","UseDPDF=Y")</f>
        <v>#NAME?</v>
      </c>
      <c r="L13" s="11" t="e">
        <f aca="false">bdh("RET CN Equity","GROSS_MARGIN","FY 2000","FY 2000","Currency=CAD","Period=FY","BEST_FPERIOD_OVERRIDE=FY","FILING_STATUS=","FA_ADJUSTED=GAAP","Sort=A","Dates=H","DateFormat=P","Fill=--","Direction=H","UseDPDF=Y")</f>
        <v>#NAME?</v>
      </c>
      <c r="M13" s="11" t="e">
        <f aca="false">bdh("RET CN Equity","GROSS_MARGIN","FY 2001","FY 2001","Currency=CAD","Period=FY","BEST_FPERIOD_OVERRIDE=FY","FILING_STATUS=","FA_ADJUSTED=GAAP","Sort=A","Dates=H","DateFormat=P","Fill=--","Direction=H","UseDPDF=Y")</f>
        <v>#NAME?</v>
      </c>
      <c r="N13" s="11" t="e">
        <f aca="false">bdh("RET CN Equity","GROSS_MARGIN","FY 2002","FY 2002","Currency=CAD","Period=FY","BEST_FPERIOD_OVERRIDE=FY","FILING_STATUS=","FA_ADJUSTED=GAAP","Sort=A","Dates=H","DateFormat=P","Fill=--","Direction=H","UseDPDF=Y")</f>
        <v>#NAME?</v>
      </c>
      <c r="O13" s="11" t="e">
        <f aca="false">bdh("RET CN Equity","GROSS_MARGIN","FY 2003","FY 2003","Currency=CAD","Period=FY","BEST_FPERIOD_OVERRIDE=FY","FILING_STATUS=","FA_ADJUSTED=GAAP","Sort=A","Dates=H","DateFormat=P","Fill=--","Direction=H","UseDPDF=Y")</f>
        <v>#NAME?</v>
      </c>
      <c r="P13" s="11" t="e">
        <f aca="false">bdh("RET CN Equity","GROSS_MARGIN","FY 2004","FY 2004","Currency=CAD","Period=FY","BEST_FPERIOD_OVERRIDE=FY","FILING_STATUS=","FA_ADJUSTED=GAAP","Sort=A","Dates=H","DateFormat=P","Fill=--","Direction=H","UseDPDF=Y")</f>
        <v>#NAME?</v>
      </c>
      <c r="Q13" s="11" t="e">
        <f aca="false">bdh("RET CN Equity","GROSS_MARGIN","FY 2005","FY 2005","Currency=CAD","Period=FY","BEST_FPERIOD_OVERRIDE=FY","FILING_STATUS=","FA_ADJUSTED=GAAP","Sort=A","Dates=H","DateFormat=P","Fill=--","Direction=H","UseDPDF=Y")</f>
        <v>#NAME?</v>
      </c>
      <c r="R13" s="11" t="e">
        <f aca="false">bdh("RET CN Equity","GROSS_MARGIN","FY 2006","FY 2006","Currency=CAD","Period=FY","BEST_FPERIOD_OVERRIDE=FY","FILING_STATUS=","FA_ADJUSTED=GAAP","Sort=A","Dates=H","DateFormat=P","Fill=--","Direction=H","UseDPDF=Y")</f>
        <v>#NAME?</v>
      </c>
      <c r="S13" s="11" t="e">
        <f aca="false">bdh("RET CN Equity","GROSS_MARGIN","FY 2007","FY 2007","Currency=CAD","Period=FY","BEST_FPERIOD_OVERRIDE=FY","FILING_STATUS=","FA_ADJUSTED=GAAP","Sort=A","Dates=H","DateFormat=P","Fill=--","Direction=H","UseDPDF=Y")</f>
        <v>#NAME?</v>
      </c>
      <c r="T13" s="11" t="e">
        <f aca="false">bdh("RET CN Equity","GROSS_MARGIN","FY 2008","FY 2008","Currency=CAD","Period=FY","BEST_FPERIOD_OVERRIDE=FY","FILING_STATUS=","FA_ADJUSTED=GAAP","Sort=A","Dates=H","DateFormat=P","Fill=--","Direction=H","UseDPDF=Y")</f>
        <v>#NAME?</v>
      </c>
      <c r="U13" s="11" t="e">
        <f aca="false">bdh("RET CN Equity","GROSS_MARGIN","FY 2009","FY 2009","Currency=CAD","Period=FY","BEST_FPERIOD_OVERRIDE=FY","FILING_STATUS=","FA_ADJUSTED=GAAP","Sort=A","Dates=H","DateFormat=P","Fill=--","Direction=H","UseDPDF=Y")</f>
        <v>#NAME?</v>
      </c>
      <c r="V13" s="11" t="e">
        <f aca="false">bdh("RET CN Equity","GROSS_MARGIN","FY 2010","FY 2010","Currency=CAD","Period=FY","BEST_FPERIOD_OVERRIDE=FY","FILING_STATUS=","FA_ADJUSTED=GAAP","Sort=A","Dates=H","DateFormat=P","Fill=--","Direction=H","UseDPDF=Y")</f>
        <v>#NAME?</v>
      </c>
      <c r="W13" s="11" t="e">
        <f aca="false">bdh("RET CN Equity","GROSS_MARGIN","FY 2011","FY 2011","Currency=CAD","Period=FY","BEST_FPERIOD_OVERRIDE=FY","FILING_STATUS=","FA_ADJUSTED=GAAP","Sort=A","Dates=H","DateFormat=P","Fill=--","Direction=H","UseDPDF=Y")</f>
        <v>#NAME?</v>
      </c>
      <c r="X13" s="11" t="e">
        <f aca="false">bdh("RET CN Equity","GROSS_MARGIN","FY 2012","FY 2012","Currency=CAD","Period=FY","BEST_FPERIOD_OVERRIDE=FY","FILING_STATUS=","FA_ADJUSTED=GAAP","Sort=A","Dates=H","DateFormat=P","Fill=--","Direction=H","UseDPDF=Y")</f>
        <v>#NAME?</v>
      </c>
      <c r="Y13" s="11" t="e">
        <f aca="false">bdh("RET CN Equity","GROSS_MARGIN","FY 2013","FY 2013","Currency=CAD","Period=FY","BEST_FPERIOD_OVERRIDE=FY","FILING_STATUS=","FA_ADJUSTED=GAAP","Sort=A","Dates=H","DateFormat=P","Fill=--","Direction=H","UseDPDF=Y")</f>
        <v>#NAME?</v>
      </c>
      <c r="Z13" s="11" t="e">
        <f aca="false">bdh("RET CN Equity","GROSS_MARGIN","FY 2014","FY 2014","Currency=CAD","Period=FY","BEST_FPERIOD_OVERRIDE=FY","FILING_STATUS=","FA_ADJUSTED=GAAP","Sort=A","Dates=H","DateFormat=P","Fill=--","Direction=H","UseDPDF=Y")</f>
        <v>#NAME?</v>
      </c>
      <c r="AA13" s="11" t="e">
        <f aca="false">bdh("RET CN Equity","GROSS_MARGIN","FY 2015","FY 2015","Currency=CAD","Period=FY","BEST_FPERIOD_OVERRIDE=FY","FILING_STATUS=","FA_ADJUSTED=GAAP","Sort=A","Dates=H","DateFormat=P","Fill=--","Direction=H","UseDPDF=Y")</f>
        <v>#NAME?</v>
      </c>
    </row>
    <row r="14" customFormat="false" ht="12.8" hidden="false" customHeight="false" outlineLevel="0" collapsed="false">
      <c r="A14" s="10" t="s">
        <v>65</v>
      </c>
      <c r="B14" s="10" t="s">
        <v>66</v>
      </c>
      <c r="C14" s="11" t="e">
        <f aca="false">bdh("RET CN Equity","EBITDA_TO_REVENUE","FY 1991","FY 1991","Currency=CAD","Period=FY","BEST_FPERIOD_OVERRIDE=FY","FILING_STATUS=","FA_ADJUSTED=GAAP","Sort=A","Dates=H","DateFormat=P","Fill=--","Direction=H","UseDPDF=Y")</f>
        <v>#NAME?</v>
      </c>
      <c r="D14" s="11" t="e">
        <f aca="false">bdh("RET CN Equity","EBITDA_TO_REVENUE","FY 1992","FY 1992","Currency=CAD","Period=FY","BEST_FPERIOD_OVERRIDE=FY","FILING_STATUS=","FA_ADJUSTED=GAAP","Sort=A","Dates=H","DateFormat=P","Fill=--","Direction=H","UseDPDF=Y")</f>
        <v>#NAME?</v>
      </c>
      <c r="E14" s="11" t="e">
        <f aca="false">bdh("RET CN Equity","EBITDA_TO_REVENUE","FY 1993","FY 1993","Currency=CAD","Period=FY","BEST_FPERIOD_OVERRIDE=FY","FILING_STATUS=","FA_ADJUSTED=GAAP","Sort=A","Dates=H","DateFormat=P","Fill=--","Direction=H","UseDPDF=Y")</f>
        <v>#NAME?</v>
      </c>
      <c r="F14" s="11" t="e">
        <f aca="false">bdh("RET CN Equity","EBITDA_TO_REVENUE","FY 1994","FY 1994","Currency=CAD","Period=FY","BEST_FPERIOD_OVERRIDE=FY","FILING_STATUS=","FA_ADJUSTED=GAAP","Sort=A","Dates=H","DateFormat=P","Fill=--","Direction=H","UseDPDF=Y")</f>
        <v>#NAME?</v>
      </c>
      <c r="G14" s="11" t="e">
        <f aca="false">bdh("RET CN Equity","EBITDA_TO_REVENUE","FY 1995","FY 1995","Currency=CAD","Period=FY","BEST_FPERIOD_OVERRIDE=FY","FILING_STATUS=","FA_ADJUSTED=GAAP","Sort=A","Dates=H","DateFormat=P","Fill=--","Direction=H","UseDPDF=Y")</f>
        <v>#NAME?</v>
      </c>
      <c r="H14" s="11" t="e">
        <f aca="false">bdh("RET CN Equity","EBITDA_TO_REVENUE","FY 1996","FY 1996","Currency=CAD","Period=FY","BEST_FPERIOD_OVERRIDE=FY","FILING_STATUS=","FA_ADJUSTED=GAAP","Sort=A","Dates=H","DateFormat=P","Fill=--","Direction=H","UseDPDF=Y")</f>
        <v>#NAME?</v>
      </c>
      <c r="I14" s="11" t="e">
        <f aca="false">bdh("RET CN Equity","EBITDA_TO_REVENUE","FY 1997","FY 1997","Currency=CAD","Period=FY","BEST_FPERIOD_OVERRIDE=FY","FILING_STATUS=","FA_ADJUSTED=GAAP","Sort=A","Dates=H","DateFormat=P","Fill=--","Direction=H","UseDPDF=Y")</f>
        <v>#NAME?</v>
      </c>
      <c r="J14" s="11" t="e">
        <f aca="false">bdh("RET CN Equity","EBITDA_TO_REVENUE","FY 1998","FY 1998","Currency=CAD","Period=FY","BEST_FPERIOD_OVERRIDE=FY","FILING_STATUS=","FA_ADJUSTED=GAAP","Sort=A","Dates=H","DateFormat=P","Fill=--","Direction=H","UseDPDF=Y")</f>
        <v>#NAME?</v>
      </c>
      <c r="K14" s="11" t="e">
        <f aca="false">bdh("RET CN Equity","EBITDA_TO_REVENUE","FY 1999","FY 1999","Currency=CAD","Period=FY","BEST_FPERIOD_OVERRIDE=FY","FILING_STATUS=","FA_ADJUSTED=GAAP","Sort=A","Dates=H","DateFormat=P","Fill=--","Direction=H","UseDPDF=Y")</f>
        <v>#NAME?</v>
      </c>
      <c r="L14" s="11" t="e">
        <f aca="false">bdh("RET CN Equity","EBITDA_TO_REVENUE","FY 2000","FY 2000","Currency=CAD","Period=FY","BEST_FPERIOD_OVERRIDE=FY","FILING_STATUS=","FA_ADJUSTED=GAAP","Sort=A","Dates=H","DateFormat=P","Fill=--","Direction=H","UseDPDF=Y")</f>
        <v>#NAME?</v>
      </c>
      <c r="M14" s="11" t="e">
        <f aca="false">bdh("RET CN Equity","EBITDA_TO_REVENUE","FY 2001","FY 2001","Currency=CAD","Period=FY","BEST_FPERIOD_OVERRIDE=FY","FILING_STATUS=","FA_ADJUSTED=GAAP","Sort=A","Dates=H","DateFormat=P","Fill=--","Direction=H","UseDPDF=Y")</f>
        <v>#NAME?</v>
      </c>
      <c r="N14" s="11" t="e">
        <f aca="false">bdh("RET CN Equity","EBITDA_TO_REVENUE","FY 2002","FY 2002","Currency=CAD","Period=FY","BEST_FPERIOD_OVERRIDE=FY","FILING_STATUS=","FA_ADJUSTED=GAAP","Sort=A","Dates=H","DateFormat=P","Fill=--","Direction=H","UseDPDF=Y")</f>
        <v>#NAME?</v>
      </c>
      <c r="O14" s="11" t="e">
        <f aca="false">bdh("RET CN Equity","EBITDA_TO_REVENUE","FY 2003","FY 2003","Currency=CAD","Period=FY","BEST_FPERIOD_OVERRIDE=FY","FILING_STATUS=","FA_ADJUSTED=GAAP","Sort=A","Dates=H","DateFormat=P","Fill=--","Direction=H","UseDPDF=Y")</f>
        <v>#NAME?</v>
      </c>
      <c r="P14" s="11" t="e">
        <f aca="false">bdh("RET CN Equity","EBITDA_TO_REVENUE","FY 2004","FY 2004","Currency=CAD","Period=FY","BEST_FPERIOD_OVERRIDE=FY","FILING_STATUS=","FA_ADJUSTED=GAAP","Sort=A","Dates=H","DateFormat=P","Fill=--","Direction=H","UseDPDF=Y")</f>
        <v>#NAME?</v>
      </c>
      <c r="Q14" s="11" t="e">
        <f aca="false">bdh("RET CN Equity","EBITDA_TO_REVENUE","FY 2005","FY 2005","Currency=CAD","Period=FY","BEST_FPERIOD_OVERRIDE=FY","FILING_STATUS=","FA_ADJUSTED=GAAP","Sort=A","Dates=H","DateFormat=P","Fill=--","Direction=H","UseDPDF=Y")</f>
        <v>#NAME?</v>
      </c>
      <c r="R14" s="11" t="e">
        <f aca="false">bdh("RET CN Equity","EBITDA_TO_REVENUE","FY 2006","FY 2006","Currency=CAD","Period=FY","BEST_FPERIOD_OVERRIDE=FY","FILING_STATUS=","FA_ADJUSTED=GAAP","Sort=A","Dates=H","DateFormat=P","Fill=--","Direction=H","UseDPDF=Y")</f>
        <v>#NAME?</v>
      </c>
      <c r="S14" s="11" t="e">
        <f aca="false">bdh("RET CN Equity","EBITDA_TO_REVENUE","FY 2007","FY 2007","Currency=CAD","Period=FY","BEST_FPERIOD_OVERRIDE=FY","FILING_STATUS=","FA_ADJUSTED=GAAP","Sort=A","Dates=H","DateFormat=P","Fill=--","Direction=H","UseDPDF=Y")</f>
        <v>#NAME?</v>
      </c>
      <c r="T14" s="11" t="e">
        <f aca="false">bdh("RET CN Equity","EBITDA_TO_REVENUE","FY 2008","FY 2008","Currency=CAD","Period=FY","BEST_FPERIOD_OVERRIDE=FY","FILING_STATUS=","FA_ADJUSTED=GAAP","Sort=A","Dates=H","DateFormat=P","Fill=--","Direction=H","UseDPDF=Y")</f>
        <v>#NAME?</v>
      </c>
      <c r="U14" s="11" t="e">
        <f aca="false">bdh("RET CN Equity","EBITDA_TO_REVENUE","FY 2009","FY 2009","Currency=CAD","Period=FY","BEST_FPERIOD_OVERRIDE=FY","FILING_STATUS=","FA_ADJUSTED=GAAP","Sort=A","Dates=H","DateFormat=P","Fill=--","Direction=H","UseDPDF=Y")</f>
        <v>#NAME?</v>
      </c>
      <c r="V14" s="11" t="e">
        <f aca="false">bdh("RET CN Equity","EBITDA_TO_REVENUE","FY 2010","FY 2010","Currency=CAD","Period=FY","BEST_FPERIOD_OVERRIDE=FY","FILING_STATUS=","FA_ADJUSTED=GAAP","Sort=A","Dates=H","DateFormat=P","Fill=--","Direction=H","UseDPDF=Y")</f>
        <v>#NAME?</v>
      </c>
      <c r="W14" s="11" t="e">
        <f aca="false">bdh("RET CN Equity","EBITDA_TO_REVENUE","FY 2011","FY 2011","Currency=CAD","Period=FY","BEST_FPERIOD_OVERRIDE=FY","FILING_STATUS=","FA_ADJUSTED=GAAP","Sort=A","Dates=H","DateFormat=P","Fill=--","Direction=H","UseDPDF=Y")</f>
        <v>#NAME?</v>
      </c>
      <c r="X14" s="11" t="e">
        <f aca="false">bdh("RET CN Equity","EBITDA_TO_REVENUE","FY 2012","FY 2012","Currency=CAD","Period=FY","BEST_FPERIOD_OVERRIDE=FY","FILING_STATUS=","FA_ADJUSTED=GAAP","Sort=A","Dates=H","DateFormat=P","Fill=--","Direction=H","UseDPDF=Y")</f>
        <v>#NAME?</v>
      </c>
      <c r="Y14" s="11" t="e">
        <f aca="false">bdh("RET CN Equity","EBITDA_TO_REVENUE","FY 2013","FY 2013","Currency=CAD","Period=FY","BEST_FPERIOD_OVERRIDE=FY","FILING_STATUS=","FA_ADJUSTED=GAAP","Sort=A","Dates=H","DateFormat=P","Fill=--","Direction=H","UseDPDF=Y")</f>
        <v>#NAME?</v>
      </c>
      <c r="Z14" s="11" t="e">
        <f aca="false">bdh("RET CN Equity","EBITDA_TO_REVENUE","FY 2014","FY 2014","Currency=CAD","Period=FY","BEST_FPERIOD_OVERRIDE=FY","FILING_STATUS=","FA_ADJUSTED=GAAP","Sort=A","Dates=H","DateFormat=P","Fill=--","Direction=H","UseDPDF=Y")</f>
        <v>#NAME?</v>
      </c>
      <c r="AA14" s="11" t="e">
        <f aca="false">bdh("RET CN Equity","EBITDA_TO_REVENUE","FY 2015","FY 2015","Currency=CAD","Period=FY","BEST_FPERIOD_OVERRIDE=FY","FILING_STATUS=","FA_ADJUSTED=GAAP","Sort=A","Dates=H","DateFormat=P","Fill=--","Direction=H","UseDPDF=Y")</f>
        <v>#NAME?</v>
      </c>
    </row>
    <row r="15" customFormat="false" ht="12.8" hidden="false" customHeight="false" outlineLevel="0" collapsed="false">
      <c r="A15" s="10" t="s">
        <v>67</v>
      </c>
      <c r="B15" s="10" t="s">
        <v>68</v>
      </c>
      <c r="C15" s="11" t="e">
        <f aca="false">bdh("RET CN Equity","OPER_MARGIN","FY 1991","FY 1991","Currency=CAD","Period=FY","BEST_FPERIOD_OVERRIDE=FY","FILING_STATUS=","FA_ADJUSTED=GAAP","Sort=A","Dates=H","DateFormat=P","Fill=--","Direction=H","UseDPDF=Y")</f>
        <v>#NAME?</v>
      </c>
      <c r="D15" s="11" t="e">
        <f aca="false">bdh("RET CN Equity","OPER_MARGIN","FY 1992","FY 1992","Currency=CAD","Period=FY","BEST_FPERIOD_OVERRIDE=FY","FILING_STATUS=","FA_ADJUSTED=GAAP","Sort=A","Dates=H","DateFormat=P","Fill=--","Direction=H","UseDPDF=Y")</f>
        <v>#NAME?</v>
      </c>
      <c r="E15" s="11" t="e">
        <f aca="false">bdh("RET CN Equity","OPER_MARGIN","FY 1993","FY 1993","Currency=CAD","Period=FY","BEST_FPERIOD_OVERRIDE=FY","FILING_STATUS=","FA_ADJUSTED=GAAP","Sort=A","Dates=H","DateFormat=P","Fill=--","Direction=H","UseDPDF=Y")</f>
        <v>#NAME?</v>
      </c>
      <c r="F15" s="11" t="e">
        <f aca="false">bdh("RET CN Equity","OPER_MARGIN","FY 1994","FY 1994","Currency=CAD","Period=FY","BEST_FPERIOD_OVERRIDE=FY","FILING_STATUS=","FA_ADJUSTED=GAAP","Sort=A","Dates=H","DateFormat=P","Fill=--","Direction=H","UseDPDF=Y")</f>
        <v>#NAME?</v>
      </c>
      <c r="G15" s="11" t="e">
        <f aca="false">bdh("RET CN Equity","OPER_MARGIN","FY 1995","FY 1995","Currency=CAD","Period=FY","BEST_FPERIOD_OVERRIDE=FY","FILING_STATUS=","FA_ADJUSTED=GAAP","Sort=A","Dates=H","DateFormat=P","Fill=--","Direction=H","UseDPDF=Y")</f>
        <v>#NAME?</v>
      </c>
      <c r="H15" s="11" t="e">
        <f aca="false">bdh("RET CN Equity","OPER_MARGIN","FY 1996","FY 1996","Currency=CAD","Period=FY","BEST_FPERIOD_OVERRIDE=FY","FILING_STATUS=","FA_ADJUSTED=GAAP","Sort=A","Dates=H","DateFormat=P","Fill=--","Direction=H","UseDPDF=Y")</f>
        <v>#NAME?</v>
      </c>
      <c r="I15" s="11" t="e">
        <f aca="false">bdh("RET CN Equity","OPER_MARGIN","FY 1997","FY 1997","Currency=CAD","Period=FY","BEST_FPERIOD_OVERRIDE=FY","FILING_STATUS=","FA_ADJUSTED=GAAP","Sort=A","Dates=H","DateFormat=P","Fill=--","Direction=H","UseDPDF=Y")</f>
        <v>#NAME?</v>
      </c>
      <c r="J15" s="11" t="e">
        <f aca="false">bdh("RET CN Equity","OPER_MARGIN","FY 1998","FY 1998","Currency=CAD","Period=FY","BEST_FPERIOD_OVERRIDE=FY","FILING_STATUS=","FA_ADJUSTED=GAAP","Sort=A","Dates=H","DateFormat=P","Fill=--","Direction=H","UseDPDF=Y")</f>
        <v>#NAME?</v>
      </c>
      <c r="K15" s="11" t="e">
        <f aca="false">bdh("RET CN Equity","OPER_MARGIN","FY 1999","FY 1999","Currency=CAD","Period=FY","BEST_FPERIOD_OVERRIDE=FY","FILING_STATUS=","FA_ADJUSTED=GAAP","Sort=A","Dates=H","DateFormat=P","Fill=--","Direction=H","UseDPDF=Y")</f>
        <v>#NAME?</v>
      </c>
      <c r="L15" s="11" t="e">
        <f aca="false">bdh("RET CN Equity","OPER_MARGIN","FY 2000","FY 2000","Currency=CAD","Period=FY","BEST_FPERIOD_OVERRIDE=FY","FILING_STATUS=","FA_ADJUSTED=GAAP","Sort=A","Dates=H","DateFormat=P","Fill=--","Direction=H","UseDPDF=Y")</f>
        <v>#NAME?</v>
      </c>
      <c r="M15" s="11" t="e">
        <f aca="false">bdh("RET CN Equity","OPER_MARGIN","FY 2001","FY 2001","Currency=CAD","Period=FY","BEST_FPERIOD_OVERRIDE=FY","FILING_STATUS=","FA_ADJUSTED=GAAP","Sort=A","Dates=H","DateFormat=P","Fill=--","Direction=H","UseDPDF=Y")</f>
        <v>#NAME?</v>
      </c>
      <c r="N15" s="11" t="e">
        <f aca="false">bdh("RET CN Equity","OPER_MARGIN","FY 2002","FY 2002","Currency=CAD","Period=FY","BEST_FPERIOD_OVERRIDE=FY","FILING_STATUS=","FA_ADJUSTED=GAAP","Sort=A","Dates=H","DateFormat=P","Fill=--","Direction=H","UseDPDF=Y")</f>
        <v>#NAME?</v>
      </c>
      <c r="O15" s="11" t="e">
        <f aca="false">bdh("RET CN Equity","OPER_MARGIN","FY 2003","FY 2003","Currency=CAD","Period=FY","BEST_FPERIOD_OVERRIDE=FY","FILING_STATUS=","FA_ADJUSTED=GAAP","Sort=A","Dates=H","DateFormat=P","Fill=--","Direction=H","UseDPDF=Y")</f>
        <v>#NAME?</v>
      </c>
      <c r="P15" s="11" t="e">
        <f aca="false">bdh("RET CN Equity","OPER_MARGIN","FY 2004","FY 2004","Currency=CAD","Period=FY","BEST_FPERIOD_OVERRIDE=FY","FILING_STATUS=","FA_ADJUSTED=GAAP","Sort=A","Dates=H","DateFormat=P","Fill=--","Direction=H","UseDPDF=Y")</f>
        <v>#NAME?</v>
      </c>
      <c r="Q15" s="11" t="e">
        <f aca="false">bdh("RET CN Equity","OPER_MARGIN","FY 2005","FY 2005","Currency=CAD","Period=FY","BEST_FPERIOD_OVERRIDE=FY","FILING_STATUS=","FA_ADJUSTED=GAAP","Sort=A","Dates=H","DateFormat=P","Fill=--","Direction=H","UseDPDF=Y")</f>
        <v>#NAME?</v>
      </c>
      <c r="R15" s="11" t="e">
        <f aca="false">bdh("RET CN Equity","OPER_MARGIN","FY 2006","FY 2006","Currency=CAD","Period=FY","BEST_FPERIOD_OVERRIDE=FY","FILING_STATUS=","FA_ADJUSTED=GAAP","Sort=A","Dates=H","DateFormat=P","Fill=--","Direction=H","UseDPDF=Y")</f>
        <v>#NAME?</v>
      </c>
      <c r="S15" s="11" t="e">
        <f aca="false">bdh("RET CN Equity","OPER_MARGIN","FY 2007","FY 2007","Currency=CAD","Period=FY","BEST_FPERIOD_OVERRIDE=FY","FILING_STATUS=","FA_ADJUSTED=GAAP","Sort=A","Dates=H","DateFormat=P","Fill=--","Direction=H","UseDPDF=Y")</f>
        <v>#NAME?</v>
      </c>
      <c r="T15" s="11" t="e">
        <f aca="false">bdh("RET CN Equity","OPER_MARGIN","FY 2008","FY 2008","Currency=CAD","Period=FY","BEST_FPERIOD_OVERRIDE=FY","FILING_STATUS=","FA_ADJUSTED=GAAP","Sort=A","Dates=H","DateFormat=P","Fill=--","Direction=H","UseDPDF=Y")</f>
        <v>#NAME?</v>
      </c>
      <c r="U15" s="11" t="e">
        <f aca="false">bdh("RET CN Equity","OPER_MARGIN","FY 2009","FY 2009","Currency=CAD","Period=FY","BEST_FPERIOD_OVERRIDE=FY","FILING_STATUS=","FA_ADJUSTED=GAAP","Sort=A","Dates=H","DateFormat=P","Fill=--","Direction=H","UseDPDF=Y")</f>
        <v>#NAME?</v>
      </c>
      <c r="V15" s="11" t="e">
        <f aca="false">bdh("RET CN Equity","OPER_MARGIN","FY 2010","FY 2010","Currency=CAD","Period=FY","BEST_FPERIOD_OVERRIDE=FY","FILING_STATUS=","FA_ADJUSTED=GAAP","Sort=A","Dates=H","DateFormat=P","Fill=--","Direction=H","UseDPDF=Y")</f>
        <v>#NAME?</v>
      </c>
      <c r="W15" s="11" t="e">
        <f aca="false">bdh("RET CN Equity","OPER_MARGIN","FY 2011","FY 2011","Currency=CAD","Period=FY","BEST_FPERIOD_OVERRIDE=FY","FILING_STATUS=","FA_ADJUSTED=GAAP","Sort=A","Dates=H","DateFormat=P","Fill=--","Direction=H","UseDPDF=Y")</f>
        <v>#NAME?</v>
      </c>
      <c r="X15" s="11" t="e">
        <f aca="false">bdh("RET CN Equity","OPER_MARGIN","FY 2012","FY 2012","Currency=CAD","Period=FY","BEST_FPERIOD_OVERRIDE=FY","FILING_STATUS=","FA_ADJUSTED=GAAP","Sort=A","Dates=H","DateFormat=P","Fill=--","Direction=H","UseDPDF=Y")</f>
        <v>#NAME?</v>
      </c>
      <c r="Y15" s="11" t="e">
        <f aca="false">bdh("RET CN Equity","OPER_MARGIN","FY 2013","FY 2013","Currency=CAD","Period=FY","BEST_FPERIOD_OVERRIDE=FY","FILING_STATUS=","FA_ADJUSTED=GAAP","Sort=A","Dates=H","DateFormat=P","Fill=--","Direction=H","UseDPDF=Y")</f>
        <v>#NAME?</v>
      </c>
      <c r="Z15" s="11" t="e">
        <f aca="false">bdh("RET CN Equity","OPER_MARGIN","FY 2014","FY 2014","Currency=CAD","Period=FY","BEST_FPERIOD_OVERRIDE=FY","FILING_STATUS=","FA_ADJUSTED=GAAP","Sort=A","Dates=H","DateFormat=P","Fill=--","Direction=H","UseDPDF=Y")</f>
        <v>#NAME?</v>
      </c>
      <c r="AA15" s="11" t="e">
        <f aca="false">bdh("RET CN Equity","OPER_MARGIN","FY 2015","FY 2015","Currency=CAD","Period=FY","BEST_FPERIOD_OVERRIDE=FY","FILING_STATUS=","FA_ADJUSTED=GAAP","Sort=A","Dates=H","DateFormat=P","Fill=--","Direction=H","UseDPDF=Y")</f>
        <v>#NAME?</v>
      </c>
    </row>
    <row r="16" customFormat="false" ht="12.8" hidden="false" customHeight="false" outlineLevel="0" collapsed="false">
      <c r="A16" s="10" t="s">
        <v>69</v>
      </c>
      <c r="B16" s="10" t="s">
        <v>70</v>
      </c>
      <c r="C16" s="11" t="e">
        <f aca="false">bdh("RET CN Equity","INCREMENTAL_OPERATING_MARGIN","FY 1991","FY 1991","Currency=CAD","Period=FY","BEST_FPERIOD_OVERRIDE=FY","FILING_STATUS=","FA_ADJUSTED=GAAP","Sort=A","Dates=H","DateFormat=P","Fill=--","Direction=H","UseDPDF=Y")</f>
        <v>#NAME?</v>
      </c>
      <c r="D16" s="11" t="e">
        <f aca="false">bdh("RET CN Equity","INCREMENTAL_OPERATING_MARGIN","FY 1992","FY 1992","Currency=CAD","Period=FY","BEST_FPERIOD_OVERRIDE=FY","FILING_STATUS=","FA_ADJUSTED=GAAP","Sort=A","Dates=H","DateFormat=P","Fill=--","Direction=H","UseDPDF=Y")</f>
        <v>#NAME?</v>
      </c>
      <c r="E16" s="11" t="e">
        <f aca="false">bdh("RET CN Equity","INCREMENTAL_OPERATING_MARGIN","FY 1993","FY 1993","Currency=CAD","Period=FY","BEST_FPERIOD_OVERRIDE=FY","FILING_STATUS=","FA_ADJUSTED=GAAP","Sort=A","Dates=H","DateFormat=P","Fill=--","Direction=H","UseDPDF=Y")</f>
        <v>#NAME?</v>
      </c>
      <c r="F16" s="11" t="e">
        <f aca="false">bdh("RET CN Equity","INCREMENTAL_OPERATING_MARGIN","FY 1994","FY 1994","Currency=CAD","Period=FY","BEST_FPERIOD_OVERRIDE=FY","FILING_STATUS=","FA_ADJUSTED=GAAP","Sort=A","Dates=H","DateFormat=P","Fill=--","Direction=H","UseDPDF=Y")</f>
        <v>#NAME?</v>
      </c>
      <c r="G16" s="11" t="e">
        <f aca="false">bdh("RET CN Equity","INCREMENTAL_OPERATING_MARGIN","FY 1995","FY 1995","Currency=CAD","Period=FY","BEST_FPERIOD_OVERRIDE=FY","FILING_STATUS=","FA_ADJUSTED=GAAP","Sort=A","Dates=H","DateFormat=P","Fill=--","Direction=H","UseDPDF=Y")</f>
        <v>#NAME?</v>
      </c>
      <c r="H16" s="11" t="e">
        <f aca="false">bdh("RET CN Equity","INCREMENTAL_OPERATING_MARGIN","FY 1996","FY 1996","Currency=CAD","Period=FY","BEST_FPERIOD_OVERRIDE=FY","FILING_STATUS=","FA_ADJUSTED=GAAP","Sort=A","Dates=H","DateFormat=P","Fill=--","Direction=H","UseDPDF=Y")</f>
        <v>#NAME?</v>
      </c>
      <c r="I16" s="11" t="e">
        <f aca="false">bdh("RET CN Equity","INCREMENTAL_OPERATING_MARGIN","FY 1997","FY 1997","Currency=CAD","Period=FY","BEST_FPERIOD_OVERRIDE=FY","FILING_STATUS=","FA_ADJUSTED=GAAP","Sort=A","Dates=H","DateFormat=P","Fill=--","Direction=H","UseDPDF=Y")</f>
        <v>#NAME?</v>
      </c>
      <c r="J16" s="11" t="e">
        <f aca="false">bdh("RET CN Equity","INCREMENTAL_OPERATING_MARGIN","FY 1998","FY 1998","Currency=CAD","Period=FY","BEST_FPERIOD_OVERRIDE=FY","FILING_STATUS=","FA_ADJUSTED=GAAP","Sort=A","Dates=H","DateFormat=P","Fill=--","Direction=H","UseDPDF=Y")</f>
        <v>#NAME?</v>
      </c>
      <c r="K16" s="11" t="e">
        <f aca="false">bdh("RET CN Equity","INCREMENTAL_OPERATING_MARGIN","FY 1999","FY 1999","Currency=CAD","Period=FY","BEST_FPERIOD_OVERRIDE=FY","FILING_STATUS=","FA_ADJUSTED=GAAP","Sort=A","Dates=H","DateFormat=P","Fill=--","Direction=H","UseDPDF=Y")</f>
        <v>#NAME?</v>
      </c>
      <c r="L16" s="11" t="e">
        <f aca="false">bdh("RET CN Equity","INCREMENTAL_OPERATING_MARGIN","FY 2000","FY 2000","Currency=CAD","Period=FY","BEST_FPERIOD_OVERRIDE=FY","FILING_STATUS=","FA_ADJUSTED=GAAP","Sort=A","Dates=H","DateFormat=P","Fill=--","Direction=H","UseDPDF=Y")</f>
        <v>#NAME?</v>
      </c>
      <c r="M16" s="11" t="e">
        <f aca="false">bdh("RET CN Equity","INCREMENTAL_OPERATING_MARGIN","FY 2001","FY 2001","Currency=CAD","Period=FY","BEST_FPERIOD_OVERRIDE=FY","FILING_STATUS=","FA_ADJUSTED=GAAP","Sort=A","Dates=H","DateFormat=P","Fill=--","Direction=H","UseDPDF=Y")</f>
        <v>#NAME?</v>
      </c>
      <c r="N16" s="11" t="e">
        <f aca="false">bdh("RET CN Equity","INCREMENTAL_OPERATING_MARGIN","FY 2002","FY 2002","Currency=CAD","Period=FY","BEST_FPERIOD_OVERRIDE=FY","FILING_STATUS=","FA_ADJUSTED=GAAP","Sort=A","Dates=H","DateFormat=P","Fill=--","Direction=H","UseDPDF=Y")</f>
        <v>#NAME?</v>
      </c>
      <c r="O16" s="11" t="e">
        <f aca="false">bdh("RET CN Equity","INCREMENTAL_OPERATING_MARGIN","FY 2003","FY 2003","Currency=CAD","Period=FY","BEST_FPERIOD_OVERRIDE=FY","FILING_STATUS=","FA_ADJUSTED=GAAP","Sort=A","Dates=H","DateFormat=P","Fill=--","Direction=H","UseDPDF=Y")</f>
        <v>#NAME?</v>
      </c>
      <c r="P16" s="11" t="e">
        <f aca="false">bdh("RET CN Equity","INCREMENTAL_OPERATING_MARGIN","FY 2004","FY 2004","Currency=CAD","Period=FY","BEST_FPERIOD_OVERRIDE=FY","FILING_STATUS=","FA_ADJUSTED=GAAP","Sort=A","Dates=H","DateFormat=P","Fill=--","Direction=H","UseDPDF=Y")</f>
        <v>#NAME?</v>
      </c>
      <c r="Q16" s="11" t="e">
        <f aca="false">bdh("RET CN Equity","INCREMENTAL_OPERATING_MARGIN","FY 2005","FY 2005","Currency=CAD","Period=FY","BEST_FPERIOD_OVERRIDE=FY","FILING_STATUS=","FA_ADJUSTED=GAAP","Sort=A","Dates=H","DateFormat=P","Fill=--","Direction=H","UseDPDF=Y")</f>
        <v>#NAME?</v>
      </c>
      <c r="R16" s="11" t="e">
        <f aca="false">bdh("RET CN Equity","INCREMENTAL_OPERATING_MARGIN","FY 2006","FY 2006","Currency=CAD","Period=FY","BEST_FPERIOD_OVERRIDE=FY","FILING_STATUS=","FA_ADJUSTED=GAAP","Sort=A","Dates=H","DateFormat=P","Fill=--","Direction=H","UseDPDF=Y")</f>
        <v>#NAME?</v>
      </c>
      <c r="S16" s="11" t="e">
        <f aca="false">bdh("RET CN Equity","INCREMENTAL_OPERATING_MARGIN","FY 2007","FY 2007","Currency=CAD","Period=FY","BEST_FPERIOD_OVERRIDE=FY","FILING_STATUS=","FA_ADJUSTED=GAAP","Sort=A","Dates=H","DateFormat=P","Fill=--","Direction=H","UseDPDF=Y")</f>
        <v>#NAME?</v>
      </c>
      <c r="T16" s="11" t="e">
        <f aca="false">bdh("RET CN Equity","INCREMENTAL_OPERATING_MARGIN","FY 2008","FY 2008","Currency=CAD","Period=FY","BEST_FPERIOD_OVERRIDE=FY","FILING_STATUS=","FA_ADJUSTED=GAAP","Sort=A","Dates=H","DateFormat=P","Fill=--","Direction=H","UseDPDF=Y")</f>
        <v>#NAME?</v>
      </c>
      <c r="U16" s="11" t="e">
        <f aca="false">bdh("RET CN Equity","INCREMENTAL_OPERATING_MARGIN","FY 2009","FY 2009","Currency=CAD","Period=FY","BEST_FPERIOD_OVERRIDE=FY","FILING_STATUS=","FA_ADJUSTED=GAAP","Sort=A","Dates=H","DateFormat=P","Fill=--","Direction=H","UseDPDF=Y")</f>
        <v>#NAME?</v>
      </c>
      <c r="V16" s="11" t="e">
        <f aca="false">bdh("RET CN Equity","INCREMENTAL_OPERATING_MARGIN","FY 2010","FY 2010","Currency=CAD","Period=FY","BEST_FPERIOD_OVERRIDE=FY","FILING_STATUS=","FA_ADJUSTED=GAAP","Sort=A","Dates=H","DateFormat=P","Fill=--","Direction=H","UseDPDF=Y")</f>
        <v>#NAME?</v>
      </c>
      <c r="W16" s="11" t="e">
        <f aca="false">bdh("RET CN Equity","INCREMENTAL_OPERATING_MARGIN","FY 2011","FY 2011","Currency=CAD","Period=FY","BEST_FPERIOD_OVERRIDE=FY","FILING_STATUS=","FA_ADJUSTED=GAAP","Sort=A","Dates=H","DateFormat=P","Fill=--","Direction=H","UseDPDF=Y")</f>
        <v>#NAME?</v>
      </c>
      <c r="X16" s="11" t="e">
        <f aca="false">bdh("RET CN Equity","INCREMENTAL_OPERATING_MARGIN","FY 2012","FY 2012","Currency=CAD","Period=FY","BEST_FPERIOD_OVERRIDE=FY","FILING_STATUS=","FA_ADJUSTED=GAAP","Sort=A","Dates=H","DateFormat=P","Fill=--","Direction=H","UseDPDF=Y")</f>
        <v>#NAME?</v>
      </c>
      <c r="Y16" s="11" t="e">
        <f aca="false">bdh("RET CN Equity","INCREMENTAL_OPERATING_MARGIN","FY 2013","FY 2013","Currency=CAD","Period=FY","BEST_FPERIOD_OVERRIDE=FY","FILING_STATUS=","FA_ADJUSTED=GAAP","Sort=A","Dates=H","DateFormat=P","Fill=--","Direction=H","UseDPDF=Y")</f>
        <v>#NAME?</v>
      </c>
      <c r="Z16" s="11" t="e">
        <f aca="false">bdh("RET CN Equity","INCREMENTAL_OPERATING_MARGIN","FY 2014","FY 2014","Currency=CAD","Period=FY","BEST_FPERIOD_OVERRIDE=FY","FILING_STATUS=","FA_ADJUSTED=GAAP","Sort=A","Dates=H","DateFormat=P","Fill=--","Direction=H","UseDPDF=Y")</f>
        <v>#NAME?</v>
      </c>
      <c r="AA16" s="11" t="e">
        <f aca="false">bdh("RET CN Equity","INCREMENTAL_OPERATING_MARGIN","FY 2015","FY 2015","Currency=CAD","Period=FY","BEST_FPERIOD_OVERRIDE=FY","FILING_STATUS=","FA_ADJUSTED=GAAP","Sort=A","Dates=H","DateFormat=P","Fill=--","Direction=H","UseDPDF=Y")</f>
        <v>#NAME?</v>
      </c>
    </row>
    <row r="17" customFormat="false" ht="12.8" hidden="false" customHeight="false" outlineLevel="0" collapsed="false">
      <c r="A17" s="10" t="s">
        <v>71</v>
      </c>
      <c r="B17" s="10" t="s">
        <v>72</v>
      </c>
      <c r="C17" s="11" t="e">
        <f aca="false">bdh("RET CN Equity","PRETAX_INC_TO_NET_SALES","FY 1991","FY 1991","Currency=CAD","Period=FY","BEST_FPERIOD_OVERRIDE=FY","FILING_STATUS=","FA_ADJUSTED=GAAP","Sort=A","Dates=H","DateFormat=P","Fill=--","Direction=H","UseDPDF=Y")</f>
        <v>#NAME?</v>
      </c>
      <c r="D17" s="11" t="e">
        <f aca="false">bdh("RET CN Equity","PRETAX_INC_TO_NET_SALES","FY 1992","FY 1992","Currency=CAD","Period=FY","BEST_FPERIOD_OVERRIDE=FY","FILING_STATUS=","FA_ADJUSTED=GAAP","Sort=A","Dates=H","DateFormat=P","Fill=--","Direction=H","UseDPDF=Y")</f>
        <v>#NAME?</v>
      </c>
      <c r="E17" s="11" t="e">
        <f aca="false">bdh("RET CN Equity","PRETAX_INC_TO_NET_SALES","FY 1993","FY 1993","Currency=CAD","Period=FY","BEST_FPERIOD_OVERRIDE=FY","FILING_STATUS=","FA_ADJUSTED=GAAP","Sort=A","Dates=H","DateFormat=P","Fill=--","Direction=H","UseDPDF=Y")</f>
        <v>#NAME?</v>
      </c>
      <c r="F17" s="11" t="e">
        <f aca="false">bdh("RET CN Equity","PRETAX_INC_TO_NET_SALES","FY 1994","FY 1994","Currency=CAD","Period=FY","BEST_FPERIOD_OVERRIDE=FY","FILING_STATUS=","FA_ADJUSTED=GAAP","Sort=A","Dates=H","DateFormat=P","Fill=--","Direction=H","UseDPDF=Y")</f>
        <v>#NAME?</v>
      </c>
      <c r="G17" s="11" t="e">
        <f aca="false">bdh("RET CN Equity","PRETAX_INC_TO_NET_SALES","FY 1995","FY 1995","Currency=CAD","Period=FY","BEST_FPERIOD_OVERRIDE=FY","FILING_STATUS=","FA_ADJUSTED=GAAP","Sort=A","Dates=H","DateFormat=P","Fill=--","Direction=H","UseDPDF=Y")</f>
        <v>#NAME?</v>
      </c>
      <c r="H17" s="11" t="e">
        <f aca="false">bdh("RET CN Equity","PRETAX_INC_TO_NET_SALES","FY 1996","FY 1996","Currency=CAD","Period=FY","BEST_FPERIOD_OVERRIDE=FY","FILING_STATUS=","FA_ADJUSTED=GAAP","Sort=A","Dates=H","DateFormat=P","Fill=--","Direction=H","UseDPDF=Y")</f>
        <v>#NAME?</v>
      </c>
      <c r="I17" s="11" t="e">
        <f aca="false">bdh("RET CN Equity","PRETAX_INC_TO_NET_SALES","FY 1997","FY 1997","Currency=CAD","Period=FY","BEST_FPERIOD_OVERRIDE=FY","FILING_STATUS=","FA_ADJUSTED=GAAP","Sort=A","Dates=H","DateFormat=P","Fill=--","Direction=H","UseDPDF=Y")</f>
        <v>#NAME?</v>
      </c>
      <c r="J17" s="11" t="e">
        <f aca="false">bdh("RET CN Equity","PRETAX_INC_TO_NET_SALES","FY 1998","FY 1998","Currency=CAD","Period=FY","BEST_FPERIOD_OVERRIDE=FY","FILING_STATUS=","FA_ADJUSTED=GAAP","Sort=A","Dates=H","DateFormat=P","Fill=--","Direction=H","UseDPDF=Y")</f>
        <v>#NAME?</v>
      </c>
      <c r="K17" s="11" t="e">
        <f aca="false">bdh("RET CN Equity","PRETAX_INC_TO_NET_SALES","FY 1999","FY 1999","Currency=CAD","Period=FY","BEST_FPERIOD_OVERRIDE=FY","FILING_STATUS=","FA_ADJUSTED=GAAP","Sort=A","Dates=H","DateFormat=P","Fill=--","Direction=H","UseDPDF=Y")</f>
        <v>#NAME?</v>
      </c>
      <c r="L17" s="11" t="e">
        <f aca="false">bdh("RET CN Equity","PRETAX_INC_TO_NET_SALES","FY 2000","FY 2000","Currency=CAD","Period=FY","BEST_FPERIOD_OVERRIDE=FY","FILING_STATUS=","FA_ADJUSTED=GAAP","Sort=A","Dates=H","DateFormat=P","Fill=--","Direction=H","UseDPDF=Y")</f>
        <v>#NAME?</v>
      </c>
      <c r="M17" s="11" t="e">
        <f aca="false">bdh("RET CN Equity","PRETAX_INC_TO_NET_SALES","FY 2001","FY 2001","Currency=CAD","Period=FY","BEST_FPERIOD_OVERRIDE=FY","FILING_STATUS=","FA_ADJUSTED=GAAP","Sort=A","Dates=H","DateFormat=P","Fill=--","Direction=H","UseDPDF=Y")</f>
        <v>#NAME?</v>
      </c>
      <c r="N17" s="11" t="e">
        <f aca="false">bdh("RET CN Equity","PRETAX_INC_TO_NET_SALES","FY 2002","FY 2002","Currency=CAD","Period=FY","BEST_FPERIOD_OVERRIDE=FY","FILING_STATUS=","FA_ADJUSTED=GAAP","Sort=A","Dates=H","DateFormat=P","Fill=--","Direction=H","UseDPDF=Y")</f>
        <v>#NAME?</v>
      </c>
      <c r="O17" s="11" t="e">
        <f aca="false">bdh("RET CN Equity","PRETAX_INC_TO_NET_SALES","FY 2003","FY 2003","Currency=CAD","Period=FY","BEST_FPERIOD_OVERRIDE=FY","FILING_STATUS=","FA_ADJUSTED=GAAP","Sort=A","Dates=H","DateFormat=P","Fill=--","Direction=H","UseDPDF=Y")</f>
        <v>#NAME?</v>
      </c>
      <c r="P17" s="11" t="e">
        <f aca="false">bdh("RET CN Equity","PRETAX_INC_TO_NET_SALES","FY 2004","FY 2004","Currency=CAD","Period=FY","BEST_FPERIOD_OVERRIDE=FY","FILING_STATUS=","FA_ADJUSTED=GAAP","Sort=A","Dates=H","DateFormat=P","Fill=--","Direction=H","UseDPDF=Y")</f>
        <v>#NAME?</v>
      </c>
      <c r="Q17" s="11" t="e">
        <f aca="false">bdh("RET CN Equity","PRETAX_INC_TO_NET_SALES","FY 2005","FY 2005","Currency=CAD","Period=FY","BEST_FPERIOD_OVERRIDE=FY","FILING_STATUS=","FA_ADJUSTED=GAAP","Sort=A","Dates=H","DateFormat=P","Fill=--","Direction=H","UseDPDF=Y")</f>
        <v>#NAME?</v>
      </c>
      <c r="R17" s="11" t="e">
        <f aca="false">bdh("RET CN Equity","PRETAX_INC_TO_NET_SALES","FY 2006","FY 2006","Currency=CAD","Period=FY","BEST_FPERIOD_OVERRIDE=FY","FILING_STATUS=","FA_ADJUSTED=GAAP","Sort=A","Dates=H","DateFormat=P","Fill=--","Direction=H","UseDPDF=Y")</f>
        <v>#NAME?</v>
      </c>
      <c r="S17" s="11" t="e">
        <f aca="false">bdh("RET CN Equity","PRETAX_INC_TO_NET_SALES","FY 2007","FY 2007","Currency=CAD","Period=FY","BEST_FPERIOD_OVERRIDE=FY","FILING_STATUS=","FA_ADJUSTED=GAAP","Sort=A","Dates=H","DateFormat=P","Fill=--","Direction=H","UseDPDF=Y")</f>
        <v>#NAME?</v>
      </c>
      <c r="T17" s="11" t="e">
        <f aca="false">bdh("RET CN Equity","PRETAX_INC_TO_NET_SALES","FY 2008","FY 2008","Currency=CAD","Period=FY","BEST_FPERIOD_OVERRIDE=FY","FILING_STATUS=","FA_ADJUSTED=GAAP","Sort=A","Dates=H","DateFormat=P","Fill=--","Direction=H","UseDPDF=Y")</f>
        <v>#NAME?</v>
      </c>
      <c r="U17" s="11" t="e">
        <f aca="false">bdh("RET CN Equity","PRETAX_INC_TO_NET_SALES","FY 2009","FY 2009","Currency=CAD","Period=FY","BEST_FPERIOD_OVERRIDE=FY","FILING_STATUS=","FA_ADJUSTED=GAAP","Sort=A","Dates=H","DateFormat=P","Fill=--","Direction=H","UseDPDF=Y")</f>
        <v>#NAME?</v>
      </c>
      <c r="V17" s="11" t="e">
        <f aca="false">bdh("RET CN Equity","PRETAX_INC_TO_NET_SALES","FY 2010","FY 2010","Currency=CAD","Period=FY","BEST_FPERIOD_OVERRIDE=FY","FILING_STATUS=","FA_ADJUSTED=GAAP","Sort=A","Dates=H","DateFormat=P","Fill=--","Direction=H","UseDPDF=Y")</f>
        <v>#NAME?</v>
      </c>
      <c r="W17" s="11" t="e">
        <f aca="false">bdh("RET CN Equity","PRETAX_INC_TO_NET_SALES","FY 2011","FY 2011","Currency=CAD","Period=FY","BEST_FPERIOD_OVERRIDE=FY","FILING_STATUS=","FA_ADJUSTED=GAAP","Sort=A","Dates=H","DateFormat=P","Fill=--","Direction=H","UseDPDF=Y")</f>
        <v>#NAME?</v>
      </c>
      <c r="X17" s="11" t="e">
        <f aca="false">bdh("RET CN Equity","PRETAX_INC_TO_NET_SALES","FY 2012","FY 2012","Currency=CAD","Period=FY","BEST_FPERIOD_OVERRIDE=FY","FILING_STATUS=","FA_ADJUSTED=GAAP","Sort=A","Dates=H","DateFormat=P","Fill=--","Direction=H","UseDPDF=Y")</f>
        <v>#NAME?</v>
      </c>
      <c r="Y17" s="11" t="e">
        <f aca="false">bdh("RET CN Equity","PRETAX_INC_TO_NET_SALES","FY 2013","FY 2013","Currency=CAD","Period=FY","BEST_FPERIOD_OVERRIDE=FY","FILING_STATUS=","FA_ADJUSTED=GAAP","Sort=A","Dates=H","DateFormat=P","Fill=--","Direction=H","UseDPDF=Y")</f>
        <v>#NAME?</v>
      </c>
      <c r="Z17" s="11" t="e">
        <f aca="false">bdh("RET CN Equity","PRETAX_INC_TO_NET_SALES","FY 2014","FY 2014","Currency=CAD","Period=FY","BEST_FPERIOD_OVERRIDE=FY","FILING_STATUS=","FA_ADJUSTED=GAAP","Sort=A","Dates=H","DateFormat=P","Fill=--","Direction=H","UseDPDF=Y")</f>
        <v>#NAME?</v>
      </c>
      <c r="AA17" s="11" t="e">
        <f aca="false">bdh("RET CN Equity","PRETAX_INC_TO_NET_SALES","FY 2015","FY 2015","Currency=CAD","Period=FY","BEST_FPERIOD_OVERRIDE=FY","FILING_STATUS=","FA_ADJUSTED=GAAP","Sort=A","Dates=H","DateFormat=P","Fill=--","Direction=H","UseDPDF=Y")</f>
        <v>#NAME?</v>
      </c>
    </row>
    <row r="18" customFormat="false" ht="12.8" hidden="false" customHeight="false" outlineLevel="0" collapsed="false">
      <c r="A18" s="10" t="s">
        <v>73</v>
      </c>
      <c r="B18" s="10" t="s">
        <v>74</v>
      </c>
      <c r="C18" s="11" t="e">
        <f aca="false">bdh("RET CN Equity","INC_BEF_XO_ITEMS_TO_NET_SALES","FY 1991","FY 1991","Currency=CAD","Period=FY","BEST_FPERIOD_OVERRIDE=FY","FILING_STATUS=","FA_ADJUSTED=GAAP","Sort=A","Dates=H","DateFormat=P","Fill=--","Direction=H","UseDPDF=Y")</f>
        <v>#NAME?</v>
      </c>
      <c r="D18" s="11" t="e">
        <f aca="false">bdh("RET CN Equity","INC_BEF_XO_ITEMS_TO_NET_SALES","FY 1992","FY 1992","Currency=CAD","Period=FY","BEST_FPERIOD_OVERRIDE=FY","FILING_STATUS=","FA_ADJUSTED=GAAP","Sort=A","Dates=H","DateFormat=P","Fill=--","Direction=H","UseDPDF=Y")</f>
        <v>#NAME?</v>
      </c>
      <c r="E18" s="11" t="e">
        <f aca="false">bdh("RET CN Equity","INC_BEF_XO_ITEMS_TO_NET_SALES","FY 1993","FY 1993","Currency=CAD","Period=FY","BEST_FPERIOD_OVERRIDE=FY","FILING_STATUS=","FA_ADJUSTED=GAAP","Sort=A","Dates=H","DateFormat=P","Fill=--","Direction=H","UseDPDF=Y")</f>
        <v>#NAME?</v>
      </c>
      <c r="F18" s="11" t="e">
        <f aca="false">bdh("RET CN Equity","INC_BEF_XO_ITEMS_TO_NET_SALES","FY 1994","FY 1994","Currency=CAD","Period=FY","BEST_FPERIOD_OVERRIDE=FY","FILING_STATUS=","FA_ADJUSTED=GAAP","Sort=A","Dates=H","DateFormat=P","Fill=--","Direction=H","UseDPDF=Y")</f>
        <v>#NAME?</v>
      </c>
      <c r="G18" s="11" t="e">
        <f aca="false">bdh("RET CN Equity","INC_BEF_XO_ITEMS_TO_NET_SALES","FY 1995","FY 1995","Currency=CAD","Period=FY","BEST_FPERIOD_OVERRIDE=FY","FILING_STATUS=","FA_ADJUSTED=GAAP","Sort=A","Dates=H","DateFormat=P","Fill=--","Direction=H","UseDPDF=Y")</f>
        <v>#NAME?</v>
      </c>
      <c r="H18" s="11" t="e">
        <f aca="false">bdh("RET CN Equity","INC_BEF_XO_ITEMS_TO_NET_SALES","FY 1996","FY 1996","Currency=CAD","Period=FY","BEST_FPERIOD_OVERRIDE=FY","FILING_STATUS=","FA_ADJUSTED=GAAP","Sort=A","Dates=H","DateFormat=P","Fill=--","Direction=H","UseDPDF=Y")</f>
        <v>#NAME?</v>
      </c>
      <c r="I18" s="11" t="e">
        <f aca="false">bdh("RET CN Equity","INC_BEF_XO_ITEMS_TO_NET_SALES","FY 1997","FY 1997","Currency=CAD","Period=FY","BEST_FPERIOD_OVERRIDE=FY","FILING_STATUS=","FA_ADJUSTED=GAAP","Sort=A","Dates=H","DateFormat=P","Fill=--","Direction=H","UseDPDF=Y")</f>
        <v>#NAME?</v>
      </c>
      <c r="J18" s="11" t="e">
        <f aca="false">bdh("RET CN Equity","INC_BEF_XO_ITEMS_TO_NET_SALES","FY 1998","FY 1998","Currency=CAD","Period=FY","BEST_FPERIOD_OVERRIDE=FY","FILING_STATUS=","FA_ADJUSTED=GAAP","Sort=A","Dates=H","DateFormat=P","Fill=--","Direction=H","UseDPDF=Y")</f>
        <v>#NAME?</v>
      </c>
      <c r="K18" s="11" t="e">
        <f aca="false">bdh("RET CN Equity","INC_BEF_XO_ITEMS_TO_NET_SALES","FY 1999","FY 1999","Currency=CAD","Period=FY","BEST_FPERIOD_OVERRIDE=FY","FILING_STATUS=","FA_ADJUSTED=GAAP","Sort=A","Dates=H","DateFormat=P","Fill=--","Direction=H","UseDPDF=Y")</f>
        <v>#NAME?</v>
      </c>
      <c r="L18" s="11" t="e">
        <f aca="false">bdh("RET CN Equity","INC_BEF_XO_ITEMS_TO_NET_SALES","FY 2000","FY 2000","Currency=CAD","Period=FY","BEST_FPERIOD_OVERRIDE=FY","FILING_STATUS=","FA_ADJUSTED=GAAP","Sort=A","Dates=H","DateFormat=P","Fill=--","Direction=H","UseDPDF=Y")</f>
        <v>#NAME?</v>
      </c>
      <c r="M18" s="11" t="e">
        <f aca="false">bdh("RET CN Equity","INC_BEF_XO_ITEMS_TO_NET_SALES","FY 2001","FY 2001","Currency=CAD","Period=FY","BEST_FPERIOD_OVERRIDE=FY","FILING_STATUS=","FA_ADJUSTED=GAAP","Sort=A","Dates=H","DateFormat=P","Fill=--","Direction=H","UseDPDF=Y")</f>
        <v>#NAME?</v>
      </c>
      <c r="N18" s="11" t="e">
        <f aca="false">bdh("RET CN Equity","INC_BEF_XO_ITEMS_TO_NET_SALES","FY 2002","FY 2002","Currency=CAD","Period=FY","BEST_FPERIOD_OVERRIDE=FY","FILING_STATUS=","FA_ADJUSTED=GAAP","Sort=A","Dates=H","DateFormat=P","Fill=--","Direction=H","UseDPDF=Y")</f>
        <v>#NAME?</v>
      </c>
      <c r="O18" s="11" t="e">
        <f aca="false">bdh("RET CN Equity","INC_BEF_XO_ITEMS_TO_NET_SALES","FY 2003","FY 2003","Currency=CAD","Period=FY","BEST_FPERIOD_OVERRIDE=FY","FILING_STATUS=","FA_ADJUSTED=GAAP","Sort=A","Dates=H","DateFormat=P","Fill=--","Direction=H","UseDPDF=Y")</f>
        <v>#NAME?</v>
      </c>
      <c r="P18" s="11" t="e">
        <f aca="false">bdh("RET CN Equity","INC_BEF_XO_ITEMS_TO_NET_SALES","FY 2004","FY 2004","Currency=CAD","Period=FY","BEST_FPERIOD_OVERRIDE=FY","FILING_STATUS=","FA_ADJUSTED=GAAP","Sort=A","Dates=H","DateFormat=P","Fill=--","Direction=H","UseDPDF=Y")</f>
        <v>#NAME?</v>
      </c>
      <c r="Q18" s="11" t="e">
        <f aca="false">bdh("RET CN Equity","INC_BEF_XO_ITEMS_TO_NET_SALES","FY 2005","FY 2005","Currency=CAD","Period=FY","BEST_FPERIOD_OVERRIDE=FY","FILING_STATUS=","FA_ADJUSTED=GAAP","Sort=A","Dates=H","DateFormat=P","Fill=--","Direction=H","UseDPDF=Y")</f>
        <v>#NAME?</v>
      </c>
      <c r="R18" s="11" t="e">
        <f aca="false">bdh("RET CN Equity","INC_BEF_XO_ITEMS_TO_NET_SALES","FY 2006","FY 2006","Currency=CAD","Period=FY","BEST_FPERIOD_OVERRIDE=FY","FILING_STATUS=","FA_ADJUSTED=GAAP","Sort=A","Dates=H","DateFormat=P","Fill=--","Direction=H","UseDPDF=Y")</f>
        <v>#NAME?</v>
      </c>
      <c r="S18" s="11" t="e">
        <f aca="false">bdh("RET CN Equity","INC_BEF_XO_ITEMS_TO_NET_SALES","FY 2007","FY 2007","Currency=CAD","Period=FY","BEST_FPERIOD_OVERRIDE=FY","FILING_STATUS=","FA_ADJUSTED=GAAP","Sort=A","Dates=H","DateFormat=P","Fill=--","Direction=H","UseDPDF=Y")</f>
        <v>#NAME?</v>
      </c>
      <c r="T18" s="11" t="e">
        <f aca="false">bdh("RET CN Equity","INC_BEF_XO_ITEMS_TO_NET_SALES","FY 2008","FY 2008","Currency=CAD","Period=FY","BEST_FPERIOD_OVERRIDE=FY","FILING_STATUS=","FA_ADJUSTED=GAAP","Sort=A","Dates=H","DateFormat=P","Fill=--","Direction=H","UseDPDF=Y")</f>
        <v>#NAME?</v>
      </c>
      <c r="U18" s="11" t="e">
        <f aca="false">bdh("RET CN Equity","INC_BEF_XO_ITEMS_TO_NET_SALES","FY 2009","FY 2009","Currency=CAD","Period=FY","BEST_FPERIOD_OVERRIDE=FY","FILING_STATUS=","FA_ADJUSTED=GAAP","Sort=A","Dates=H","DateFormat=P","Fill=--","Direction=H","UseDPDF=Y")</f>
        <v>#NAME?</v>
      </c>
      <c r="V18" s="11" t="e">
        <f aca="false">bdh("RET CN Equity","INC_BEF_XO_ITEMS_TO_NET_SALES","FY 2010","FY 2010","Currency=CAD","Period=FY","BEST_FPERIOD_OVERRIDE=FY","FILING_STATUS=","FA_ADJUSTED=GAAP","Sort=A","Dates=H","DateFormat=P","Fill=--","Direction=H","UseDPDF=Y")</f>
        <v>#NAME?</v>
      </c>
      <c r="W18" s="11" t="e">
        <f aca="false">bdh("RET CN Equity","INC_BEF_XO_ITEMS_TO_NET_SALES","FY 2011","FY 2011","Currency=CAD","Period=FY","BEST_FPERIOD_OVERRIDE=FY","FILING_STATUS=","FA_ADJUSTED=GAAP","Sort=A","Dates=H","DateFormat=P","Fill=--","Direction=H","UseDPDF=Y")</f>
        <v>#NAME?</v>
      </c>
      <c r="X18" s="11" t="e">
        <f aca="false">bdh("RET CN Equity","INC_BEF_XO_ITEMS_TO_NET_SALES","FY 2012","FY 2012","Currency=CAD","Period=FY","BEST_FPERIOD_OVERRIDE=FY","FILING_STATUS=","FA_ADJUSTED=GAAP","Sort=A","Dates=H","DateFormat=P","Fill=--","Direction=H","UseDPDF=Y")</f>
        <v>#NAME?</v>
      </c>
      <c r="Y18" s="11" t="e">
        <f aca="false">bdh("RET CN Equity","INC_BEF_XO_ITEMS_TO_NET_SALES","FY 2013","FY 2013","Currency=CAD","Period=FY","BEST_FPERIOD_OVERRIDE=FY","FILING_STATUS=","FA_ADJUSTED=GAAP","Sort=A","Dates=H","DateFormat=P","Fill=--","Direction=H","UseDPDF=Y")</f>
        <v>#NAME?</v>
      </c>
      <c r="Z18" s="11" t="e">
        <f aca="false">bdh("RET CN Equity","INC_BEF_XO_ITEMS_TO_NET_SALES","FY 2014","FY 2014","Currency=CAD","Period=FY","BEST_FPERIOD_OVERRIDE=FY","FILING_STATUS=","FA_ADJUSTED=GAAP","Sort=A","Dates=H","DateFormat=P","Fill=--","Direction=H","UseDPDF=Y")</f>
        <v>#NAME?</v>
      </c>
      <c r="AA18" s="11" t="e">
        <f aca="false">bdh("RET CN Equity","INC_BEF_XO_ITEMS_TO_NET_SALES","FY 2015","FY 2015","Currency=CAD","Period=FY","BEST_FPERIOD_OVERRIDE=FY","FILING_STATUS=","FA_ADJUSTED=GAAP","Sort=A","Dates=H","DateFormat=P","Fill=--","Direction=H","UseDPDF=Y")</f>
        <v>#NAME?</v>
      </c>
    </row>
    <row r="19" customFormat="false" ht="12.8" hidden="false" customHeight="false" outlineLevel="0" collapsed="false">
      <c r="A19" s="10" t="s">
        <v>75</v>
      </c>
      <c r="B19" s="10" t="s">
        <v>76</v>
      </c>
      <c r="C19" s="11" t="e">
        <f aca="false">bdh("RET CN Equity","PROF_MARGIN","FY 1991","FY 1991","Currency=CAD","Period=FY","BEST_FPERIOD_OVERRIDE=FY","FILING_STATUS=","FA_ADJUSTED=GAAP","Sort=A","Dates=H","DateFormat=P","Fill=--","Direction=H","UseDPDF=Y")</f>
        <v>#NAME?</v>
      </c>
      <c r="D19" s="11" t="e">
        <f aca="false">bdh("RET CN Equity","PROF_MARGIN","FY 1992","FY 1992","Currency=CAD","Period=FY","BEST_FPERIOD_OVERRIDE=FY","FILING_STATUS=","FA_ADJUSTED=GAAP","Sort=A","Dates=H","DateFormat=P","Fill=--","Direction=H","UseDPDF=Y")</f>
        <v>#NAME?</v>
      </c>
      <c r="E19" s="11" t="e">
        <f aca="false">bdh("RET CN Equity","PROF_MARGIN","FY 1993","FY 1993","Currency=CAD","Period=FY","BEST_FPERIOD_OVERRIDE=FY","FILING_STATUS=","FA_ADJUSTED=GAAP","Sort=A","Dates=H","DateFormat=P","Fill=--","Direction=H","UseDPDF=Y")</f>
        <v>#NAME?</v>
      </c>
      <c r="F19" s="11" t="e">
        <f aca="false">bdh("RET CN Equity","PROF_MARGIN","FY 1994","FY 1994","Currency=CAD","Period=FY","BEST_FPERIOD_OVERRIDE=FY","FILING_STATUS=","FA_ADJUSTED=GAAP","Sort=A","Dates=H","DateFormat=P","Fill=--","Direction=H","UseDPDF=Y")</f>
        <v>#NAME?</v>
      </c>
      <c r="G19" s="11" t="e">
        <f aca="false">bdh("RET CN Equity","PROF_MARGIN","FY 1995","FY 1995","Currency=CAD","Period=FY","BEST_FPERIOD_OVERRIDE=FY","FILING_STATUS=","FA_ADJUSTED=GAAP","Sort=A","Dates=H","DateFormat=P","Fill=--","Direction=H","UseDPDF=Y")</f>
        <v>#NAME?</v>
      </c>
      <c r="H19" s="11" t="e">
        <f aca="false">bdh("RET CN Equity","PROF_MARGIN","FY 1996","FY 1996","Currency=CAD","Period=FY","BEST_FPERIOD_OVERRIDE=FY","FILING_STATUS=","FA_ADJUSTED=GAAP","Sort=A","Dates=H","DateFormat=P","Fill=--","Direction=H","UseDPDF=Y")</f>
        <v>#NAME?</v>
      </c>
      <c r="I19" s="11" t="e">
        <f aca="false">bdh("RET CN Equity","PROF_MARGIN","FY 1997","FY 1997","Currency=CAD","Period=FY","BEST_FPERIOD_OVERRIDE=FY","FILING_STATUS=","FA_ADJUSTED=GAAP","Sort=A","Dates=H","DateFormat=P","Fill=--","Direction=H","UseDPDF=Y")</f>
        <v>#NAME?</v>
      </c>
      <c r="J19" s="11" t="e">
        <f aca="false">bdh("RET CN Equity","PROF_MARGIN","FY 1998","FY 1998","Currency=CAD","Period=FY","BEST_FPERIOD_OVERRIDE=FY","FILING_STATUS=","FA_ADJUSTED=GAAP","Sort=A","Dates=H","DateFormat=P","Fill=--","Direction=H","UseDPDF=Y")</f>
        <v>#NAME?</v>
      </c>
      <c r="K19" s="11" t="e">
        <f aca="false">bdh("RET CN Equity","PROF_MARGIN","FY 1999","FY 1999","Currency=CAD","Period=FY","BEST_FPERIOD_OVERRIDE=FY","FILING_STATUS=","FA_ADJUSTED=GAAP","Sort=A","Dates=H","DateFormat=P","Fill=--","Direction=H","UseDPDF=Y")</f>
        <v>#NAME?</v>
      </c>
      <c r="L19" s="11" t="e">
        <f aca="false">bdh("RET CN Equity","PROF_MARGIN","FY 2000","FY 2000","Currency=CAD","Period=FY","BEST_FPERIOD_OVERRIDE=FY","FILING_STATUS=","FA_ADJUSTED=GAAP","Sort=A","Dates=H","DateFormat=P","Fill=--","Direction=H","UseDPDF=Y")</f>
        <v>#NAME?</v>
      </c>
      <c r="M19" s="11" t="e">
        <f aca="false">bdh("RET CN Equity","PROF_MARGIN","FY 2001","FY 2001","Currency=CAD","Period=FY","BEST_FPERIOD_OVERRIDE=FY","FILING_STATUS=","FA_ADJUSTED=GAAP","Sort=A","Dates=H","DateFormat=P","Fill=--","Direction=H","UseDPDF=Y")</f>
        <v>#NAME?</v>
      </c>
      <c r="N19" s="11" t="e">
        <f aca="false">bdh("RET CN Equity","PROF_MARGIN","FY 2002","FY 2002","Currency=CAD","Period=FY","BEST_FPERIOD_OVERRIDE=FY","FILING_STATUS=","FA_ADJUSTED=GAAP","Sort=A","Dates=H","DateFormat=P","Fill=--","Direction=H","UseDPDF=Y")</f>
        <v>#NAME?</v>
      </c>
      <c r="O19" s="11" t="e">
        <f aca="false">bdh("RET CN Equity","PROF_MARGIN","FY 2003","FY 2003","Currency=CAD","Period=FY","BEST_FPERIOD_OVERRIDE=FY","FILING_STATUS=","FA_ADJUSTED=GAAP","Sort=A","Dates=H","DateFormat=P","Fill=--","Direction=H","UseDPDF=Y")</f>
        <v>#NAME?</v>
      </c>
      <c r="P19" s="11" t="e">
        <f aca="false">bdh("RET CN Equity","PROF_MARGIN","FY 2004","FY 2004","Currency=CAD","Period=FY","BEST_FPERIOD_OVERRIDE=FY","FILING_STATUS=","FA_ADJUSTED=GAAP","Sort=A","Dates=H","DateFormat=P","Fill=--","Direction=H","UseDPDF=Y")</f>
        <v>#NAME?</v>
      </c>
      <c r="Q19" s="11" t="e">
        <f aca="false">bdh("RET CN Equity","PROF_MARGIN","FY 2005","FY 2005","Currency=CAD","Period=FY","BEST_FPERIOD_OVERRIDE=FY","FILING_STATUS=","FA_ADJUSTED=GAAP","Sort=A","Dates=H","DateFormat=P","Fill=--","Direction=H","UseDPDF=Y")</f>
        <v>#NAME?</v>
      </c>
      <c r="R19" s="11" t="e">
        <f aca="false">bdh("RET CN Equity","PROF_MARGIN","FY 2006","FY 2006","Currency=CAD","Period=FY","BEST_FPERIOD_OVERRIDE=FY","FILING_STATUS=","FA_ADJUSTED=GAAP","Sort=A","Dates=H","DateFormat=P","Fill=--","Direction=H","UseDPDF=Y")</f>
        <v>#NAME?</v>
      </c>
      <c r="S19" s="11" t="e">
        <f aca="false">bdh("RET CN Equity","PROF_MARGIN","FY 2007","FY 2007","Currency=CAD","Period=FY","BEST_FPERIOD_OVERRIDE=FY","FILING_STATUS=","FA_ADJUSTED=GAAP","Sort=A","Dates=H","DateFormat=P","Fill=--","Direction=H","UseDPDF=Y")</f>
        <v>#NAME?</v>
      </c>
      <c r="T19" s="11" t="e">
        <f aca="false">bdh("RET CN Equity","PROF_MARGIN","FY 2008","FY 2008","Currency=CAD","Period=FY","BEST_FPERIOD_OVERRIDE=FY","FILING_STATUS=","FA_ADJUSTED=GAAP","Sort=A","Dates=H","DateFormat=P","Fill=--","Direction=H","UseDPDF=Y")</f>
        <v>#NAME?</v>
      </c>
      <c r="U19" s="11" t="e">
        <f aca="false">bdh("RET CN Equity","PROF_MARGIN","FY 2009","FY 2009","Currency=CAD","Period=FY","BEST_FPERIOD_OVERRIDE=FY","FILING_STATUS=","FA_ADJUSTED=GAAP","Sort=A","Dates=H","DateFormat=P","Fill=--","Direction=H","UseDPDF=Y")</f>
        <v>#NAME?</v>
      </c>
      <c r="V19" s="11" t="e">
        <f aca="false">bdh("RET CN Equity","PROF_MARGIN","FY 2010","FY 2010","Currency=CAD","Period=FY","BEST_FPERIOD_OVERRIDE=FY","FILING_STATUS=","FA_ADJUSTED=GAAP","Sort=A","Dates=H","DateFormat=P","Fill=--","Direction=H","UseDPDF=Y")</f>
        <v>#NAME?</v>
      </c>
      <c r="W19" s="11" t="e">
        <f aca="false">bdh("RET CN Equity","PROF_MARGIN","FY 2011","FY 2011","Currency=CAD","Period=FY","BEST_FPERIOD_OVERRIDE=FY","FILING_STATUS=","FA_ADJUSTED=GAAP","Sort=A","Dates=H","DateFormat=P","Fill=--","Direction=H","UseDPDF=Y")</f>
        <v>#NAME?</v>
      </c>
      <c r="X19" s="11" t="e">
        <f aca="false">bdh("RET CN Equity","PROF_MARGIN","FY 2012","FY 2012","Currency=CAD","Period=FY","BEST_FPERIOD_OVERRIDE=FY","FILING_STATUS=","FA_ADJUSTED=GAAP","Sort=A","Dates=H","DateFormat=P","Fill=--","Direction=H","UseDPDF=Y")</f>
        <v>#NAME?</v>
      </c>
      <c r="Y19" s="11" t="e">
        <f aca="false">bdh("RET CN Equity","PROF_MARGIN","FY 2013","FY 2013","Currency=CAD","Period=FY","BEST_FPERIOD_OVERRIDE=FY","FILING_STATUS=","FA_ADJUSTED=GAAP","Sort=A","Dates=H","DateFormat=P","Fill=--","Direction=H","UseDPDF=Y")</f>
        <v>#NAME?</v>
      </c>
      <c r="Z19" s="11" t="e">
        <f aca="false">bdh("RET CN Equity","PROF_MARGIN","FY 2014","FY 2014","Currency=CAD","Period=FY","BEST_FPERIOD_OVERRIDE=FY","FILING_STATUS=","FA_ADJUSTED=GAAP","Sort=A","Dates=H","DateFormat=P","Fill=--","Direction=H","UseDPDF=Y")</f>
        <v>#NAME?</v>
      </c>
      <c r="AA19" s="11" t="e">
        <f aca="false">bdh("RET CN Equity","PROF_MARGIN","FY 2015","FY 2015","Currency=CAD","Period=FY","BEST_FPERIOD_OVERRIDE=FY","FILING_STATUS=","FA_ADJUSTED=GAAP","Sort=A","Dates=H","DateFormat=P","Fill=--","Direction=H","UseDPDF=Y")</f>
        <v>#NAME?</v>
      </c>
    </row>
    <row r="20" customFormat="false" ht="12.8" hidden="false" customHeight="false" outlineLevel="0" collapsed="false">
      <c r="A20" s="10" t="s">
        <v>77</v>
      </c>
      <c r="B20" s="10" t="s">
        <v>78</v>
      </c>
      <c r="C20" s="11" t="e">
        <f aca="false">bdh("RET CN Equity","NET_INCOME_TO_COMMON_MARGIN","FY 1991","FY 1991","Currency=CAD","Period=FY","BEST_FPERIOD_OVERRIDE=FY","FILING_STATUS=","FA_ADJUSTED=GAAP","Sort=A","Dates=H","DateFormat=P","Fill=--","Direction=H","UseDPDF=Y")</f>
        <v>#NAME?</v>
      </c>
      <c r="D20" s="11" t="e">
        <f aca="false">bdh("RET CN Equity","NET_INCOME_TO_COMMON_MARGIN","FY 1992","FY 1992","Currency=CAD","Period=FY","BEST_FPERIOD_OVERRIDE=FY","FILING_STATUS=","FA_ADJUSTED=GAAP","Sort=A","Dates=H","DateFormat=P","Fill=--","Direction=H","UseDPDF=Y")</f>
        <v>#NAME?</v>
      </c>
      <c r="E20" s="11" t="e">
        <f aca="false">bdh("RET CN Equity","NET_INCOME_TO_COMMON_MARGIN","FY 1993","FY 1993","Currency=CAD","Period=FY","BEST_FPERIOD_OVERRIDE=FY","FILING_STATUS=","FA_ADJUSTED=GAAP","Sort=A","Dates=H","DateFormat=P","Fill=--","Direction=H","UseDPDF=Y")</f>
        <v>#NAME?</v>
      </c>
      <c r="F20" s="11" t="e">
        <f aca="false">bdh("RET CN Equity","NET_INCOME_TO_COMMON_MARGIN","FY 1994","FY 1994","Currency=CAD","Period=FY","BEST_FPERIOD_OVERRIDE=FY","FILING_STATUS=","FA_ADJUSTED=GAAP","Sort=A","Dates=H","DateFormat=P","Fill=--","Direction=H","UseDPDF=Y")</f>
        <v>#NAME?</v>
      </c>
      <c r="G20" s="11" t="e">
        <f aca="false">bdh("RET CN Equity","NET_INCOME_TO_COMMON_MARGIN","FY 1995","FY 1995","Currency=CAD","Period=FY","BEST_FPERIOD_OVERRIDE=FY","FILING_STATUS=","FA_ADJUSTED=GAAP","Sort=A","Dates=H","DateFormat=P","Fill=--","Direction=H","UseDPDF=Y")</f>
        <v>#NAME?</v>
      </c>
      <c r="H20" s="11" t="e">
        <f aca="false">bdh("RET CN Equity","NET_INCOME_TO_COMMON_MARGIN","FY 1996","FY 1996","Currency=CAD","Period=FY","BEST_FPERIOD_OVERRIDE=FY","FILING_STATUS=","FA_ADJUSTED=GAAP","Sort=A","Dates=H","DateFormat=P","Fill=--","Direction=H","UseDPDF=Y")</f>
        <v>#NAME?</v>
      </c>
      <c r="I20" s="11" t="e">
        <f aca="false">bdh("RET CN Equity","NET_INCOME_TO_COMMON_MARGIN","FY 1997","FY 1997","Currency=CAD","Period=FY","BEST_FPERIOD_OVERRIDE=FY","FILING_STATUS=","FA_ADJUSTED=GAAP","Sort=A","Dates=H","DateFormat=P","Fill=--","Direction=H","UseDPDF=Y")</f>
        <v>#NAME?</v>
      </c>
      <c r="J20" s="11" t="e">
        <f aca="false">bdh("RET CN Equity","NET_INCOME_TO_COMMON_MARGIN","FY 1998","FY 1998","Currency=CAD","Period=FY","BEST_FPERIOD_OVERRIDE=FY","FILING_STATUS=","FA_ADJUSTED=GAAP","Sort=A","Dates=H","DateFormat=P","Fill=--","Direction=H","UseDPDF=Y")</f>
        <v>#NAME?</v>
      </c>
      <c r="K20" s="11" t="e">
        <f aca="false">bdh("RET CN Equity","NET_INCOME_TO_COMMON_MARGIN","FY 1999","FY 1999","Currency=CAD","Period=FY","BEST_FPERIOD_OVERRIDE=FY","FILING_STATUS=","FA_ADJUSTED=GAAP","Sort=A","Dates=H","DateFormat=P","Fill=--","Direction=H","UseDPDF=Y")</f>
        <v>#NAME?</v>
      </c>
      <c r="L20" s="11" t="e">
        <f aca="false">bdh("RET CN Equity","NET_INCOME_TO_COMMON_MARGIN","FY 2000","FY 2000","Currency=CAD","Period=FY","BEST_FPERIOD_OVERRIDE=FY","FILING_STATUS=","FA_ADJUSTED=GAAP","Sort=A","Dates=H","DateFormat=P","Fill=--","Direction=H","UseDPDF=Y")</f>
        <v>#NAME?</v>
      </c>
      <c r="M20" s="11" t="e">
        <f aca="false">bdh("RET CN Equity","NET_INCOME_TO_COMMON_MARGIN","FY 2001","FY 2001","Currency=CAD","Period=FY","BEST_FPERIOD_OVERRIDE=FY","FILING_STATUS=","FA_ADJUSTED=GAAP","Sort=A","Dates=H","DateFormat=P","Fill=--","Direction=H","UseDPDF=Y")</f>
        <v>#NAME?</v>
      </c>
      <c r="N20" s="11" t="e">
        <f aca="false">bdh("RET CN Equity","NET_INCOME_TO_COMMON_MARGIN","FY 2002","FY 2002","Currency=CAD","Period=FY","BEST_FPERIOD_OVERRIDE=FY","FILING_STATUS=","FA_ADJUSTED=GAAP","Sort=A","Dates=H","DateFormat=P","Fill=--","Direction=H","UseDPDF=Y")</f>
        <v>#NAME?</v>
      </c>
      <c r="O20" s="11" t="e">
        <f aca="false">bdh("RET CN Equity","NET_INCOME_TO_COMMON_MARGIN","FY 2003","FY 2003","Currency=CAD","Period=FY","BEST_FPERIOD_OVERRIDE=FY","FILING_STATUS=","FA_ADJUSTED=GAAP","Sort=A","Dates=H","DateFormat=P","Fill=--","Direction=H","UseDPDF=Y")</f>
        <v>#NAME?</v>
      </c>
      <c r="P20" s="11" t="e">
        <f aca="false">bdh("RET CN Equity","NET_INCOME_TO_COMMON_MARGIN","FY 2004","FY 2004","Currency=CAD","Period=FY","BEST_FPERIOD_OVERRIDE=FY","FILING_STATUS=","FA_ADJUSTED=GAAP","Sort=A","Dates=H","DateFormat=P","Fill=--","Direction=H","UseDPDF=Y")</f>
        <v>#NAME?</v>
      </c>
      <c r="Q20" s="11" t="e">
        <f aca="false">bdh("RET CN Equity","NET_INCOME_TO_COMMON_MARGIN","FY 2005","FY 2005","Currency=CAD","Period=FY","BEST_FPERIOD_OVERRIDE=FY","FILING_STATUS=","FA_ADJUSTED=GAAP","Sort=A","Dates=H","DateFormat=P","Fill=--","Direction=H","UseDPDF=Y")</f>
        <v>#NAME?</v>
      </c>
      <c r="R20" s="11" t="e">
        <f aca="false">bdh("RET CN Equity","NET_INCOME_TO_COMMON_MARGIN","FY 2006","FY 2006","Currency=CAD","Period=FY","BEST_FPERIOD_OVERRIDE=FY","FILING_STATUS=","FA_ADJUSTED=GAAP","Sort=A","Dates=H","DateFormat=P","Fill=--","Direction=H","UseDPDF=Y")</f>
        <v>#NAME?</v>
      </c>
      <c r="S20" s="11" t="e">
        <f aca="false">bdh("RET CN Equity","NET_INCOME_TO_COMMON_MARGIN","FY 2007","FY 2007","Currency=CAD","Period=FY","BEST_FPERIOD_OVERRIDE=FY","FILING_STATUS=","FA_ADJUSTED=GAAP","Sort=A","Dates=H","DateFormat=P","Fill=--","Direction=H","UseDPDF=Y")</f>
        <v>#NAME?</v>
      </c>
      <c r="T20" s="11" t="e">
        <f aca="false">bdh("RET CN Equity","NET_INCOME_TO_COMMON_MARGIN","FY 2008","FY 2008","Currency=CAD","Period=FY","BEST_FPERIOD_OVERRIDE=FY","FILING_STATUS=","FA_ADJUSTED=GAAP","Sort=A","Dates=H","DateFormat=P","Fill=--","Direction=H","UseDPDF=Y")</f>
        <v>#NAME?</v>
      </c>
      <c r="U20" s="11" t="e">
        <f aca="false">bdh("RET CN Equity","NET_INCOME_TO_COMMON_MARGIN","FY 2009","FY 2009","Currency=CAD","Period=FY","BEST_FPERIOD_OVERRIDE=FY","FILING_STATUS=","FA_ADJUSTED=GAAP","Sort=A","Dates=H","DateFormat=P","Fill=--","Direction=H","UseDPDF=Y")</f>
        <v>#NAME?</v>
      </c>
      <c r="V20" s="11" t="e">
        <f aca="false">bdh("RET CN Equity","NET_INCOME_TO_COMMON_MARGIN","FY 2010","FY 2010","Currency=CAD","Period=FY","BEST_FPERIOD_OVERRIDE=FY","FILING_STATUS=","FA_ADJUSTED=GAAP","Sort=A","Dates=H","DateFormat=P","Fill=--","Direction=H","UseDPDF=Y")</f>
        <v>#NAME?</v>
      </c>
      <c r="W20" s="11" t="e">
        <f aca="false">bdh("RET CN Equity","NET_INCOME_TO_COMMON_MARGIN","FY 2011","FY 2011","Currency=CAD","Period=FY","BEST_FPERIOD_OVERRIDE=FY","FILING_STATUS=","FA_ADJUSTED=GAAP","Sort=A","Dates=H","DateFormat=P","Fill=--","Direction=H","UseDPDF=Y")</f>
        <v>#NAME?</v>
      </c>
      <c r="X20" s="11" t="e">
        <f aca="false">bdh("RET CN Equity","NET_INCOME_TO_COMMON_MARGIN","FY 2012","FY 2012","Currency=CAD","Period=FY","BEST_FPERIOD_OVERRIDE=FY","FILING_STATUS=","FA_ADJUSTED=GAAP","Sort=A","Dates=H","DateFormat=P","Fill=--","Direction=H","UseDPDF=Y")</f>
        <v>#NAME?</v>
      </c>
      <c r="Y20" s="11" t="e">
        <f aca="false">bdh("RET CN Equity","NET_INCOME_TO_COMMON_MARGIN","FY 2013","FY 2013","Currency=CAD","Period=FY","BEST_FPERIOD_OVERRIDE=FY","FILING_STATUS=","FA_ADJUSTED=GAAP","Sort=A","Dates=H","DateFormat=P","Fill=--","Direction=H","UseDPDF=Y")</f>
        <v>#NAME?</v>
      </c>
      <c r="Z20" s="11" t="e">
        <f aca="false">bdh("RET CN Equity","NET_INCOME_TO_COMMON_MARGIN","FY 2014","FY 2014","Currency=CAD","Period=FY","BEST_FPERIOD_OVERRIDE=FY","FILING_STATUS=","FA_ADJUSTED=GAAP","Sort=A","Dates=H","DateFormat=P","Fill=--","Direction=H","UseDPDF=Y")</f>
        <v>#NAME?</v>
      </c>
      <c r="AA20" s="11" t="e">
        <f aca="false">bdh("RET CN Equity","NET_INCOME_TO_COMMON_MARGIN","FY 2015","FY 2015","Currency=CAD","Period=FY","BEST_FPERIOD_OVERRIDE=FY","FILING_STATUS=","FA_ADJUSTED=GAAP","Sort=A","Dates=H","DateFormat=P","Fill=--","Direction=H","UseDPDF=Y")</f>
        <v>#NAME?</v>
      </c>
    </row>
    <row r="21" customFormat="false" ht="12.8" hidden="false" customHeight="fals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8" hidden="false" customHeight="false" outlineLevel="0" collapsed="false">
      <c r="A22" s="8" t="s">
        <v>7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8" hidden="false" customHeight="false" outlineLevel="0" collapsed="false">
      <c r="A23" s="10" t="s">
        <v>80</v>
      </c>
      <c r="B23" s="10" t="s">
        <v>81</v>
      </c>
      <c r="C23" s="11" t="e">
        <f aca="false">bdh("RET CN Equity","EFF_TAX_RATE","FY 1991","FY 1991","Currency=CAD","Period=FY","BEST_FPERIOD_OVERRIDE=FY","FILING_STATUS=","FA_ADJUSTED=GAAP","Sort=A","Dates=H","DateFormat=P","Fill=--","Direction=H","UseDPDF=Y")</f>
        <v>#NAME?</v>
      </c>
      <c r="D23" s="11" t="e">
        <f aca="false">bdh("RET CN Equity","EFF_TAX_RATE","FY 1992","FY 1992","Currency=CAD","Period=FY","BEST_FPERIOD_OVERRIDE=FY","FILING_STATUS=","FA_ADJUSTED=GAAP","Sort=A","Dates=H","DateFormat=P","Fill=--","Direction=H","UseDPDF=Y")</f>
        <v>#NAME?</v>
      </c>
      <c r="E23" s="11" t="e">
        <f aca="false">bdh("RET CN Equity","EFF_TAX_RATE","FY 1993","FY 1993","Currency=CAD","Period=FY","BEST_FPERIOD_OVERRIDE=FY","FILING_STATUS=","FA_ADJUSTED=GAAP","Sort=A","Dates=H","DateFormat=P","Fill=--","Direction=H","UseDPDF=Y")</f>
        <v>#NAME?</v>
      </c>
      <c r="F23" s="11" t="e">
        <f aca="false">bdh("RET CN Equity","EFF_TAX_RATE","FY 1994","FY 1994","Currency=CAD","Period=FY","BEST_FPERIOD_OVERRIDE=FY","FILING_STATUS=","FA_ADJUSTED=GAAP","Sort=A","Dates=H","DateFormat=P","Fill=--","Direction=H","UseDPDF=Y")</f>
        <v>#NAME?</v>
      </c>
      <c r="G23" s="11" t="e">
        <f aca="false">bdh("RET CN Equity","EFF_TAX_RATE","FY 1995","FY 1995","Currency=CAD","Period=FY","BEST_FPERIOD_OVERRIDE=FY","FILING_STATUS=","FA_ADJUSTED=GAAP","Sort=A","Dates=H","DateFormat=P","Fill=--","Direction=H","UseDPDF=Y")</f>
        <v>#NAME?</v>
      </c>
      <c r="H23" s="11" t="e">
        <f aca="false">bdh("RET CN Equity","EFF_TAX_RATE","FY 1996","FY 1996","Currency=CAD","Period=FY","BEST_FPERIOD_OVERRIDE=FY","FILING_STATUS=","FA_ADJUSTED=GAAP","Sort=A","Dates=H","DateFormat=P","Fill=--","Direction=H","UseDPDF=Y")</f>
        <v>#NAME?</v>
      </c>
      <c r="I23" s="11" t="e">
        <f aca="false">bdh("RET CN Equity","EFF_TAX_RATE","FY 1997","FY 1997","Currency=CAD","Period=FY","BEST_FPERIOD_OVERRIDE=FY","FILING_STATUS=","FA_ADJUSTED=GAAP","Sort=A","Dates=H","DateFormat=P","Fill=--","Direction=H","UseDPDF=Y")</f>
        <v>#NAME?</v>
      </c>
      <c r="J23" s="11" t="e">
        <f aca="false">bdh("RET CN Equity","EFF_TAX_RATE","FY 1998","FY 1998","Currency=CAD","Period=FY","BEST_FPERIOD_OVERRIDE=FY","FILING_STATUS=","FA_ADJUSTED=GAAP","Sort=A","Dates=H","DateFormat=P","Fill=--","Direction=H","UseDPDF=Y")</f>
        <v>#NAME?</v>
      </c>
      <c r="K23" s="11" t="e">
        <f aca="false">bdh("RET CN Equity","EFF_TAX_RATE","FY 1999","FY 1999","Currency=CAD","Period=FY","BEST_FPERIOD_OVERRIDE=FY","FILING_STATUS=","FA_ADJUSTED=GAAP","Sort=A","Dates=H","DateFormat=P","Fill=--","Direction=H","UseDPDF=Y")</f>
        <v>#NAME?</v>
      </c>
      <c r="L23" s="11" t="e">
        <f aca="false">bdh("RET CN Equity","EFF_TAX_RATE","FY 2000","FY 2000","Currency=CAD","Period=FY","BEST_FPERIOD_OVERRIDE=FY","FILING_STATUS=","FA_ADJUSTED=GAAP","Sort=A","Dates=H","DateFormat=P","Fill=--","Direction=H","UseDPDF=Y")</f>
        <v>#NAME?</v>
      </c>
      <c r="M23" s="11" t="e">
        <f aca="false">bdh("RET CN Equity","EFF_TAX_RATE","FY 2001","FY 2001","Currency=CAD","Period=FY","BEST_FPERIOD_OVERRIDE=FY","FILING_STATUS=","FA_ADJUSTED=GAAP","Sort=A","Dates=H","DateFormat=P","Fill=--","Direction=H","UseDPDF=Y")</f>
        <v>#NAME?</v>
      </c>
      <c r="N23" s="11" t="e">
        <f aca="false">bdh("RET CN Equity","EFF_TAX_RATE","FY 2002","FY 2002","Currency=CAD","Period=FY","BEST_FPERIOD_OVERRIDE=FY","FILING_STATUS=","FA_ADJUSTED=GAAP","Sort=A","Dates=H","DateFormat=P","Fill=--","Direction=H","UseDPDF=Y")</f>
        <v>#NAME?</v>
      </c>
      <c r="O23" s="11" t="e">
        <f aca="false">bdh("RET CN Equity","EFF_TAX_RATE","FY 2003","FY 2003","Currency=CAD","Period=FY","BEST_FPERIOD_OVERRIDE=FY","FILING_STATUS=","FA_ADJUSTED=GAAP","Sort=A","Dates=H","DateFormat=P","Fill=--","Direction=H","UseDPDF=Y")</f>
        <v>#NAME?</v>
      </c>
      <c r="P23" s="11" t="e">
        <f aca="false">bdh("RET CN Equity","EFF_TAX_RATE","FY 2004","FY 2004","Currency=CAD","Period=FY","BEST_FPERIOD_OVERRIDE=FY","FILING_STATUS=","FA_ADJUSTED=GAAP","Sort=A","Dates=H","DateFormat=P","Fill=--","Direction=H","UseDPDF=Y")</f>
        <v>#NAME?</v>
      </c>
      <c r="Q23" s="11" t="e">
        <f aca="false">bdh("RET CN Equity","EFF_TAX_RATE","FY 2005","FY 2005","Currency=CAD","Period=FY","BEST_FPERIOD_OVERRIDE=FY","FILING_STATUS=","FA_ADJUSTED=GAAP","Sort=A","Dates=H","DateFormat=P","Fill=--","Direction=H","UseDPDF=Y")</f>
        <v>#NAME?</v>
      </c>
      <c r="R23" s="11" t="e">
        <f aca="false">bdh("RET CN Equity","EFF_TAX_RATE","FY 2006","FY 2006","Currency=CAD","Period=FY","BEST_FPERIOD_OVERRIDE=FY","FILING_STATUS=","FA_ADJUSTED=GAAP","Sort=A","Dates=H","DateFormat=P","Fill=--","Direction=H","UseDPDF=Y")</f>
        <v>#NAME?</v>
      </c>
      <c r="S23" s="11" t="e">
        <f aca="false">bdh("RET CN Equity","EFF_TAX_RATE","FY 2007","FY 2007","Currency=CAD","Period=FY","BEST_FPERIOD_OVERRIDE=FY","FILING_STATUS=","FA_ADJUSTED=GAAP","Sort=A","Dates=H","DateFormat=P","Fill=--","Direction=H","UseDPDF=Y")</f>
        <v>#NAME?</v>
      </c>
      <c r="T23" s="11" t="e">
        <f aca="false">bdh("RET CN Equity","EFF_TAX_RATE","FY 2008","FY 2008","Currency=CAD","Period=FY","BEST_FPERIOD_OVERRIDE=FY","FILING_STATUS=","FA_ADJUSTED=GAAP","Sort=A","Dates=H","DateFormat=P","Fill=--","Direction=H","UseDPDF=Y")</f>
        <v>#NAME?</v>
      </c>
      <c r="U23" s="11" t="e">
        <f aca="false">bdh("RET CN Equity","EFF_TAX_RATE","FY 2009","FY 2009","Currency=CAD","Period=FY","BEST_FPERIOD_OVERRIDE=FY","FILING_STATUS=","FA_ADJUSTED=GAAP","Sort=A","Dates=H","DateFormat=P","Fill=--","Direction=H","UseDPDF=Y")</f>
        <v>#NAME?</v>
      </c>
      <c r="V23" s="11" t="e">
        <f aca="false">bdh("RET CN Equity","EFF_TAX_RATE","FY 2010","FY 2010","Currency=CAD","Period=FY","BEST_FPERIOD_OVERRIDE=FY","FILING_STATUS=","FA_ADJUSTED=GAAP","Sort=A","Dates=H","DateFormat=P","Fill=--","Direction=H","UseDPDF=Y")</f>
        <v>#NAME?</v>
      </c>
      <c r="W23" s="11" t="e">
        <f aca="false">bdh("RET CN Equity","EFF_TAX_RATE","FY 2011","FY 2011","Currency=CAD","Period=FY","BEST_FPERIOD_OVERRIDE=FY","FILING_STATUS=","FA_ADJUSTED=GAAP","Sort=A","Dates=H","DateFormat=P","Fill=--","Direction=H","UseDPDF=Y")</f>
        <v>#NAME?</v>
      </c>
      <c r="X23" s="11" t="e">
        <f aca="false">bdh("RET CN Equity","EFF_TAX_RATE","FY 2012","FY 2012","Currency=CAD","Period=FY","BEST_FPERIOD_OVERRIDE=FY","FILING_STATUS=","FA_ADJUSTED=GAAP","Sort=A","Dates=H","DateFormat=P","Fill=--","Direction=H","UseDPDF=Y")</f>
        <v>#NAME?</v>
      </c>
      <c r="Y23" s="11" t="e">
        <f aca="false">bdh("RET CN Equity","EFF_TAX_RATE","FY 2013","FY 2013","Currency=CAD","Period=FY","BEST_FPERIOD_OVERRIDE=FY","FILING_STATUS=","FA_ADJUSTED=GAAP","Sort=A","Dates=H","DateFormat=P","Fill=--","Direction=H","UseDPDF=Y")</f>
        <v>#NAME?</v>
      </c>
      <c r="Z23" s="11" t="e">
        <f aca="false">bdh("RET CN Equity","EFF_TAX_RATE","FY 2014","FY 2014","Currency=CAD","Period=FY","BEST_FPERIOD_OVERRIDE=FY","FILING_STATUS=","FA_ADJUSTED=GAAP","Sort=A","Dates=H","DateFormat=P","Fill=--","Direction=H","UseDPDF=Y")</f>
        <v>#NAME?</v>
      </c>
      <c r="AA23" s="11" t="e">
        <f aca="false">bdh("RET CN Equity","EFF_TAX_RATE","FY 2015","FY 2015","Currency=CAD","Period=FY","BEST_FPERIOD_OVERRIDE=FY","FILING_STATUS=","FA_ADJUSTED=GAAP","Sort=A","Dates=H","DateFormat=P","Fill=--","Direction=H","UseDPDF=Y")</f>
        <v>#NAME?</v>
      </c>
    </row>
    <row r="24" customFormat="false" ht="12.8" hidden="false" customHeight="false" outlineLevel="0" collapsed="false">
      <c r="A24" s="10" t="s">
        <v>82</v>
      </c>
      <c r="B24" s="10" t="s">
        <v>83</v>
      </c>
      <c r="C24" s="11" t="e">
        <f aca="false">bdh("RET CN Equity","DVD_PAYOUT_RATIO","FY 1991","FY 1991","Currency=CAD","Period=FY","BEST_FPERIOD_OVERRIDE=FY","FILING_STATUS=","FA_ADJUSTED=GAAP","Sort=A","Dates=H","DateFormat=P","Fill=--","Direction=H","UseDPDF=Y")</f>
        <v>#NAME?</v>
      </c>
      <c r="D24" s="11" t="e">
        <f aca="false">bdh("RET CN Equity","DVD_PAYOUT_RATIO","FY 1992","FY 1992","Currency=CAD","Period=FY","BEST_FPERIOD_OVERRIDE=FY","FILING_STATUS=","FA_ADJUSTED=GAAP","Sort=A","Dates=H","DateFormat=P","Fill=--","Direction=H","UseDPDF=Y")</f>
        <v>#NAME?</v>
      </c>
      <c r="E24" s="11" t="e">
        <f aca="false">bdh("RET CN Equity","DVD_PAYOUT_RATIO","FY 1993","FY 1993","Currency=CAD","Period=FY","BEST_FPERIOD_OVERRIDE=FY","FILING_STATUS=","FA_ADJUSTED=GAAP","Sort=A","Dates=H","DateFormat=P","Fill=--","Direction=H","UseDPDF=Y")</f>
        <v>#NAME?</v>
      </c>
      <c r="F24" s="11" t="e">
        <f aca="false">bdh("RET CN Equity","DVD_PAYOUT_RATIO","FY 1994","FY 1994","Currency=CAD","Period=FY","BEST_FPERIOD_OVERRIDE=FY","FILING_STATUS=","FA_ADJUSTED=GAAP","Sort=A","Dates=H","DateFormat=P","Fill=--","Direction=H","UseDPDF=Y")</f>
        <v>#NAME?</v>
      </c>
      <c r="G24" s="11" t="e">
        <f aca="false">bdh("RET CN Equity","DVD_PAYOUT_RATIO","FY 1995","FY 1995","Currency=CAD","Period=FY","BEST_FPERIOD_OVERRIDE=FY","FILING_STATUS=","FA_ADJUSTED=GAAP","Sort=A","Dates=H","DateFormat=P","Fill=--","Direction=H","UseDPDF=Y")</f>
        <v>#NAME?</v>
      </c>
      <c r="H24" s="11" t="e">
        <f aca="false">bdh("RET CN Equity","DVD_PAYOUT_RATIO","FY 1996","FY 1996","Currency=CAD","Period=FY","BEST_FPERIOD_OVERRIDE=FY","FILING_STATUS=","FA_ADJUSTED=GAAP","Sort=A","Dates=H","DateFormat=P","Fill=--","Direction=H","UseDPDF=Y")</f>
        <v>#NAME?</v>
      </c>
      <c r="I24" s="11" t="e">
        <f aca="false">bdh("RET CN Equity","DVD_PAYOUT_RATIO","FY 1997","FY 1997","Currency=CAD","Period=FY","BEST_FPERIOD_OVERRIDE=FY","FILING_STATUS=","FA_ADJUSTED=GAAP","Sort=A","Dates=H","DateFormat=P","Fill=--","Direction=H","UseDPDF=Y")</f>
        <v>#NAME?</v>
      </c>
      <c r="J24" s="11" t="e">
        <f aca="false">bdh("RET CN Equity","DVD_PAYOUT_RATIO","FY 1998","FY 1998","Currency=CAD","Period=FY","BEST_FPERIOD_OVERRIDE=FY","FILING_STATUS=","FA_ADJUSTED=GAAP","Sort=A","Dates=H","DateFormat=P","Fill=--","Direction=H","UseDPDF=Y")</f>
        <v>#NAME?</v>
      </c>
      <c r="K24" s="11" t="e">
        <f aca="false">bdh("RET CN Equity","DVD_PAYOUT_RATIO","FY 1999","FY 1999","Currency=CAD","Period=FY","BEST_FPERIOD_OVERRIDE=FY","FILING_STATUS=","FA_ADJUSTED=GAAP","Sort=A","Dates=H","DateFormat=P","Fill=--","Direction=H","UseDPDF=Y")</f>
        <v>#NAME?</v>
      </c>
      <c r="L24" s="11" t="e">
        <f aca="false">bdh("RET CN Equity","DVD_PAYOUT_RATIO","FY 2000","FY 2000","Currency=CAD","Period=FY","BEST_FPERIOD_OVERRIDE=FY","FILING_STATUS=","FA_ADJUSTED=GAAP","Sort=A","Dates=H","DateFormat=P","Fill=--","Direction=H","UseDPDF=Y")</f>
        <v>#NAME?</v>
      </c>
      <c r="M24" s="11" t="e">
        <f aca="false">bdh("RET CN Equity","DVD_PAYOUT_RATIO","FY 2001","FY 2001","Currency=CAD","Period=FY","BEST_FPERIOD_OVERRIDE=FY","FILING_STATUS=","FA_ADJUSTED=GAAP","Sort=A","Dates=H","DateFormat=P","Fill=--","Direction=H","UseDPDF=Y")</f>
        <v>#NAME?</v>
      </c>
      <c r="N24" s="11" t="e">
        <f aca="false">bdh("RET CN Equity","DVD_PAYOUT_RATIO","FY 2002","FY 2002","Currency=CAD","Period=FY","BEST_FPERIOD_OVERRIDE=FY","FILING_STATUS=","FA_ADJUSTED=GAAP","Sort=A","Dates=H","DateFormat=P","Fill=--","Direction=H","UseDPDF=Y")</f>
        <v>#NAME?</v>
      </c>
      <c r="O24" s="11" t="e">
        <f aca="false">bdh("RET CN Equity","DVD_PAYOUT_RATIO","FY 2003","FY 2003","Currency=CAD","Period=FY","BEST_FPERIOD_OVERRIDE=FY","FILING_STATUS=","FA_ADJUSTED=GAAP","Sort=A","Dates=H","DateFormat=P","Fill=--","Direction=H","UseDPDF=Y")</f>
        <v>#NAME?</v>
      </c>
      <c r="P24" s="11" t="e">
        <f aca="false">bdh("RET CN Equity","DVD_PAYOUT_RATIO","FY 2004","FY 2004","Currency=CAD","Period=FY","BEST_FPERIOD_OVERRIDE=FY","FILING_STATUS=","FA_ADJUSTED=GAAP","Sort=A","Dates=H","DateFormat=P","Fill=--","Direction=H","UseDPDF=Y")</f>
        <v>#NAME?</v>
      </c>
      <c r="Q24" s="11" t="e">
        <f aca="false">bdh("RET CN Equity","DVD_PAYOUT_RATIO","FY 2005","FY 2005","Currency=CAD","Period=FY","BEST_FPERIOD_OVERRIDE=FY","FILING_STATUS=","FA_ADJUSTED=GAAP","Sort=A","Dates=H","DateFormat=P","Fill=--","Direction=H","UseDPDF=Y")</f>
        <v>#NAME?</v>
      </c>
      <c r="R24" s="11" t="e">
        <f aca="false">bdh("RET CN Equity","DVD_PAYOUT_RATIO","FY 2006","FY 2006","Currency=CAD","Period=FY","BEST_FPERIOD_OVERRIDE=FY","FILING_STATUS=","FA_ADJUSTED=GAAP","Sort=A","Dates=H","DateFormat=P","Fill=--","Direction=H","UseDPDF=Y")</f>
        <v>#NAME?</v>
      </c>
      <c r="S24" s="11" t="e">
        <f aca="false">bdh("RET CN Equity","DVD_PAYOUT_RATIO","FY 2007","FY 2007","Currency=CAD","Period=FY","BEST_FPERIOD_OVERRIDE=FY","FILING_STATUS=","FA_ADJUSTED=GAAP","Sort=A","Dates=H","DateFormat=P","Fill=--","Direction=H","UseDPDF=Y")</f>
        <v>#NAME?</v>
      </c>
      <c r="T24" s="11" t="e">
        <f aca="false">bdh("RET CN Equity","DVD_PAYOUT_RATIO","FY 2008","FY 2008","Currency=CAD","Period=FY","BEST_FPERIOD_OVERRIDE=FY","FILING_STATUS=","FA_ADJUSTED=GAAP","Sort=A","Dates=H","DateFormat=P","Fill=--","Direction=H","UseDPDF=Y")</f>
        <v>#NAME?</v>
      </c>
      <c r="U24" s="11" t="e">
        <f aca="false">bdh("RET CN Equity","DVD_PAYOUT_RATIO","FY 2009","FY 2009","Currency=CAD","Period=FY","BEST_FPERIOD_OVERRIDE=FY","FILING_STATUS=","FA_ADJUSTED=GAAP","Sort=A","Dates=H","DateFormat=P","Fill=--","Direction=H","UseDPDF=Y")</f>
        <v>#NAME?</v>
      </c>
      <c r="V24" s="11" t="e">
        <f aca="false">bdh("RET CN Equity","DVD_PAYOUT_RATIO","FY 2010","FY 2010","Currency=CAD","Period=FY","BEST_FPERIOD_OVERRIDE=FY","FILING_STATUS=","FA_ADJUSTED=GAAP","Sort=A","Dates=H","DateFormat=P","Fill=--","Direction=H","UseDPDF=Y")</f>
        <v>#NAME?</v>
      </c>
      <c r="W24" s="11" t="e">
        <f aca="false">bdh("RET CN Equity","DVD_PAYOUT_RATIO","FY 2011","FY 2011","Currency=CAD","Period=FY","BEST_FPERIOD_OVERRIDE=FY","FILING_STATUS=","FA_ADJUSTED=GAAP","Sort=A","Dates=H","DateFormat=P","Fill=--","Direction=H","UseDPDF=Y")</f>
        <v>#NAME?</v>
      </c>
      <c r="X24" s="11" t="e">
        <f aca="false">bdh("RET CN Equity","DVD_PAYOUT_RATIO","FY 2012","FY 2012","Currency=CAD","Period=FY","BEST_FPERIOD_OVERRIDE=FY","FILING_STATUS=","FA_ADJUSTED=GAAP","Sort=A","Dates=H","DateFormat=P","Fill=--","Direction=H","UseDPDF=Y")</f>
        <v>#NAME?</v>
      </c>
      <c r="Y24" s="11" t="e">
        <f aca="false">bdh("RET CN Equity","DVD_PAYOUT_RATIO","FY 2013","FY 2013","Currency=CAD","Period=FY","BEST_FPERIOD_OVERRIDE=FY","FILING_STATUS=","FA_ADJUSTED=GAAP","Sort=A","Dates=H","DateFormat=P","Fill=--","Direction=H","UseDPDF=Y")</f>
        <v>#NAME?</v>
      </c>
      <c r="Z24" s="11" t="e">
        <f aca="false">bdh("RET CN Equity","DVD_PAYOUT_RATIO","FY 2014","FY 2014","Currency=CAD","Period=FY","BEST_FPERIOD_OVERRIDE=FY","FILING_STATUS=","FA_ADJUSTED=GAAP","Sort=A","Dates=H","DateFormat=P","Fill=--","Direction=H","UseDPDF=Y")</f>
        <v>#NAME?</v>
      </c>
      <c r="AA24" s="11" t="e">
        <f aca="false">bdh("RET CN Equity","DVD_PAYOUT_RATIO","FY 2015","FY 2015","Currency=CAD","Period=FY","BEST_FPERIOD_OVERRIDE=FY","FILING_STATUS=","FA_ADJUSTED=GAAP","Sort=A","Dates=H","DateFormat=P","Fill=--","Direction=H","UseDPDF=Y")</f>
        <v>#NAME?</v>
      </c>
    </row>
    <row r="25" customFormat="false" ht="12.8" hidden="false" customHeight="false" outlineLevel="0" collapsed="false">
      <c r="A25" s="10" t="s">
        <v>84</v>
      </c>
      <c r="B25" s="10" t="s">
        <v>85</v>
      </c>
      <c r="C25" s="11" t="e">
        <f aca="false">bdh("RET CN Equity","SUSTAIN_GROWTH_RT","FY 1991","FY 1991","Currency=CAD","Period=FY","BEST_FPERIOD_OVERRIDE=FY","FILING_STATUS=","FA_ADJUSTED=GAAP","Sort=A","Dates=H","DateFormat=P","Fill=--","Direction=H","UseDPDF=Y")</f>
        <v>#NAME?</v>
      </c>
      <c r="D25" s="11" t="e">
        <f aca="false">bdh("RET CN Equity","SUSTAIN_GROWTH_RT","FY 1992","FY 1992","Currency=CAD","Period=FY","BEST_FPERIOD_OVERRIDE=FY","FILING_STATUS=","FA_ADJUSTED=GAAP","Sort=A","Dates=H","DateFormat=P","Fill=--","Direction=H","UseDPDF=Y")</f>
        <v>#NAME?</v>
      </c>
      <c r="E25" s="11" t="e">
        <f aca="false">bdh("RET CN Equity","SUSTAIN_GROWTH_RT","FY 1993","FY 1993","Currency=CAD","Period=FY","BEST_FPERIOD_OVERRIDE=FY","FILING_STATUS=","FA_ADJUSTED=GAAP","Sort=A","Dates=H","DateFormat=P","Fill=--","Direction=H","UseDPDF=Y")</f>
        <v>#NAME?</v>
      </c>
      <c r="F25" s="11" t="e">
        <f aca="false">bdh("RET CN Equity","SUSTAIN_GROWTH_RT","FY 1994","FY 1994","Currency=CAD","Period=FY","BEST_FPERIOD_OVERRIDE=FY","FILING_STATUS=","FA_ADJUSTED=GAAP","Sort=A","Dates=H","DateFormat=P","Fill=--","Direction=H","UseDPDF=Y")</f>
        <v>#NAME?</v>
      </c>
      <c r="G25" s="11" t="e">
        <f aca="false">bdh("RET CN Equity","SUSTAIN_GROWTH_RT","FY 1995","FY 1995","Currency=CAD","Period=FY","BEST_FPERIOD_OVERRIDE=FY","FILING_STATUS=","FA_ADJUSTED=GAAP","Sort=A","Dates=H","DateFormat=P","Fill=--","Direction=H","UseDPDF=Y")</f>
        <v>#NAME?</v>
      </c>
      <c r="H25" s="11" t="e">
        <f aca="false">bdh("RET CN Equity","SUSTAIN_GROWTH_RT","FY 1996","FY 1996","Currency=CAD","Period=FY","BEST_FPERIOD_OVERRIDE=FY","FILING_STATUS=","FA_ADJUSTED=GAAP","Sort=A","Dates=H","DateFormat=P","Fill=--","Direction=H","UseDPDF=Y")</f>
        <v>#NAME?</v>
      </c>
      <c r="I25" s="11" t="e">
        <f aca="false">bdh("RET CN Equity","SUSTAIN_GROWTH_RT","FY 1997","FY 1997","Currency=CAD","Period=FY","BEST_FPERIOD_OVERRIDE=FY","FILING_STATUS=","FA_ADJUSTED=GAAP","Sort=A","Dates=H","DateFormat=P","Fill=--","Direction=H","UseDPDF=Y")</f>
        <v>#NAME?</v>
      </c>
      <c r="J25" s="11" t="e">
        <f aca="false">bdh("RET CN Equity","SUSTAIN_GROWTH_RT","FY 1998","FY 1998","Currency=CAD","Period=FY","BEST_FPERIOD_OVERRIDE=FY","FILING_STATUS=","FA_ADJUSTED=GAAP","Sort=A","Dates=H","DateFormat=P","Fill=--","Direction=H","UseDPDF=Y")</f>
        <v>#NAME?</v>
      </c>
      <c r="K25" s="11" t="e">
        <f aca="false">bdh("RET CN Equity","SUSTAIN_GROWTH_RT","FY 1999","FY 1999","Currency=CAD","Period=FY","BEST_FPERIOD_OVERRIDE=FY","FILING_STATUS=","FA_ADJUSTED=GAAP","Sort=A","Dates=H","DateFormat=P","Fill=--","Direction=H","UseDPDF=Y")</f>
        <v>#NAME?</v>
      </c>
      <c r="L25" s="11" t="e">
        <f aca="false">bdh("RET CN Equity","SUSTAIN_GROWTH_RT","FY 2000","FY 2000","Currency=CAD","Period=FY","BEST_FPERIOD_OVERRIDE=FY","FILING_STATUS=","FA_ADJUSTED=GAAP","Sort=A","Dates=H","DateFormat=P","Fill=--","Direction=H","UseDPDF=Y")</f>
        <v>#NAME?</v>
      </c>
      <c r="M25" s="11" t="e">
        <f aca="false">bdh("RET CN Equity","SUSTAIN_GROWTH_RT","FY 2001","FY 2001","Currency=CAD","Period=FY","BEST_FPERIOD_OVERRIDE=FY","FILING_STATUS=","FA_ADJUSTED=GAAP","Sort=A","Dates=H","DateFormat=P","Fill=--","Direction=H","UseDPDF=Y")</f>
        <v>#NAME?</v>
      </c>
      <c r="N25" s="11" t="e">
        <f aca="false">bdh("RET CN Equity","SUSTAIN_GROWTH_RT","FY 2002","FY 2002","Currency=CAD","Period=FY","BEST_FPERIOD_OVERRIDE=FY","FILING_STATUS=","FA_ADJUSTED=GAAP","Sort=A","Dates=H","DateFormat=P","Fill=--","Direction=H","UseDPDF=Y")</f>
        <v>#NAME?</v>
      </c>
      <c r="O25" s="11" t="e">
        <f aca="false">bdh("RET CN Equity","SUSTAIN_GROWTH_RT","FY 2003","FY 2003","Currency=CAD","Period=FY","BEST_FPERIOD_OVERRIDE=FY","FILING_STATUS=","FA_ADJUSTED=GAAP","Sort=A","Dates=H","DateFormat=P","Fill=--","Direction=H","UseDPDF=Y")</f>
        <v>#NAME?</v>
      </c>
      <c r="P25" s="11" t="e">
        <f aca="false">bdh("RET CN Equity","SUSTAIN_GROWTH_RT","FY 2004","FY 2004","Currency=CAD","Period=FY","BEST_FPERIOD_OVERRIDE=FY","FILING_STATUS=","FA_ADJUSTED=GAAP","Sort=A","Dates=H","DateFormat=P","Fill=--","Direction=H","UseDPDF=Y")</f>
        <v>#NAME?</v>
      </c>
      <c r="Q25" s="11" t="e">
        <f aca="false">bdh("RET CN Equity","SUSTAIN_GROWTH_RT","FY 2005","FY 2005","Currency=CAD","Period=FY","BEST_FPERIOD_OVERRIDE=FY","FILING_STATUS=","FA_ADJUSTED=GAAP","Sort=A","Dates=H","DateFormat=P","Fill=--","Direction=H","UseDPDF=Y")</f>
        <v>#NAME?</v>
      </c>
      <c r="R25" s="11" t="e">
        <f aca="false">bdh("RET CN Equity","SUSTAIN_GROWTH_RT","FY 2006","FY 2006","Currency=CAD","Period=FY","BEST_FPERIOD_OVERRIDE=FY","FILING_STATUS=","FA_ADJUSTED=GAAP","Sort=A","Dates=H","DateFormat=P","Fill=--","Direction=H","UseDPDF=Y")</f>
        <v>#NAME?</v>
      </c>
      <c r="S25" s="11" t="e">
        <f aca="false">bdh("RET CN Equity","SUSTAIN_GROWTH_RT","FY 2007","FY 2007","Currency=CAD","Period=FY","BEST_FPERIOD_OVERRIDE=FY","FILING_STATUS=","FA_ADJUSTED=GAAP","Sort=A","Dates=H","DateFormat=P","Fill=--","Direction=H","UseDPDF=Y")</f>
        <v>#NAME?</v>
      </c>
      <c r="T25" s="11" t="e">
        <f aca="false">bdh("RET CN Equity","SUSTAIN_GROWTH_RT","FY 2008","FY 2008","Currency=CAD","Period=FY","BEST_FPERIOD_OVERRIDE=FY","FILING_STATUS=","FA_ADJUSTED=GAAP","Sort=A","Dates=H","DateFormat=P","Fill=--","Direction=H","UseDPDF=Y")</f>
        <v>#NAME?</v>
      </c>
      <c r="U25" s="11" t="e">
        <f aca="false">bdh("RET CN Equity","SUSTAIN_GROWTH_RT","FY 2009","FY 2009","Currency=CAD","Period=FY","BEST_FPERIOD_OVERRIDE=FY","FILING_STATUS=","FA_ADJUSTED=GAAP","Sort=A","Dates=H","DateFormat=P","Fill=--","Direction=H","UseDPDF=Y")</f>
        <v>#NAME?</v>
      </c>
      <c r="V25" s="11" t="e">
        <f aca="false">bdh("RET CN Equity","SUSTAIN_GROWTH_RT","FY 2010","FY 2010","Currency=CAD","Period=FY","BEST_FPERIOD_OVERRIDE=FY","FILING_STATUS=","FA_ADJUSTED=GAAP","Sort=A","Dates=H","DateFormat=P","Fill=--","Direction=H","UseDPDF=Y")</f>
        <v>#NAME?</v>
      </c>
      <c r="W25" s="11" t="e">
        <f aca="false">bdh("RET CN Equity","SUSTAIN_GROWTH_RT","FY 2011","FY 2011","Currency=CAD","Period=FY","BEST_FPERIOD_OVERRIDE=FY","FILING_STATUS=","FA_ADJUSTED=GAAP","Sort=A","Dates=H","DateFormat=P","Fill=--","Direction=H","UseDPDF=Y")</f>
        <v>#NAME?</v>
      </c>
      <c r="X25" s="11" t="e">
        <f aca="false">bdh("RET CN Equity","SUSTAIN_GROWTH_RT","FY 2012","FY 2012","Currency=CAD","Period=FY","BEST_FPERIOD_OVERRIDE=FY","FILING_STATUS=","FA_ADJUSTED=GAAP","Sort=A","Dates=H","DateFormat=P","Fill=--","Direction=H","UseDPDF=Y")</f>
        <v>#NAME?</v>
      </c>
      <c r="Y25" s="11" t="e">
        <f aca="false">bdh("RET CN Equity","SUSTAIN_GROWTH_RT","FY 2013","FY 2013","Currency=CAD","Period=FY","BEST_FPERIOD_OVERRIDE=FY","FILING_STATUS=","FA_ADJUSTED=GAAP","Sort=A","Dates=H","DateFormat=P","Fill=--","Direction=H","UseDPDF=Y")</f>
        <v>#NAME?</v>
      </c>
      <c r="Z25" s="11" t="e">
        <f aca="false">bdh("RET CN Equity","SUSTAIN_GROWTH_RT","FY 2014","FY 2014","Currency=CAD","Period=FY","BEST_FPERIOD_OVERRIDE=FY","FILING_STATUS=","FA_ADJUSTED=GAAP","Sort=A","Dates=H","DateFormat=P","Fill=--","Direction=H","UseDPDF=Y")</f>
        <v>#NAME?</v>
      </c>
      <c r="AA25" s="11" t="e">
        <f aca="false">bdh("RET CN Equity","SUSTAIN_GROWTH_RT","FY 2015","FY 2015","Currency=CAD","Period=FY","BEST_FPERIOD_OVERRIDE=FY","FILING_STATUS=","FA_ADJUSTED=GAAP","Sort=A","Dates=H","DateFormat=P","Fill=--","Direction=H","UseDPDF=Y")</f>
        <v>#NAME?</v>
      </c>
    </row>
    <row r="26" customFormat="false" ht="12.8" hidden="false" customHeight="false" outlineLevel="0" collapsed="false">
      <c r="A26" s="13" t="s">
        <v>86</v>
      </c>
      <c r="B26" s="13" t="s">
        <v>8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33.38"/>
    <col collapsed="false" customWidth="false" hidden="true" outlineLevel="0" max="29" min="29" style="0" width="11.53"/>
    <col collapsed="false" customWidth="true" hidden="false" outlineLevel="0" max="54" min="30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8" hidden="false" customHeight="false" outlineLevel="0" collapsed="false">
      <c r="A7" s="10" t="s">
        <v>54</v>
      </c>
      <c r="B7" s="10" t="s">
        <v>55</v>
      </c>
      <c r="C7" s="11" t="s">
        <v>88</v>
      </c>
      <c r="D7" s="11" t="n">
        <v>9.4289</v>
      </c>
      <c r="E7" s="11" t="n">
        <v>15.4399</v>
      </c>
      <c r="F7" s="11" t="n">
        <v>11.1287</v>
      </c>
      <c r="G7" s="11" t="n">
        <v>8.9916</v>
      </c>
      <c r="H7" s="11" t="n">
        <v>6.1999</v>
      </c>
      <c r="I7" s="11" t="n">
        <v>0.7636</v>
      </c>
      <c r="J7" s="11" t="n">
        <v>9.9182</v>
      </c>
      <c r="K7" s="11" t="n">
        <v>9.4345</v>
      </c>
      <c r="L7" s="11" t="n">
        <v>30.1088</v>
      </c>
      <c r="M7" s="11" t="n">
        <v>10.1869</v>
      </c>
      <c r="N7" s="11" t="n">
        <v>12.5835</v>
      </c>
      <c r="O7" s="11" t="n">
        <v>10.4605</v>
      </c>
      <c r="P7" s="11" t="n">
        <v>15.4004</v>
      </c>
      <c r="Q7" s="11" t="n">
        <v>22.0112</v>
      </c>
      <c r="R7" s="11" t="n">
        <v>23.5221</v>
      </c>
      <c r="S7" s="11" t="n">
        <v>19.9592</v>
      </c>
      <c r="T7" s="11" t="n">
        <v>24.6773</v>
      </c>
      <c r="U7" s="11" t="n">
        <v>16.8634</v>
      </c>
      <c r="V7" s="11" t="n">
        <v>13.0213</v>
      </c>
      <c r="W7" s="11" t="n">
        <v>17.3975</v>
      </c>
      <c r="X7" s="11" t="n">
        <v>9.4544</v>
      </c>
      <c r="Y7" s="11" t="n">
        <v>5.5618</v>
      </c>
      <c r="Z7" s="11" t="n">
        <v>2.4565</v>
      </c>
      <c r="AA7" s="11" t="n">
        <v>3.1768</v>
      </c>
    </row>
    <row r="8" customFormat="false" ht="12.8" hidden="false" customHeight="false" outlineLevel="0" collapsed="false">
      <c r="A8" s="10" t="s">
        <v>56</v>
      </c>
      <c r="B8" s="10" t="s">
        <v>57</v>
      </c>
      <c r="C8" s="11" t="s">
        <v>88</v>
      </c>
      <c r="D8" s="11" t="n">
        <v>7.0267</v>
      </c>
      <c r="E8" s="11" t="n">
        <v>11.9178</v>
      </c>
      <c r="F8" s="11" t="n">
        <v>8.6009</v>
      </c>
      <c r="G8" s="11" t="n">
        <v>7.0952</v>
      </c>
      <c r="H8" s="11" t="n">
        <v>4.6739</v>
      </c>
      <c r="I8" s="11" t="n">
        <v>0.5287</v>
      </c>
      <c r="J8" s="11" t="n">
        <v>6.741</v>
      </c>
      <c r="K8" s="11" t="n">
        <v>6.4047</v>
      </c>
      <c r="L8" s="11" t="n">
        <v>21.7784</v>
      </c>
      <c r="M8" s="11" t="n">
        <v>8.1125</v>
      </c>
      <c r="N8" s="11" t="n">
        <v>10.3118</v>
      </c>
      <c r="O8" s="11" t="n">
        <v>7.0325</v>
      </c>
      <c r="P8" s="11" t="n">
        <v>9.0023</v>
      </c>
      <c r="Q8" s="11" t="n">
        <v>14.2821</v>
      </c>
      <c r="R8" s="11" t="n">
        <v>17.1442</v>
      </c>
      <c r="S8" s="11" t="n">
        <v>14.6788</v>
      </c>
      <c r="T8" s="11" t="n">
        <v>18.8152</v>
      </c>
      <c r="U8" s="11" t="n">
        <v>13.6838</v>
      </c>
      <c r="V8" s="11" t="n">
        <v>10.6339</v>
      </c>
      <c r="W8" s="11" t="n">
        <v>13.7881</v>
      </c>
      <c r="X8" s="11" t="n">
        <v>7.2683</v>
      </c>
      <c r="Y8" s="11" t="n">
        <v>4.2382</v>
      </c>
      <c r="Z8" s="11" t="n">
        <v>1.8209</v>
      </c>
      <c r="AA8" s="11" t="n">
        <v>2.2847</v>
      </c>
    </row>
    <row r="9" customFormat="false" ht="12.8" hidden="false" customHeight="false" outlineLevel="0" collapsed="false">
      <c r="A9" s="10" t="s">
        <v>58</v>
      </c>
      <c r="B9" s="10" t="s">
        <v>59</v>
      </c>
      <c r="C9" s="11" t="s">
        <v>88</v>
      </c>
      <c r="D9" s="11" t="n">
        <v>9.3691</v>
      </c>
      <c r="E9" s="11" t="n">
        <v>15.3528</v>
      </c>
      <c r="F9" s="11" t="n">
        <v>11.1907</v>
      </c>
      <c r="G9" s="11" t="n">
        <v>9.1137</v>
      </c>
      <c r="H9" s="11" t="s">
        <v>88</v>
      </c>
      <c r="I9" s="11" t="s">
        <v>88</v>
      </c>
      <c r="J9" s="11" t="n">
        <v>8.8293</v>
      </c>
      <c r="K9" s="11" t="n">
        <v>8.4696</v>
      </c>
      <c r="L9" s="11" t="n">
        <v>28.0037</v>
      </c>
      <c r="M9" s="11" t="n">
        <v>10.1869</v>
      </c>
      <c r="N9" s="11" t="n">
        <v>12.5835</v>
      </c>
      <c r="O9" s="11" t="n">
        <v>9.1615</v>
      </c>
      <c r="P9" s="11" t="n">
        <v>12.0842</v>
      </c>
      <c r="Q9" s="11" t="n">
        <v>18.9279</v>
      </c>
      <c r="R9" s="11" t="n">
        <v>22.6227</v>
      </c>
      <c r="S9" s="11" t="n">
        <v>19.3368</v>
      </c>
      <c r="T9" s="11" t="n">
        <v>24.0176</v>
      </c>
      <c r="U9" s="11" t="n">
        <v>16.5142</v>
      </c>
      <c r="V9" s="11" t="n">
        <v>12.8018</v>
      </c>
      <c r="W9" s="11" t="n">
        <v>17.098</v>
      </c>
      <c r="X9" s="11" t="n">
        <v>9.3525</v>
      </c>
      <c r="Y9" s="11" t="n">
        <v>5.5475</v>
      </c>
      <c r="Z9" s="11" t="n">
        <v>2.5028</v>
      </c>
      <c r="AA9" s="11" t="n">
        <v>3.2015</v>
      </c>
    </row>
    <row r="10" customFormat="false" ht="12.8" hidden="false" customHeight="false" outlineLevel="0" collapsed="false">
      <c r="A10" s="10" t="s">
        <v>60</v>
      </c>
      <c r="B10" s="10" t="s">
        <v>61</v>
      </c>
      <c r="C10" s="11" t="s">
        <v>88</v>
      </c>
      <c r="D10" s="11" t="n">
        <v>6.2393</v>
      </c>
      <c r="E10" s="11" t="n">
        <v>7.7621</v>
      </c>
      <c r="F10" s="11" t="n">
        <v>7.2971</v>
      </c>
      <c r="G10" s="11" t="n">
        <v>4.3848</v>
      </c>
      <c r="H10" s="11" t="s">
        <v>88</v>
      </c>
      <c r="I10" s="11" t="s">
        <v>88</v>
      </c>
      <c r="J10" s="11" t="n">
        <v>6.8534</v>
      </c>
      <c r="K10" s="11" t="n">
        <v>6.5971</v>
      </c>
      <c r="L10" s="11" t="n">
        <v>10.6062</v>
      </c>
      <c r="M10" s="11" t="n">
        <v>6.6436</v>
      </c>
      <c r="N10" s="11" t="n">
        <v>8.8912</v>
      </c>
      <c r="O10" s="11" t="n">
        <v>7.5226</v>
      </c>
      <c r="P10" s="11" t="n">
        <v>10.5705</v>
      </c>
      <c r="Q10" s="11" t="n">
        <v>17.0415</v>
      </c>
      <c r="R10" s="11" t="n">
        <v>20.843</v>
      </c>
      <c r="S10" s="11" t="n">
        <v>19.1585</v>
      </c>
      <c r="T10" s="11" t="n">
        <v>20.3479</v>
      </c>
      <c r="U10" s="11" t="n">
        <v>16.1642</v>
      </c>
      <c r="V10" s="11" t="n">
        <v>12.6985</v>
      </c>
      <c r="W10" s="11" t="n">
        <v>16.8443</v>
      </c>
      <c r="X10" s="11" t="n">
        <v>8.9976</v>
      </c>
      <c r="Y10" s="11" t="n">
        <v>5.0648</v>
      </c>
      <c r="Z10" s="11" t="n">
        <v>0.6305</v>
      </c>
      <c r="AA10" s="11" t="n">
        <v>2.4165</v>
      </c>
    </row>
    <row r="11" customFormat="false" ht="12.8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2.8" hidden="false" customHeight="false" outlineLevel="0" collapsed="false">
      <c r="A12" s="8" t="s">
        <v>6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2.8" hidden="false" customHeight="false" outlineLevel="0" collapsed="false">
      <c r="A13" s="10" t="s">
        <v>63</v>
      </c>
      <c r="B13" s="10" t="s">
        <v>64</v>
      </c>
      <c r="C13" s="11" t="s">
        <v>88</v>
      </c>
      <c r="D13" s="11" t="s">
        <v>88</v>
      </c>
      <c r="E13" s="11" t="s">
        <v>88</v>
      </c>
      <c r="F13" s="11" t="s">
        <v>88</v>
      </c>
      <c r="G13" s="11" t="s">
        <v>88</v>
      </c>
      <c r="H13" s="11" t="s">
        <v>88</v>
      </c>
      <c r="I13" s="11" t="s">
        <v>88</v>
      </c>
      <c r="J13" s="11" t="s">
        <v>88</v>
      </c>
      <c r="K13" s="11" t="s">
        <v>88</v>
      </c>
      <c r="L13" s="11" t="s">
        <v>88</v>
      </c>
      <c r="M13" s="11" t="s">
        <v>88</v>
      </c>
      <c r="N13" s="11" t="s">
        <v>88</v>
      </c>
      <c r="O13" s="11" t="s">
        <v>88</v>
      </c>
      <c r="P13" s="11" t="s">
        <v>88</v>
      </c>
      <c r="Q13" s="11" t="s">
        <v>88</v>
      </c>
      <c r="R13" s="11" t="s">
        <v>88</v>
      </c>
      <c r="S13" s="11" t="s">
        <v>88</v>
      </c>
      <c r="T13" s="11" t="s">
        <v>88</v>
      </c>
      <c r="U13" s="11" t="n">
        <v>17.2174</v>
      </c>
      <c r="V13" s="11" t="n">
        <v>15.0008</v>
      </c>
      <c r="W13" s="11" t="n">
        <v>66.8866</v>
      </c>
      <c r="X13" s="11" t="n">
        <v>64.358</v>
      </c>
      <c r="Y13" s="11" t="n">
        <v>62.8056</v>
      </c>
      <c r="Z13" s="11" t="n">
        <v>61.9472</v>
      </c>
      <c r="AA13" s="11" t="n">
        <v>60.3957</v>
      </c>
    </row>
    <row r="14" customFormat="false" ht="12.8" hidden="false" customHeight="false" outlineLevel="0" collapsed="false">
      <c r="A14" s="10" t="s">
        <v>65</v>
      </c>
      <c r="B14" s="10" t="s">
        <v>66</v>
      </c>
      <c r="C14" s="11" t="n">
        <v>4.4227</v>
      </c>
      <c r="D14" s="11" t="n">
        <v>5.0046</v>
      </c>
      <c r="E14" s="11" t="n">
        <v>5.6991</v>
      </c>
      <c r="F14" s="11" t="n">
        <v>5.6986</v>
      </c>
      <c r="G14" s="11" t="n">
        <v>4.5337</v>
      </c>
      <c r="H14" s="11" t="n">
        <v>2.0344</v>
      </c>
      <c r="I14" s="11" t="n">
        <v>0.2723</v>
      </c>
      <c r="J14" s="11" t="n">
        <v>6.2881</v>
      </c>
      <c r="K14" s="11" t="n">
        <v>6.2881</v>
      </c>
      <c r="L14" s="11" t="n">
        <v>8.2203</v>
      </c>
      <c r="M14" s="11" t="n">
        <v>7.6349</v>
      </c>
      <c r="N14" s="11" t="n">
        <v>9.047</v>
      </c>
      <c r="O14" s="11" t="n">
        <v>7.5131</v>
      </c>
      <c r="P14" s="11" t="n">
        <v>9.9887</v>
      </c>
      <c r="Q14" s="11" t="n">
        <v>13.5453</v>
      </c>
      <c r="R14" s="11" t="n">
        <v>16.0545</v>
      </c>
      <c r="S14" s="11" t="n">
        <v>17.9195</v>
      </c>
      <c r="T14" s="11" t="n">
        <v>18.8307</v>
      </c>
      <c r="U14" s="11" t="n">
        <v>17.2174</v>
      </c>
      <c r="V14" s="11" t="n">
        <v>15.0008</v>
      </c>
      <c r="W14" s="11" t="n">
        <v>17.3651</v>
      </c>
      <c r="X14" s="11" t="n">
        <v>12.4396</v>
      </c>
      <c r="Y14" s="11" t="n">
        <v>9.0093</v>
      </c>
      <c r="Z14" s="11" t="n">
        <v>6.9586</v>
      </c>
      <c r="AA14" s="11" t="n">
        <v>7.0828</v>
      </c>
    </row>
    <row r="15" customFormat="false" ht="12.8" hidden="false" customHeight="false" outlineLevel="0" collapsed="false">
      <c r="A15" s="10" t="s">
        <v>67</v>
      </c>
      <c r="B15" s="10" t="s">
        <v>68</v>
      </c>
      <c r="C15" s="11" t="n">
        <v>2.7511</v>
      </c>
      <c r="D15" s="11" t="n">
        <v>3.3939</v>
      </c>
      <c r="E15" s="11" t="n">
        <v>4.1782</v>
      </c>
      <c r="F15" s="11" t="n">
        <v>4.1191</v>
      </c>
      <c r="G15" s="11" t="n">
        <v>2.4994</v>
      </c>
      <c r="H15" s="11" t="n">
        <v>-0.1806</v>
      </c>
      <c r="I15" s="11" t="n">
        <v>-2.0247</v>
      </c>
      <c r="J15" s="11" t="n">
        <v>3.8912</v>
      </c>
      <c r="K15" s="11" t="n">
        <v>3.8912</v>
      </c>
      <c r="L15" s="11" t="n">
        <v>5.6308</v>
      </c>
      <c r="M15" s="11" t="n">
        <v>4.5495</v>
      </c>
      <c r="N15" s="11" t="n">
        <v>5.9049</v>
      </c>
      <c r="O15" s="11" t="n">
        <v>4.143</v>
      </c>
      <c r="P15" s="11" t="n">
        <v>6.2466</v>
      </c>
      <c r="Q15" s="11" t="n">
        <v>9.7005</v>
      </c>
      <c r="R15" s="11" t="n">
        <v>12.0758</v>
      </c>
      <c r="S15" s="11" t="n">
        <v>13.6081</v>
      </c>
      <c r="T15" s="11" t="n">
        <v>14.0943</v>
      </c>
      <c r="U15" s="11" t="n">
        <v>11.6806</v>
      </c>
      <c r="V15" s="11" t="n">
        <v>9.2633</v>
      </c>
      <c r="W15" s="11" t="n">
        <v>11.7226</v>
      </c>
      <c r="X15" s="11" t="n">
        <v>6.0643</v>
      </c>
      <c r="Y15" s="11" t="n">
        <v>3.0468</v>
      </c>
      <c r="Z15" s="11" t="n">
        <v>0.3234</v>
      </c>
      <c r="AA15" s="11" t="n">
        <v>1.3302</v>
      </c>
    </row>
    <row r="16" customFormat="false" ht="12.8" hidden="false" customHeight="false" outlineLevel="0" collapsed="false">
      <c r="A16" s="10" t="s">
        <v>69</v>
      </c>
      <c r="B16" s="10" t="s">
        <v>70</v>
      </c>
      <c r="C16" s="11" t="s">
        <v>88</v>
      </c>
      <c r="D16" s="11" t="s">
        <v>88</v>
      </c>
      <c r="E16" s="11" t="n">
        <v>16.2975</v>
      </c>
      <c r="F16" s="11" t="n">
        <v>3.2503</v>
      </c>
      <c r="G16" s="11" t="n">
        <v>-91.0907</v>
      </c>
      <c r="H16" s="11" t="s">
        <v>88</v>
      </c>
      <c r="I16" s="11" t="s">
        <v>88</v>
      </c>
      <c r="J16" s="11" t="n">
        <v>82.9875</v>
      </c>
      <c r="K16" s="11" t="s">
        <v>88</v>
      </c>
      <c r="L16" s="11" t="n">
        <v>21.8545</v>
      </c>
      <c r="M16" s="11" t="s">
        <v>88</v>
      </c>
      <c r="N16" s="11" t="n">
        <v>20.6545</v>
      </c>
      <c r="O16" s="11" t="s">
        <v>88</v>
      </c>
      <c r="P16" s="11" t="n">
        <v>22.213</v>
      </c>
      <c r="Q16" s="11" t="n">
        <v>58.0482</v>
      </c>
      <c r="R16" s="11" t="n">
        <v>50.2457</v>
      </c>
      <c r="S16" s="11" t="n">
        <v>33.8835</v>
      </c>
      <c r="T16" s="11" t="n">
        <v>47.4131</v>
      </c>
      <c r="U16" s="11" t="n">
        <v>-383.8898</v>
      </c>
      <c r="V16" s="11" t="s">
        <v>88</v>
      </c>
      <c r="W16" s="11" t="n">
        <v>1062.3939</v>
      </c>
      <c r="X16" s="11" t="n">
        <v>-157.3694</v>
      </c>
      <c r="Y16" s="11" t="n">
        <v>-165.9341</v>
      </c>
      <c r="Z16" s="11" t="n">
        <v>-68.2471</v>
      </c>
      <c r="AA16" s="11" t="s">
        <v>88</v>
      </c>
    </row>
    <row r="17" customFormat="false" ht="12.8" hidden="false" customHeight="false" outlineLevel="0" collapsed="false">
      <c r="A17" s="10" t="s">
        <v>71</v>
      </c>
      <c r="B17" s="10" t="s">
        <v>72</v>
      </c>
      <c r="C17" s="11" t="n">
        <v>-4.2621</v>
      </c>
      <c r="D17" s="11" t="n">
        <v>4.9406</v>
      </c>
      <c r="E17" s="11" t="n">
        <v>6.3594</v>
      </c>
      <c r="F17" s="11" t="n">
        <v>6.1334</v>
      </c>
      <c r="G17" s="11" t="n">
        <v>5.0138</v>
      </c>
      <c r="H17" s="11" t="n">
        <v>2.3631</v>
      </c>
      <c r="I17" s="11" t="n">
        <v>-0.3575</v>
      </c>
      <c r="J17" s="11" t="n">
        <v>5.7986</v>
      </c>
      <c r="K17" s="11" t="n">
        <v>5.7986</v>
      </c>
      <c r="L17" s="11" t="n">
        <v>15.7773</v>
      </c>
      <c r="M17" s="11" t="n">
        <v>6.2847</v>
      </c>
      <c r="N17" s="11" t="n">
        <v>7.6485</v>
      </c>
      <c r="O17" s="11" t="n">
        <v>4.928</v>
      </c>
      <c r="P17" s="11" t="n">
        <v>6.5392</v>
      </c>
      <c r="Q17" s="11" t="n">
        <v>10.5464</v>
      </c>
      <c r="R17" s="11" t="n">
        <v>12.8976</v>
      </c>
      <c r="S17" s="11" t="n">
        <v>12.7876</v>
      </c>
      <c r="T17" s="11" t="n">
        <v>15.7286</v>
      </c>
      <c r="U17" s="11" t="n">
        <v>12.1022</v>
      </c>
      <c r="V17" s="11" t="n">
        <v>9.3717</v>
      </c>
      <c r="W17" s="11" t="n">
        <v>12.0682</v>
      </c>
      <c r="X17" s="11" t="n">
        <v>6.4619</v>
      </c>
      <c r="Y17" s="11" t="n">
        <v>3.476</v>
      </c>
      <c r="Z17" s="11" t="n">
        <v>1.3996</v>
      </c>
      <c r="AA17" s="11" t="n">
        <v>1.8658</v>
      </c>
    </row>
    <row r="18" customFormat="false" ht="12.8" hidden="false" customHeight="false" outlineLevel="0" collapsed="false">
      <c r="A18" s="10" t="s">
        <v>73</v>
      </c>
      <c r="B18" s="10" t="s">
        <v>74</v>
      </c>
      <c r="C18" s="11" t="n">
        <v>-5.5154</v>
      </c>
      <c r="D18" s="11" t="n">
        <v>3.4364</v>
      </c>
      <c r="E18" s="11" t="n">
        <v>4.5229</v>
      </c>
      <c r="F18" s="11" t="n">
        <v>4.2741</v>
      </c>
      <c r="G18" s="11" t="n">
        <v>3.765</v>
      </c>
      <c r="H18" s="11" t="n">
        <v>2.516</v>
      </c>
      <c r="I18" s="11" t="n">
        <v>0.2621</v>
      </c>
      <c r="J18" s="11" t="n">
        <v>3.9971</v>
      </c>
      <c r="K18" s="11" t="n">
        <v>3.9971</v>
      </c>
      <c r="L18" s="11" t="n">
        <v>11.5576</v>
      </c>
      <c r="M18" s="11" t="n">
        <v>3.8971</v>
      </c>
      <c r="N18" s="11" t="n">
        <v>4.7585</v>
      </c>
      <c r="O18" s="11" t="n">
        <v>3.2605</v>
      </c>
      <c r="P18" s="11" t="n">
        <v>4.701</v>
      </c>
      <c r="Q18" s="11" t="n">
        <v>7.3324</v>
      </c>
      <c r="R18" s="11" t="n">
        <v>8.7581</v>
      </c>
      <c r="S18" s="11" t="n">
        <v>7.9106</v>
      </c>
      <c r="T18" s="11" t="n">
        <v>10.8632</v>
      </c>
      <c r="U18" s="11" t="n">
        <v>8.1653</v>
      </c>
      <c r="V18" s="11" t="n">
        <v>6.3639</v>
      </c>
      <c r="W18" s="11" t="n">
        <v>8.4027</v>
      </c>
      <c r="X18" s="11" t="n">
        <v>4.6634</v>
      </c>
      <c r="Y18" s="11" t="n">
        <v>2.6342</v>
      </c>
      <c r="Z18" s="11" t="n">
        <v>1.1233</v>
      </c>
      <c r="AA18" s="11" t="n">
        <v>1.4281</v>
      </c>
    </row>
    <row r="19" customFormat="false" ht="12.8" hidden="false" customHeight="false" outlineLevel="0" collapsed="false">
      <c r="A19" s="10" t="s">
        <v>75</v>
      </c>
      <c r="B19" s="10" t="s">
        <v>76</v>
      </c>
      <c r="C19" s="11" t="n">
        <v>-9.8587</v>
      </c>
      <c r="D19" s="11" t="n">
        <v>3.4364</v>
      </c>
      <c r="E19" s="11" t="n">
        <v>5.7482</v>
      </c>
      <c r="F19" s="11" t="n">
        <v>4.2741</v>
      </c>
      <c r="G19" s="11" t="n">
        <v>3.765</v>
      </c>
      <c r="H19" s="11" t="n">
        <v>2.516</v>
      </c>
      <c r="I19" s="11" t="n">
        <v>0.2621</v>
      </c>
      <c r="J19" s="11" t="n">
        <v>3.2151</v>
      </c>
      <c r="K19" s="11" t="n">
        <v>3.2151</v>
      </c>
      <c r="L19" s="11" t="n">
        <v>10.8235</v>
      </c>
      <c r="M19" s="11" t="n">
        <v>3.8971</v>
      </c>
      <c r="N19" s="11" t="n">
        <v>4.7585</v>
      </c>
      <c r="O19" s="11" t="n">
        <v>3.2605</v>
      </c>
      <c r="P19" s="11" t="n">
        <v>4.701</v>
      </c>
      <c r="Q19" s="11" t="n">
        <v>7.3324</v>
      </c>
      <c r="R19" s="11" t="n">
        <v>8.7581</v>
      </c>
      <c r="S19" s="11" t="n">
        <v>7.9106</v>
      </c>
      <c r="T19" s="11" t="n">
        <v>10.8632</v>
      </c>
      <c r="U19" s="11" t="n">
        <v>8.1653</v>
      </c>
      <c r="V19" s="11" t="n">
        <v>6.3639</v>
      </c>
      <c r="W19" s="11" t="n">
        <v>8.4027</v>
      </c>
      <c r="X19" s="11" t="n">
        <v>4.6634</v>
      </c>
      <c r="Y19" s="11" t="n">
        <v>2.6342</v>
      </c>
      <c r="Z19" s="11" t="n">
        <v>1.1233</v>
      </c>
      <c r="AA19" s="11" t="n">
        <v>1.4281</v>
      </c>
    </row>
    <row r="20" customFormat="false" ht="12.8" hidden="false" customHeight="false" outlineLevel="0" collapsed="false">
      <c r="A20" s="10" t="s">
        <v>77</v>
      </c>
      <c r="B20" s="10" t="s">
        <v>78</v>
      </c>
      <c r="C20" s="11" t="n">
        <v>-9.8587</v>
      </c>
      <c r="D20" s="11" t="n">
        <v>3.4364</v>
      </c>
      <c r="E20" s="11" t="n">
        <v>5.7482</v>
      </c>
      <c r="F20" s="11" t="n">
        <v>4.2741</v>
      </c>
      <c r="G20" s="11" t="n">
        <v>3.765</v>
      </c>
      <c r="H20" s="11" t="n">
        <v>2.516</v>
      </c>
      <c r="I20" s="11" t="n">
        <v>0.2621</v>
      </c>
      <c r="J20" s="11" t="n">
        <v>3.2151</v>
      </c>
      <c r="K20" s="11" t="n">
        <v>3.2151</v>
      </c>
      <c r="L20" s="11" t="n">
        <v>10.8235</v>
      </c>
      <c r="M20" s="11" t="n">
        <v>3.8971</v>
      </c>
      <c r="N20" s="11" t="n">
        <v>4.7585</v>
      </c>
      <c r="O20" s="11" t="n">
        <v>3.2605</v>
      </c>
      <c r="P20" s="11" t="n">
        <v>4.701</v>
      </c>
      <c r="Q20" s="11" t="n">
        <v>7.3324</v>
      </c>
      <c r="R20" s="11" t="n">
        <v>8.7581</v>
      </c>
      <c r="S20" s="11" t="n">
        <v>7.9106</v>
      </c>
      <c r="T20" s="11" t="n">
        <v>10.8632</v>
      </c>
      <c r="U20" s="11" t="n">
        <v>8.1653</v>
      </c>
      <c r="V20" s="11" t="n">
        <v>6.3639</v>
      </c>
      <c r="W20" s="11" t="n">
        <v>8.4027</v>
      </c>
      <c r="X20" s="11" t="n">
        <v>4.6634</v>
      </c>
      <c r="Y20" s="11" t="n">
        <v>2.6342</v>
      </c>
      <c r="Z20" s="11" t="n">
        <v>1.1233</v>
      </c>
      <c r="AA20" s="11" t="n">
        <v>1.4281</v>
      </c>
    </row>
    <row r="21" customFormat="false" ht="12.8" hidden="false" customHeight="fals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8" hidden="false" customHeight="false" outlineLevel="0" collapsed="false">
      <c r="A22" s="8" t="s">
        <v>7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8" hidden="false" customHeight="false" outlineLevel="0" collapsed="false">
      <c r="A23" s="10" t="s">
        <v>80</v>
      </c>
      <c r="B23" s="10" t="s">
        <v>81</v>
      </c>
      <c r="C23" s="11" t="s">
        <v>88</v>
      </c>
      <c r="D23" s="11" t="n">
        <v>30.4454</v>
      </c>
      <c r="E23" s="11" t="n">
        <v>28.8781</v>
      </c>
      <c r="F23" s="11" t="n">
        <v>30.3141</v>
      </c>
      <c r="G23" s="11" t="n">
        <v>24.9072</v>
      </c>
      <c r="H23" s="11" t="s">
        <v>88</v>
      </c>
      <c r="I23" s="11" t="s">
        <v>88</v>
      </c>
      <c r="J23" s="11" t="n">
        <v>31.0684</v>
      </c>
      <c r="K23" s="11" t="n">
        <v>31.0684</v>
      </c>
      <c r="L23" s="11" t="n">
        <v>26.7457</v>
      </c>
      <c r="M23" s="11" t="n">
        <v>37.9907</v>
      </c>
      <c r="N23" s="11" t="n">
        <v>37.7853</v>
      </c>
      <c r="O23" s="11" t="n">
        <v>33.8376</v>
      </c>
      <c r="P23" s="11" t="n">
        <v>28.111</v>
      </c>
      <c r="Q23" s="11" t="n">
        <v>30.475</v>
      </c>
      <c r="R23" s="11" t="n">
        <v>32.0948</v>
      </c>
      <c r="S23" s="11" t="n">
        <v>38.1384</v>
      </c>
      <c r="T23" s="11" t="n">
        <v>30.9338</v>
      </c>
      <c r="U23" s="11" t="n">
        <v>32.5303</v>
      </c>
      <c r="V23" s="11" t="n">
        <v>32.0951</v>
      </c>
      <c r="W23" s="11" t="n">
        <v>30.3728</v>
      </c>
      <c r="X23" s="11" t="n">
        <v>27.8312</v>
      </c>
      <c r="Y23" s="11" t="n">
        <v>24.2165</v>
      </c>
      <c r="Z23" s="11" t="n">
        <v>19.7441</v>
      </c>
      <c r="AA23" s="11" t="n">
        <v>23.4609</v>
      </c>
    </row>
    <row r="24" customFormat="false" ht="12.8" hidden="false" customHeight="false" outlineLevel="0" collapsed="false">
      <c r="A24" s="10" t="s">
        <v>82</v>
      </c>
      <c r="B24" s="10" t="s">
        <v>83</v>
      </c>
      <c r="C24" s="11" t="s">
        <v>88</v>
      </c>
      <c r="D24" s="11" t="n">
        <v>47.232</v>
      </c>
      <c r="E24" s="11" t="n">
        <v>33.7321</v>
      </c>
      <c r="F24" s="11" t="n">
        <v>33.5562</v>
      </c>
      <c r="G24" s="11" t="n">
        <v>38.9385</v>
      </c>
      <c r="H24" s="11" t="n">
        <v>53.6862</v>
      </c>
      <c r="I24" s="11" t="n">
        <v>435.9315</v>
      </c>
      <c r="J24" s="11" t="n">
        <v>26.5337</v>
      </c>
      <c r="K24" s="11" t="n">
        <v>26.7366</v>
      </c>
      <c r="L24" s="11" t="n">
        <v>10.1514</v>
      </c>
      <c r="M24" s="11" t="n">
        <v>33.9224</v>
      </c>
      <c r="N24" s="11" t="n">
        <v>25.0575</v>
      </c>
      <c r="O24" s="11" t="n">
        <v>28.0253</v>
      </c>
      <c r="P24" s="11" t="n">
        <v>18.9159</v>
      </c>
      <c r="Q24" s="11" t="n">
        <v>21.1805</v>
      </c>
      <c r="R24" s="11" t="n">
        <v>34.5687</v>
      </c>
      <c r="S24" s="11" t="n">
        <v>49.5859</v>
      </c>
      <c r="T24" s="11" t="n">
        <v>40.8435</v>
      </c>
      <c r="U24" s="11" t="n">
        <v>59.3505</v>
      </c>
      <c r="V24" s="11" t="n">
        <v>73.6534</v>
      </c>
      <c r="W24" s="11" t="n">
        <v>58.5283</v>
      </c>
      <c r="X24" s="11" t="n">
        <v>111.0246</v>
      </c>
      <c r="Y24" s="11" t="n">
        <v>197.5565</v>
      </c>
      <c r="Z24" s="11" t="n">
        <v>389.1453</v>
      </c>
      <c r="AA24" s="11" t="n">
        <v>96.2877</v>
      </c>
    </row>
    <row r="25" customFormat="false" ht="12.8" hidden="false" customHeight="false" outlineLevel="0" collapsed="false">
      <c r="A25" s="10" t="s">
        <v>84</v>
      </c>
      <c r="B25" s="10" t="s">
        <v>85</v>
      </c>
      <c r="C25" s="11" t="s">
        <v>88</v>
      </c>
      <c r="D25" s="11" t="n">
        <v>4.9754</v>
      </c>
      <c r="E25" s="11" t="n">
        <v>10.2317</v>
      </c>
      <c r="F25" s="11" t="n">
        <v>7.3943</v>
      </c>
      <c r="G25" s="11" t="n">
        <v>5.4904</v>
      </c>
      <c r="H25" s="11" t="n">
        <v>2.8714</v>
      </c>
      <c r="I25" s="11" t="n">
        <v>-2.5652</v>
      </c>
      <c r="J25" s="11" t="n">
        <v>7.2866</v>
      </c>
      <c r="K25" s="11" t="n">
        <v>6.912</v>
      </c>
      <c r="L25" s="11" t="n">
        <v>27.0523</v>
      </c>
      <c r="M25" s="11" t="n">
        <v>6.7312</v>
      </c>
      <c r="N25" s="11" t="n">
        <v>9.4303</v>
      </c>
      <c r="O25" s="11" t="n">
        <v>7.5289</v>
      </c>
      <c r="P25" s="11" t="n">
        <v>12.4872</v>
      </c>
      <c r="Q25" s="11" t="n">
        <v>17.3492</v>
      </c>
      <c r="R25" s="11" t="n">
        <v>15.3908</v>
      </c>
      <c r="S25" s="11" t="n">
        <v>10.0622</v>
      </c>
      <c r="T25" s="11" t="n">
        <v>14.5982</v>
      </c>
      <c r="U25" s="11" t="n">
        <v>6.8549</v>
      </c>
      <c r="V25" s="11" t="n">
        <v>3.4307</v>
      </c>
      <c r="W25" s="11" t="n">
        <v>7.215</v>
      </c>
      <c r="X25" s="11" t="n">
        <v>-1.0423</v>
      </c>
      <c r="Y25" s="11" t="n">
        <v>-5.4259</v>
      </c>
      <c r="Z25" s="11" t="n">
        <v>-7.1028</v>
      </c>
      <c r="AA25" s="11" t="n">
        <v>0.1179</v>
      </c>
    </row>
    <row r="26" customFormat="false" ht="12.8" hidden="false" customHeight="false" outlineLevel="0" collapsed="false">
      <c r="A26" s="13" t="s">
        <v>86</v>
      </c>
      <c r="B26" s="13" t="s">
        <v>8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