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 Highlights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8">
  <si>
    <t xml:space="preserve">Reitmans Canada Ltd (RET CN) - Adj Highlights</t>
  </si>
  <si>
    <t xml:space="preserve">In Millions of CAD</t>
  </si>
  <si>
    <t xml:space="preserve">FY 1994</t>
  </si>
  <si>
    <t xml:space="preserve">FY 1995</t>
  </si>
  <si>
    <t xml:space="preserve">FY 1996</t>
  </si>
  <si>
    <t xml:space="preserve">FY 1997</t>
  </si>
  <si>
    <t xml:space="preserve">FY 1998</t>
  </si>
  <si>
    <t xml:space="preserve">FY 1999</t>
  </si>
  <si>
    <t xml:space="preserve">FY 2000</t>
  </si>
  <si>
    <t xml:space="preserve">FY 2001</t>
  </si>
  <si>
    <t xml:space="preserve">FY 2002</t>
  </si>
  <si>
    <t xml:space="preserve">FY 2003</t>
  </si>
  <si>
    <t xml:space="preserve">FY 2004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FY 2010</t>
  </si>
  <si>
    <t xml:space="preserve">FY 2011</t>
  </si>
  <si>
    <t xml:space="preserve">FY 2012</t>
  </si>
  <si>
    <t xml:space="preserve">FY 2013</t>
  </si>
  <si>
    <t xml:space="preserve">FY 2014</t>
  </si>
  <si>
    <t xml:space="preserve">FY 2015</t>
  </si>
  <si>
    <t xml:space="preserve">Current/LTM</t>
  </si>
  <si>
    <t xml:space="preserve">FY 2016 Est</t>
  </si>
  <si>
    <t xml:space="preserve">FY 2017 Est</t>
  </si>
  <si>
    <t xml:space="preserve">12 Months Ending</t>
  </si>
  <si>
    <t xml:space="preserve">01/29/1994</t>
  </si>
  <si>
    <t xml:space="preserve">01/28/1995</t>
  </si>
  <si>
    <t xml:space="preserve">02/03/1996</t>
  </si>
  <si>
    <t xml:space="preserve">02/01/1997</t>
  </si>
  <si>
    <t xml:space="preserve">01/31/1998</t>
  </si>
  <si>
    <t xml:space="preserve">01/30/1999</t>
  </si>
  <si>
    <t xml:space="preserve">01/29/2000</t>
  </si>
  <si>
    <t xml:space="preserve">02/03/2001</t>
  </si>
  <si>
    <t xml:space="preserve">02/02/2002</t>
  </si>
  <si>
    <t xml:space="preserve">02/01/2003</t>
  </si>
  <si>
    <t xml:space="preserve">01/31/2004</t>
  </si>
  <si>
    <t xml:space="preserve">01/29/2005</t>
  </si>
  <si>
    <t xml:space="preserve">01/28/2006</t>
  </si>
  <si>
    <t xml:space="preserve">02/03/2007</t>
  </si>
  <si>
    <t xml:space="preserve">02/02/2008</t>
  </si>
  <si>
    <t xml:space="preserve">01/31/2009</t>
  </si>
  <si>
    <t xml:space="preserve">01/30/2010</t>
  </si>
  <si>
    <t xml:space="preserve">01/29/2011</t>
  </si>
  <si>
    <t xml:space="preserve">01/28/2012</t>
  </si>
  <si>
    <t xml:space="preserve">02/02/2013</t>
  </si>
  <si>
    <t xml:space="preserve">02/01/2014</t>
  </si>
  <si>
    <t xml:space="preserve">01/31/2015</t>
  </si>
  <si>
    <t xml:space="preserve">08/01/2015</t>
  </si>
  <si>
    <t xml:space="preserve">01/31/2016</t>
  </si>
  <si>
    <t xml:space="preserve">01/31/2017</t>
  </si>
  <si>
    <t xml:space="preserve">Market Capitalization</t>
  </si>
  <si>
    <t xml:space="preserve">HISTORICAL_MARKET_CAP</t>
  </si>
  <si>
    <t xml:space="preserve">- Cash &amp; Equivalents</t>
  </si>
  <si>
    <t xml:space="preserve">CASH_AND_MARKETABLE_SECURITIES</t>
  </si>
  <si>
    <t xml:space="preserve">+ Preferred &amp; Other</t>
  </si>
  <si>
    <t xml:space="preserve">PREFERRED_EQUITY_&amp;_MINORITY_INT</t>
  </si>
  <si>
    <t xml:space="preserve">+ Total Debt</t>
  </si>
  <si>
    <t xml:space="preserve">SHORT_AND_LONG_TERM_DEBT</t>
  </si>
  <si>
    <t xml:space="preserve">Enterprise Value</t>
  </si>
  <si>
    <t xml:space="preserve">ENTERPRISE_VALUE</t>
  </si>
  <si>
    <t xml:space="preserve">Revenue, Adj</t>
  </si>
  <si>
    <t xml:space="preserve">SALES_REV_TURN</t>
  </si>
  <si>
    <t xml:space="preserve">  Growth %, YoY</t>
  </si>
  <si>
    <t xml:space="preserve">SALES_GROWTH</t>
  </si>
  <si>
    <t xml:space="preserve">Gross Profit, Adj</t>
  </si>
  <si>
    <t xml:space="preserve">GROSS_PROFIT</t>
  </si>
  <si>
    <t xml:space="preserve">  Margin %</t>
  </si>
  <si>
    <t xml:space="preserve">GROSS_MARGIN</t>
  </si>
  <si>
    <t xml:space="preserve">EBITDA, Adj</t>
  </si>
  <si>
    <t xml:space="preserve">EBITDA</t>
  </si>
  <si>
    <t xml:space="preserve">EBITDA_TO_REVENUE</t>
  </si>
  <si>
    <t xml:space="preserve">Net Income, Adj</t>
  </si>
  <si>
    <t xml:space="preserve">EARN_FOR_COMMON</t>
  </si>
  <si>
    <t xml:space="preserve">NET_INCOME_TO_COMMON_MARGIN</t>
  </si>
  <si>
    <t xml:space="preserve">EPS, Adj</t>
  </si>
  <si>
    <t xml:space="preserve">IS_DIL_EPS_CONT_OPS</t>
  </si>
  <si>
    <t xml:space="preserve">Cash from Operations</t>
  </si>
  <si>
    <t xml:space="preserve">CF_CASH_FROM_OPER</t>
  </si>
  <si>
    <t xml:space="preserve">Capital Expenditures</t>
  </si>
  <si>
    <t xml:space="preserve">CAPITAL_EXPEND</t>
  </si>
  <si>
    <t xml:space="preserve">Free Cash Flow</t>
  </si>
  <si>
    <t xml:space="preserve">CF_FREE_CASH_FLOW</t>
  </si>
  <si>
    <t xml:space="preserve">Source: Bloomberg</t>
  </si>
  <si>
    <t xml:space="preserve">Right click to show data transparency (not supported for all values)</t>
  </si>
  <si>
    <t xml:space="preserve">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"/>
    <numFmt numFmtId="166" formatCode="#,##0"/>
    <numFmt numFmtId="167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FFFFFF"/>
        <bgColor rgb="FFF2F2F2"/>
      </patternFill>
    </fill>
    <fill>
      <patternFill patternType="solid">
        <fgColor rgb="FFD8D8D8"/>
        <bgColor rgb="FFC0C0C0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2.3"/>
    <col collapsed="false" customWidth="false" hidden="true" outlineLevel="0" max="2" min="2" style="0" width="11.53"/>
    <col collapsed="false" customWidth="true" hidden="false" outlineLevel="0" max="27" min="3" style="0" width="11.76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8" hidden="false" customHeight="false" outlineLevel="0" collapsed="false">
      <c r="A4" s="4" t="s">
        <v>1</v>
      </c>
      <c r="B4" s="4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2</v>
      </c>
      <c r="X4" s="5" t="s">
        <v>23</v>
      </c>
      <c r="Y4" s="5" t="s">
        <v>24</v>
      </c>
      <c r="Z4" s="5" t="s">
        <v>25</v>
      </c>
      <c r="AA4" s="5" t="s">
        <v>26</v>
      </c>
    </row>
    <row r="5" customFormat="false" ht="12.8" hidden="false" customHeight="false" outlineLevel="0" collapsed="false">
      <c r="A5" s="6" t="s">
        <v>27</v>
      </c>
      <c r="B5" s="6"/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 t="s">
        <v>34</v>
      </c>
      <c r="J5" s="7" t="s">
        <v>35</v>
      </c>
      <c r="K5" s="7" t="s">
        <v>36</v>
      </c>
      <c r="L5" s="7" t="s">
        <v>37</v>
      </c>
      <c r="M5" s="7" t="s">
        <v>38</v>
      </c>
      <c r="N5" s="7" t="s">
        <v>39</v>
      </c>
      <c r="O5" s="7" t="s">
        <v>40</v>
      </c>
      <c r="P5" s="7" t="s">
        <v>41</v>
      </c>
      <c r="Q5" s="7" t="s">
        <v>42</v>
      </c>
      <c r="R5" s="7" t="s">
        <v>43</v>
      </c>
      <c r="S5" s="7" t="s">
        <v>44</v>
      </c>
      <c r="T5" s="7" t="s">
        <v>45</v>
      </c>
      <c r="U5" s="7" t="s">
        <v>46</v>
      </c>
      <c r="V5" s="7" t="s">
        <v>47</v>
      </c>
      <c r="W5" s="7" t="s">
        <v>48</v>
      </c>
      <c r="X5" s="7" t="s">
        <v>49</v>
      </c>
      <c r="Y5" s="7" t="s">
        <v>50</v>
      </c>
      <c r="Z5" s="7" t="s">
        <v>51</v>
      </c>
      <c r="AA5" s="7" t="s">
        <v>52</v>
      </c>
    </row>
    <row r="6" customFormat="false" ht="12.8" hidden="false" customHeight="false" outlineLevel="0" collapsed="false">
      <c r="A6" s="8" t="s">
        <v>53</v>
      </c>
      <c r="B6" s="8" t="s">
        <v>54</v>
      </c>
      <c r="C6" s="9" t="e">
        <f aca="false">bdh("RET CN Equity","HISTORICAL_MARKET_CAP","FY 1994","FY 1994","Currency=CAD","Period=FY","BEST_FPERIOD_OVERRIDE=FY","FILING_STATUS=","SCALING_FORMAT=MLN","Sort=A","Dates=H","DateFormat=P","Fill=--","Direction=H","UseDPDF=Y")</f>
        <v>#NAME?</v>
      </c>
      <c r="D6" s="9" t="e">
        <f aca="false">bdh("RET CN Equity","HISTORICAL_MARKET_CAP","FY 1995","FY 1995","Currency=CAD","Period=FY","BEST_FPERIOD_OVERRIDE=FY","FILING_STATUS=","SCALING_FORMAT=MLN","Sort=A","Dates=H","DateFormat=P","Fill=--","Direction=H","UseDPDF=Y")</f>
        <v>#NAME?</v>
      </c>
      <c r="E6" s="9" t="e">
        <f aca="false">bdh("RET CN Equity","HISTORICAL_MARKET_CAP","FY 1996","FY 1996","Currency=CAD","Period=FY","BEST_FPERIOD_OVERRIDE=FY","FILING_STATUS=","SCALING_FORMAT=MLN","Sort=A","Dates=H","DateFormat=P","Fill=--","Direction=H","UseDPDF=Y")</f>
        <v>#NAME?</v>
      </c>
      <c r="F6" s="9" t="e">
        <f aca="false">bdh("RET CN Equity","HISTORICAL_MARKET_CAP","FY 1997","FY 1997","Currency=CAD","Period=FY","BEST_FPERIOD_OVERRIDE=FY","FILING_STATUS=","SCALING_FORMAT=MLN","Sort=A","Dates=H","DateFormat=P","Fill=--","Direction=H","UseDPDF=Y")</f>
        <v>#NAME?</v>
      </c>
      <c r="G6" s="9" t="e">
        <f aca="false">bdh("RET CN Equity","HISTORICAL_MARKET_CAP","FY 1998","FY 1998","Currency=CAD","Period=FY","BEST_FPERIOD_OVERRIDE=FY","FILING_STATUS=","SCALING_FORMAT=MLN","Sort=A","Dates=H","DateFormat=P","Fill=--","Direction=H","UseDPDF=Y")</f>
        <v>#NAME?</v>
      </c>
      <c r="H6" s="9" t="e">
        <f aca="false">bdh("RET CN Equity","HISTORICAL_MARKET_CAP","FY 1999","FY 1999","Currency=CAD","Period=FY","BEST_FPERIOD_OVERRIDE=FY","FILING_STATUS=","SCALING_FORMAT=MLN","Sort=A","Dates=H","DateFormat=P","Fill=--","Direction=H","UseDPDF=Y")</f>
        <v>#NAME?</v>
      </c>
      <c r="I6" s="9" t="e">
        <f aca="false">bdh("RET CN Equity","HISTORICAL_MARKET_CAP","FY 2000","FY 2000","Currency=CAD","Period=FY","BEST_FPERIOD_OVERRIDE=FY","FILING_STATUS=","SCALING_FORMAT=MLN","Sort=A","Dates=H","DateFormat=P","Fill=--","Direction=H","UseDPDF=Y")</f>
        <v>#NAME?</v>
      </c>
      <c r="J6" s="9" t="e">
        <f aca="false">bdh("RET CN Equity","HISTORICAL_MARKET_CAP","FY 2001","FY 2001","Currency=CAD","Period=FY","BEST_FPERIOD_OVERRIDE=FY","FILING_STATUS=","SCALING_FORMAT=MLN","Sort=A","Dates=H","DateFormat=P","Fill=--","Direction=H","UseDPDF=Y")</f>
        <v>#NAME?</v>
      </c>
      <c r="K6" s="9" t="e">
        <f aca="false">bdh("RET CN Equity","HISTORICAL_MARKET_CAP","FY 2002","FY 2002","Currency=CAD","Period=FY","BEST_FPERIOD_OVERRIDE=FY","FILING_STATUS=","SCALING_FORMAT=MLN","Sort=A","Dates=H","DateFormat=P","Fill=--","Direction=H","UseDPDF=Y")</f>
        <v>#NAME?</v>
      </c>
      <c r="L6" s="9" t="e">
        <f aca="false">bdh("RET CN Equity","HISTORICAL_MARKET_CAP","FY 2003","FY 2003","Currency=CAD","Period=FY","BEST_FPERIOD_OVERRIDE=FY","FILING_STATUS=","SCALING_FORMAT=MLN","Sort=A","Dates=H","DateFormat=P","Fill=--","Direction=H","UseDPDF=Y")</f>
        <v>#NAME?</v>
      </c>
      <c r="M6" s="9" t="e">
        <f aca="false">bdh("RET CN Equity","HISTORICAL_MARKET_CAP","FY 2004","FY 2004","Currency=CAD","Period=FY","BEST_FPERIOD_OVERRIDE=FY","FILING_STATUS=","SCALING_FORMAT=MLN","Sort=A","Dates=H","DateFormat=P","Fill=--","Direction=H","UseDPDF=Y")</f>
        <v>#NAME?</v>
      </c>
      <c r="N6" s="9" t="e">
        <f aca="false">bdh("RET CN Equity","HISTORICAL_MARKET_CAP","FY 2005","FY 2005","Currency=CAD","Period=FY","BEST_FPERIOD_OVERRIDE=FY","FILING_STATUS=","SCALING_FORMAT=MLN","Sort=A","Dates=H","DateFormat=P","Fill=--","Direction=H","UseDPDF=Y")</f>
        <v>#NAME?</v>
      </c>
      <c r="O6" s="9" t="e">
        <f aca="false">bdh("RET CN Equity","HISTORICAL_MARKET_CAP","FY 2006","FY 2006","Currency=CAD","Period=FY","BEST_FPERIOD_OVERRIDE=FY","FILING_STATUS=","SCALING_FORMAT=MLN","Sort=A","Dates=H","DateFormat=P","Fill=--","Direction=H","UseDPDF=Y")</f>
        <v>#NAME?</v>
      </c>
      <c r="P6" s="9" t="e">
        <f aca="false">bdh("RET CN Equity","HISTORICAL_MARKET_CAP","FY 2007","FY 2007","Currency=CAD","Period=FY","BEST_FPERIOD_OVERRIDE=FY","FILING_STATUS=","SCALING_FORMAT=MLN","Sort=A","Dates=H","DateFormat=P","Fill=--","Direction=H","UseDPDF=Y")</f>
        <v>#NAME?</v>
      </c>
      <c r="Q6" s="9" t="e">
        <f aca="false">bdh("RET CN Equity","HISTORICAL_MARKET_CAP","FY 2008","FY 2008","Currency=CAD","Period=FY","BEST_FPERIOD_OVERRIDE=FY","FILING_STATUS=","SCALING_FORMAT=MLN","Sort=A","Dates=H","DateFormat=P","Fill=--","Direction=H","UseDPDF=Y")</f>
        <v>#NAME?</v>
      </c>
      <c r="R6" s="9" t="e">
        <f aca="false">bdh("RET CN Equity","HISTORICAL_MARKET_CAP","FY 2009","FY 2009","Currency=CAD","Period=FY","BEST_FPERIOD_OVERRIDE=FY","FILING_STATUS=","SCALING_FORMAT=MLN","Sort=A","Dates=H","DateFormat=P","Fill=--","Direction=H","UseDPDF=Y")</f>
        <v>#NAME?</v>
      </c>
      <c r="S6" s="9" t="e">
        <f aca="false">bdh("RET CN Equity","HISTORICAL_MARKET_CAP","FY 2010","FY 2010","Currency=CAD","Period=FY","BEST_FPERIOD_OVERRIDE=FY","FILING_STATUS=","SCALING_FORMAT=MLN","Sort=A","Dates=H","DateFormat=P","Fill=--","Direction=H","UseDPDF=Y")</f>
        <v>#NAME?</v>
      </c>
      <c r="T6" s="9" t="e">
        <f aca="false">bdh("RET CN Equity","HISTORICAL_MARKET_CAP","FY 2011","FY 2011","Currency=CAD","Period=FY","BEST_FPERIOD_OVERRIDE=FY","FILING_STATUS=","SCALING_FORMAT=MLN","Sort=A","Dates=H","DateFormat=P","Fill=--","Direction=H","UseDPDF=Y")</f>
        <v>#NAME?</v>
      </c>
      <c r="U6" s="9" t="e">
        <f aca="false">bdh("RET CN Equity","HISTORICAL_MARKET_CAP","FY 2012","FY 2012","Currency=CAD","Period=FY","BEST_FPERIOD_OVERRIDE=FY","FILING_STATUS=","SCALING_FORMAT=MLN","Sort=A","Dates=H","DateFormat=P","Fill=--","Direction=H","UseDPDF=Y")</f>
        <v>#NAME?</v>
      </c>
      <c r="V6" s="9" t="e">
        <f aca="false">bdh("RET CN Equity","HISTORICAL_MARKET_CAP","FY 2013","FY 2013","Currency=CAD","Period=FY","BEST_FPERIOD_OVERRIDE=FY","FILING_STATUS=","SCALING_FORMAT=MLN","Sort=A","Dates=H","DateFormat=P","Fill=--","Direction=H","UseDPDF=Y")</f>
        <v>#NAME?</v>
      </c>
      <c r="W6" s="9" t="e">
        <f aca="false">bdh("RET CN Equity","HISTORICAL_MARKET_CAP","FY 2014","FY 2014","Currency=CAD","Period=FY","BEST_FPERIOD_OVERRIDE=FY","FILING_STATUS=","SCALING_FORMAT=MLN","Sort=A","Dates=H","DateFormat=P","Fill=--","Direction=H","UseDPDF=Y")</f>
        <v>#NAME?</v>
      </c>
      <c r="X6" s="9" t="e">
        <f aca="false">bdh("RET CN Equity","HISTORICAL_MARKET_CAP","FY 2015","FY 2015","Currency=CAD","Period=FY","BEST_FPERIOD_OVERRIDE=FY","FILING_STATUS=","SCALING_FORMAT=MLN","Sort=A","Dates=H","DateFormat=P","Fill=--","Direction=H","UseDPDF=Y")</f>
        <v>#NAME?</v>
      </c>
      <c r="Y6" s="10" t="n">
        <v>279.90372504</v>
      </c>
      <c r="Z6" s="9"/>
      <c r="AA6" s="9"/>
    </row>
    <row r="7" customFormat="false" ht="12.8" hidden="false" customHeight="false" outlineLevel="0" collapsed="false">
      <c r="A7" s="11" t="s">
        <v>55</v>
      </c>
      <c r="B7" s="11" t="s">
        <v>56</v>
      </c>
      <c r="C7" s="12" t="e">
        <f aca="false">bdh("RET CN Equity","CASH_AND_MARKETABLE_SECURITIES","FY 1994","FY 1994","Currency=CAD","Period=FY","BEST_FPERIOD_OVERRIDE=FY","FILING_STATUS=","SCALING_FORMAT=MLN","Sort=A","Dates=H","DateFormat=P","Fill=--","Direction=H","UseDPDF=Y")</f>
        <v>#NAME?</v>
      </c>
      <c r="D7" s="12" t="e">
        <f aca="false">bdh("RET CN Equity","CASH_AND_MARKETABLE_SECURITIES","FY 1995","FY 1995","Currency=CAD","Period=FY","BEST_FPERIOD_OVERRIDE=FY","FILING_STATUS=","SCALING_FORMAT=MLN","Sort=A","Dates=H","DateFormat=P","Fill=--","Direction=H","UseDPDF=Y")</f>
        <v>#NAME?</v>
      </c>
      <c r="E7" s="12" t="e">
        <f aca="false">bdh("RET CN Equity","CASH_AND_MARKETABLE_SECURITIES","FY 1996","FY 1996","Currency=CAD","Period=FY","BEST_FPERIOD_OVERRIDE=FY","FILING_STATUS=","SCALING_FORMAT=MLN","Sort=A","Dates=H","DateFormat=P","Fill=--","Direction=H","UseDPDF=Y")</f>
        <v>#NAME?</v>
      </c>
      <c r="F7" s="12" t="e">
        <f aca="false">bdh("RET CN Equity","CASH_AND_MARKETABLE_SECURITIES","FY 1997","FY 1997","Currency=CAD","Period=FY","BEST_FPERIOD_OVERRIDE=FY","FILING_STATUS=","SCALING_FORMAT=MLN","Sort=A","Dates=H","DateFormat=P","Fill=--","Direction=H","UseDPDF=Y")</f>
        <v>#NAME?</v>
      </c>
      <c r="G7" s="12" t="e">
        <f aca="false">bdh("RET CN Equity","CASH_AND_MARKETABLE_SECURITIES","FY 1998","FY 1998","Currency=CAD","Period=FY","BEST_FPERIOD_OVERRIDE=FY","FILING_STATUS=","SCALING_FORMAT=MLN","Sort=A","Dates=H","DateFormat=P","Fill=--","Direction=H","UseDPDF=Y")</f>
        <v>#NAME?</v>
      </c>
      <c r="H7" s="12" t="e">
        <f aca="false">bdh("RET CN Equity","CASH_AND_MARKETABLE_SECURITIES","FY 1999","FY 1999","Currency=CAD","Period=FY","BEST_FPERIOD_OVERRIDE=FY","FILING_STATUS=","SCALING_FORMAT=MLN","Sort=A","Dates=H","DateFormat=P","Fill=--","Direction=H","UseDPDF=Y")</f>
        <v>#NAME?</v>
      </c>
      <c r="I7" s="12" t="e">
        <f aca="false">bdh("RET CN Equity","CASH_AND_MARKETABLE_SECURITIES","FY 2000","FY 2000","Currency=CAD","Period=FY","BEST_FPERIOD_OVERRIDE=FY","FILING_STATUS=","SCALING_FORMAT=MLN","Sort=A","Dates=H","DateFormat=P","Fill=--","Direction=H","UseDPDF=Y")</f>
        <v>#NAME?</v>
      </c>
      <c r="J7" s="12" t="e">
        <f aca="false">bdh("RET CN Equity","CASH_AND_MARKETABLE_SECURITIES","FY 2001","FY 2001","Currency=CAD","Period=FY","BEST_FPERIOD_OVERRIDE=FY","FILING_STATUS=","SCALING_FORMAT=MLN","Sort=A","Dates=H","DateFormat=P","Fill=--","Direction=H","UseDPDF=Y")</f>
        <v>#NAME?</v>
      </c>
      <c r="K7" s="12" t="e">
        <f aca="false">bdh("RET CN Equity","CASH_AND_MARKETABLE_SECURITIES","FY 2002","FY 2002","Currency=CAD","Period=FY","BEST_FPERIOD_OVERRIDE=FY","FILING_STATUS=","SCALING_FORMAT=MLN","Sort=A","Dates=H","DateFormat=P","Fill=--","Direction=H","UseDPDF=Y")</f>
        <v>#NAME?</v>
      </c>
      <c r="L7" s="12" t="e">
        <f aca="false">bdh("RET CN Equity","CASH_AND_MARKETABLE_SECURITIES","FY 2003","FY 2003","Currency=CAD","Period=FY","BEST_FPERIOD_OVERRIDE=FY","FILING_STATUS=","SCALING_FORMAT=MLN","Sort=A","Dates=H","DateFormat=P","Fill=--","Direction=H","UseDPDF=Y")</f>
        <v>#NAME?</v>
      </c>
      <c r="M7" s="12" t="e">
        <f aca="false">bdh("RET CN Equity","CASH_AND_MARKETABLE_SECURITIES","FY 2004","FY 2004","Currency=CAD","Period=FY","BEST_FPERIOD_OVERRIDE=FY","FILING_STATUS=","SCALING_FORMAT=MLN","Sort=A","Dates=H","DateFormat=P","Fill=--","Direction=H","UseDPDF=Y")</f>
        <v>#NAME?</v>
      </c>
      <c r="N7" s="12" t="e">
        <f aca="false">bdh("RET CN Equity","CASH_AND_MARKETABLE_SECURITIES","FY 2005","FY 2005","Currency=CAD","Period=FY","BEST_FPERIOD_OVERRIDE=FY","FILING_STATUS=","SCALING_FORMAT=MLN","Sort=A","Dates=H","DateFormat=P","Fill=--","Direction=H","UseDPDF=Y")</f>
        <v>#NAME?</v>
      </c>
      <c r="O7" s="12" t="e">
        <f aca="false">bdh("RET CN Equity","CASH_AND_MARKETABLE_SECURITIES","FY 2006","FY 2006","Currency=CAD","Period=FY","BEST_FPERIOD_OVERRIDE=FY","FILING_STATUS=","SCALING_FORMAT=MLN","Sort=A","Dates=H","DateFormat=P","Fill=--","Direction=H","UseDPDF=Y")</f>
        <v>#NAME?</v>
      </c>
      <c r="P7" s="12" t="e">
        <f aca="false">bdh("RET CN Equity","CASH_AND_MARKETABLE_SECURITIES","FY 2007","FY 2007","Currency=CAD","Period=FY","BEST_FPERIOD_OVERRIDE=FY","FILING_STATUS=","SCALING_FORMAT=MLN","Sort=A","Dates=H","DateFormat=P","Fill=--","Direction=H","UseDPDF=Y")</f>
        <v>#NAME?</v>
      </c>
      <c r="Q7" s="12" t="e">
        <f aca="false">bdh("RET CN Equity","CASH_AND_MARKETABLE_SECURITIES","FY 2008","FY 2008","Currency=CAD","Period=FY","BEST_FPERIOD_OVERRIDE=FY","FILING_STATUS=","SCALING_FORMAT=MLN","Sort=A","Dates=H","DateFormat=P","Fill=--","Direction=H","UseDPDF=Y")</f>
        <v>#NAME?</v>
      </c>
      <c r="R7" s="12" t="e">
        <f aca="false">bdh("RET CN Equity","CASH_AND_MARKETABLE_SECURITIES","FY 2009","FY 2009","Currency=CAD","Period=FY","BEST_FPERIOD_OVERRIDE=FY","FILING_STATUS=","SCALING_FORMAT=MLN","Sort=A","Dates=H","DateFormat=P","Fill=--","Direction=H","UseDPDF=Y")</f>
        <v>#NAME?</v>
      </c>
      <c r="S7" s="12" t="e">
        <f aca="false">bdh("RET CN Equity","CASH_AND_MARKETABLE_SECURITIES","FY 2010","FY 2010","Currency=CAD","Period=FY","BEST_FPERIOD_OVERRIDE=FY","FILING_STATUS=","SCALING_FORMAT=MLN","Sort=A","Dates=H","DateFormat=P","Fill=--","Direction=H","UseDPDF=Y")</f>
        <v>#NAME?</v>
      </c>
      <c r="T7" s="12" t="e">
        <f aca="false">bdh("RET CN Equity","CASH_AND_MARKETABLE_SECURITIES","FY 2011","FY 2011","Currency=CAD","Period=FY","BEST_FPERIOD_OVERRIDE=FY","FILING_STATUS=","SCALING_FORMAT=MLN","Sort=A","Dates=H","DateFormat=P","Fill=--","Direction=H","UseDPDF=Y")</f>
        <v>#NAME?</v>
      </c>
      <c r="U7" s="12" t="e">
        <f aca="false">bdh("RET CN Equity","CASH_AND_MARKETABLE_SECURITIES","FY 2012","FY 2012","Currency=CAD","Period=FY","BEST_FPERIOD_OVERRIDE=FY","FILING_STATUS=","SCALING_FORMAT=MLN","Sort=A","Dates=H","DateFormat=P","Fill=--","Direction=H","UseDPDF=Y")</f>
        <v>#NAME?</v>
      </c>
      <c r="V7" s="12" t="e">
        <f aca="false">bdh("RET CN Equity","CASH_AND_MARKETABLE_SECURITIES","FY 2013","FY 2013","Currency=CAD","Period=FY","BEST_FPERIOD_OVERRIDE=FY","FILING_STATUS=","SCALING_FORMAT=MLN","Sort=A","Dates=H","DateFormat=P","Fill=--","Direction=H","UseDPDF=Y")</f>
        <v>#NAME?</v>
      </c>
      <c r="W7" s="12" t="e">
        <f aca="false">bdh("RET CN Equity","CASH_AND_MARKETABLE_SECURITIES","FY 2014","FY 2014","Currency=CAD","Period=FY","BEST_FPERIOD_OVERRIDE=FY","FILING_STATUS=","SCALING_FORMAT=MLN","Sort=A","Dates=H","DateFormat=P","Fill=--","Direction=H","UseDPDF=Y")</f>
        <v>#NAME?</v>
      </c>
      <c r="X7" s="12" t="e">
        <f aca="false">bdh("RET CN Equity","CASH_AND_MARKETABLE_SECURITIES","FY 2015","FY 2015","Currency=CAD","Period=FY","BEST_FPERIOD_OVERRIDE=FY","FILING_STATUS=","SCALING_FORMAT=MLN","Sort=A","Dates=H","DateFormat=P","Fill=--","Direction=H","UseDPDF=Y")</f>
        <v>#NAME?</v>
      </c>
      <c r="Y7" s="13" t="n">
        <v>169.352</v>
      </c>
      <c r="Z7" s="12"/>
      <c r="AA7" s="12"/>
    </row>
    <row r="8" customFormat="false" ht="12.8" hidden="false" customHeight="false" outlineLevel="0" collapsed="false">
      <c r="A8" s="11" t="s">
        <v>57</v>
      </c>
      <c r="B8" s="11" t="s">
        <v>58</v>
      </c>
      <c r="C8" s="12" t="e">
        <f aca="false">bdh("RET CN Equity","PREFERRED_EQUITY_&amp;_MINORITY_INT","FY 1994","FY 1994","Currency=CAD","Period=FY","BEST_FPERIOD_OVERRIDE=FY","FILING_STATUS=","SCALING_FORMAT=MLN","Sort=A","Dates=H","DateFormat=P","Fill=--","Direction=H","UseDPDF=Y")</f>
        <v>#NAME?</v>
      </c>
      <c r="D8" s="12" t="e">
        <f aca="false">bdh("RET CN Equity","PREFERRED_EQUITY_&amp;_MINORITY_INT","FY 1995","FY 1995","Currency=CAD","Period=FY","BEST_FPERIOD_OVERRIDE=FY","FILING_STATUS=","SCALING_FORMAT=MLN","Sort=A","Dates=H","DateFormat=P","Fill=--","Direction=H","UseDPDF=Y")</f>
        <v>#NAME?</v>
      </c>
      <c r="E8" s="12" t="e">
        <f aca="false">bdh("RET CN Equity","PREFERRED_EQUITY_&amp;_MINORITY_INT","FY 1996","FY 1996","Currency=CAD","Period=FY","BEST_FPERIOD_OVERRIDE=FY","FILING_STATUS=","SCALING_FORMAT=MLN","Sort=A","Dates=H","DateFormat=P","Fill=--","Direction=H","UseDPDF=Y")</f>
        <v>#NAME?</v>
      </c>
      <c r="F8" s="12" t="e">
        <f aca="false">bdh("RET CN Equity","PREFERRED_EQUITY_&amp;_MINORITY_INT","FY 1997","FY 1997","Currency=CAD","Period=FY","BEST_FPERIOD_OVERRIDE=FY","FILING_STATUS=","SCALING_FORMAT=MLN","Sort=A","Dates=H","DateFormat=P","Fill=--","Direction=H","UseDPDF=Y")</f>
        <v>#NAME?</v>
      </c>
      <c r="G8" s="12" t="e">
        <f aca="false">bdh("RET CN Equity","PREFERRED_EQUITY_&amp;_MINORITY_INT","FY 1998","FY 1998","Currency=CAD","Period=FY","BEST_FPERIOD_OVERRIDE=FY","FILING_STATUS=","SCALING_FORMAT=MLN","Sort=A","Dates=H","DateFormat=P","Fill=--","Direction=H","UseDPDF=Y")</f>
        <v>#NAME?</v>
      </c>
      <c r="H8" s="12" t="e">
        <f aca="false">bdh("RET CN Equity","PREFERRED_EQUITY_&amp;_MINORITY_INT","FY 1999","FY 1999","Currency=CAD","Period=FY","BEST_FPERIOD_OVERRIDE=FY","FILING_STATUS=","SCALING_FORMAT=MLN","Sort=A","Dates=H","DateFormat=P","Fill=--","Direction=H","UseDPDF=Y")</f>
        <v>#NAME?</v>
      </c>
      <c r="I8" s="12" t="e">
        <f aca="false">bdh("RET CN Equity","PREFERRED_EQUITY_&amp;_MINORITY_INT","FY 2000","FY 2000","Currency=CAD","Period=FY","BEST_FPERIOD_OVERRIDE=FY","FILING_STATUS=","SCALING_FORMAT=MLN","Sort=A","Dates=H","DateFormat=P","Fill=--","Direction=H","UseDPDF=Y")</f>
        <v>#NAME?</v>
      </c>
      <c r="J8" s="12" t="e">
        <f aca="false">bdh("RET CN Equity","PREFERRED_EQUITY_&amp;_MINORITY_INT","FY 2001","FY 2001","Currency=CAD","Period=FY","BEST_FPERIOD_OVERRIDE=FY","FILING_STATUS=","SCALING_FORMAT=MLN","Sort=A","Dates=H","DateFormat=P","Fill=--","Direction=H","UseDPDF=Y")</f>
        <v>#NAME?</v>
      </c>
      <c r="K8" s="12" t="e">
        <f aca="false">bdh("RET CN Equity","PREFERRED_EQUITY_&amp;_MINORITY_INT","FY 2002","FY 2002","Currency=CAD","Period=FY","BEST_FPERIOD_OVERRIDE=FY","FILING_STATUS=","SCALING_FORMAT=MLN","Sort=A","Dates=H","DateFormat=P","Fill=--","Direction=H","UseDPDF=Y")</f>
        <v>#NAME?</v>
      </c>
      <c r="L8" s="12" t="e">
        <f aca="false">bdh("RET CN Equity","PREFERRED_EQUITY_&amp;_MINORITY_INT","FY 2003","FY 2003","Currency=CAD","Period=FY","BEST_FPERIOD_OVERRIDE=FY","FILING_STATUS=","SCALING_FORMAT=MLN","Sort=A","Dates=H","DateFormat=P","Fill=--","Direction=H","UseDPDF=Y")</f>
        <v>#NAME?</v>
      </c>
      <c r="M8" s="12" t="e">
        <f aca="false">bdh("RET CN Equity","PREFERRED_EQUITY_&amp;_MINORITY_INT","FY 2004","FY 2004","Currency=CAD","Period=FY","BEST_FPERIOD_OVERRIDE=FY","FILING_STATUS=","SCALING_FORMAT=MLN","Sort=A","Dates=H","DateFormat=P","Fill=--","Direction=H","UseDPDF=Y")</f>
        <v>#NAME?</v>
      </c>
      <c r="N8" s="12" t="e">
        <f aca="false">bdh("RET CN Equity","PREFERRED_EQUITY_&amp;_MINORITY_INT","FY 2005","FY 2005","Currency=CAD","Period=FY","BEST_FPERIOD_OVERRIDE=FY","FILING_STATUS=","SCALING_FORMAT=MLN","Sort=A","Dates=H","DateFormat=P","Fill=--","Direction=H","UseDPDF=Y")</f>
        <v>#NAME?</v>
      </c>
      <c r="O8" s="12" t="e">
        <f aca="false">bdh("RET CN Equity","PREFERRED_EQUITY_&amp;_MINORITY_INT","FY 2006","FY 2006","Currency=CAD","Period=FY","BEST_FPERIOD_OVERRIDE=FY","FILING_STATUS=","SCALING_FORMAT=MLN","Sort=A","Dates=H","DateFormat=P","Fill=--","Direction=H","UseDPDF=Y")</f>
        <v>#NAME?</v>
      </c>
      <c r="P8" s="12" t="e">
        <f aca="false">bdh("RET CN Equity","PREFERRED_EQUITY_&amp;_MINORITY_INT","FY 2007","FY 2007","Currency=CAD","Period=FY","BEST_FPERIOD_OVERRIDE=FY","FILING_STATUS=","SCALING_FORMAT=MLN","Sort=A","Dates=H","DateFormat=P","Fill=--","Direction=H","UseDPDF=Y")</f>
        <v>#NAME?</v>
      </c>
      <c r="Q8" s="12" t="e">
        <f aca="false">bdh("RET CN Equity","PREFERRED_EQUITY_&amp;_MINORITY_INT","FY 2008","FY 2008","Currency=CAD","Period=FY","BEST_FPERIOD_OVERRIDE=FY","FILING_STATUS=","SCALING_FORMAT=MLN","Sort=A","Dates=H","DateFormat=P","Fill=--","Direction=H","UseDPDF=Y")</f>
        <v>#NAME?</v>
      </c>
      <c r="R8" s="12" t="e">
        <f aca="false">bdh("RET CN Equity","PREFERRED_EQUITY_&amp;_MINORITY_INT","FY 2009","FY 2009","Currency=CAD","Period=FY","BEST_FPERIOD_OVERRIDE=FY","FILING_STATUS=","SCALING_FORMAT=MLN","Sort=A","Dates=H","DateFormat=P","Fill=--","Direction=H","UseDPDF=Y")</f>
        <v>#NAME?</v>
      </c>
      <c r="S8" s="12" t="e">
        <f aca="false">bdh("RET CN Equity","PREFERRED_EQUITY_&amp;_MINORITY_INT","FY 2010","FY 2010","Currency=CAD","Period=FY","BEST_FPERIOD_OVERRIDE=FY","FILING_STATUS=","SCALING_FORMAT=MLN","Sort=A","Dates=H","DateFormat=P","Fill=--","Direction=H","UseDPDF=Y")</f>
        <v>#NAME?</v>
      </c>
      <c r="T8" s="12" t="e">
        <f aca="false">bdh("RET CN Equity","PREFERRED_EQUITY_&amp;_MINORITY_INT","FY 2011","FY 2011","Currency=CAD","Period=FY","BEST_FPERIOD_OVERRIDE=FY","FILING_STATUS=","SCALING_FORMAT=MLN","Sort=A","Dates=H","DateFormat=P","Fill=--","Direction=H","UseDPDF=Y")</f>
        <v>#NAME?</v>
      </c>
      <c r="U8" s="12" t="e">
        <f aca="false">bdh("RET CN Equity","PREFERRED_EQUITY_&amp;_MINORITY_INT","FY 2012","FY 2012","Currency=CAD","Period=FY","BEST_FPERIOD_OVERRIDE=FY","FILING_STATUS=","SCALING_FORMAT=MLN","Sort=A","Dates=H","DateFormat=P","Fill=--","Direction=H","UseDPDF=Y")</f>
        <v>#NAME?</v>
      </c>
      <c r="V8" s="12" t="e">
        <f aca="false">bdh("RET CN Equity","PREFERRED_EQUITY_&amp;_MINORITY_INT","FY 2013","FY 2013","Currency=CAD","Period=FY","BEST_FPERIOD_OVERRIDE=FY","FILING_STATUS=","SCALING_FORMAT=MLN","Sort=A","Dates=H","DateFormat=P","Fill=--","Direction=H","UseDPDF=Y")</f>
        <v>#NAME?</v>
      </c>
      <c r="W8" s="12" t="e">
        <f aca="false">bdh("RET CN Equity","PREFERRED_EQUITY_&amp;_MINORITY_INT","FY 2014","FY 2014","Currency=CAD","Period=FY","BEST_FPERIOD_OVERRIDE=FY","FILING_STATUS=","SCALING_FORMAT=MLN","Sort=A","Dates=H","DateFormat=P","Fill=--","Direction=H","UseDPDF=Y")</f>
        <v>#NAME?</v>
      </c>
      <c r="X8" s="12" t="e">
        <f aca="false">bdh("RET CN Equity","PREFERRED_EQUITY_&amp;_MINORITY_INT","FY 2015","FY 2015","Currency=CAD","Period=FY","BEST_FPERIOD_OVERRIDE=FY","FILING_STATUS=","SCALING_FORMAT=MLN","Sort=A","Dates=H","DateFormat=P","Fill=--","Direction=H","UseDPDF=Y")</f>
        <v>#NAME?</v>
      </c>
      <c r="Y8" s="13" t="n">
        <v>0</v>
      </c>
      <c r="Z8" s="12"/>
      <c r="AA8" s="12"/>
    </row>
    <row r="9" customFormat="false" ht="12.8" hidden="false" customHeight="false" outlineLevel="0" collapsed="false">
      <c r="A9" s="11" t="s">
        <v>59</v>
      </c>
      <c r="B9" s="11" t="s">
        <v>60</v>
      </c>
      <c r="C9" s="12" t="e">
        <f aca="false">bdh("RET CN Equity","SHORT_AND_LONG_TERM_DEBT","FY 1994","FY 1994","Currency=CAD","Period=FY","BEST_FPERIOD_OVERRIDE=FY","FILING_STATUS=","SCALING_FORMAT=MLN","Sort=A","Dates=H","DateFormat=P","Fill=--","Direction=H","UseDPDF=Y")</f>
        <v>#NAME?</v>
      </c>
      <c r="D9" s="12" t="e">
        <f aca="false">bdh("RET CN Equity","SHORT_AND_LONG_TERM_DEBT","FY 1995","FY 1995","Currency=CAD","Period=FY","BEST_FPERIOD_OVERRIDE=FY","FILING_STATUS=","SCALING_FORMAT=MLN","Sort=A","Dates=H","DateFormat=P","Fill=--","Direction=H","UseDPDF=Y")</f>
        <v>#NAME?</v>
      </c>
      <c r="E9" s="12" t="e">
        <f aca="false">bdh("RET CN Equity","SHORT_AND_LONG_TERM_DEBT","FY 1996","FY 1996","Currency=CAD","Period=FY","BEST_FPERIOD_OVERRIDE=FY","FILING_STATUS=","SCALING_FORMAT=MLN","Sort=A","Dates=H","DateFormat=P","Fill=--","Direction=H","UseDPDF=Y")</f>
        <v>#NAME?</v>
      </c>
      <c r="F9" s="12" t="e">
        <f aca="false">bdh("RET CN Equity","SHORT_AND_LONG_TERM_DEBT","FY 1997","FY 1997","Currency=CAD","Period=FY","BEST_FPERIOD_OVERRIDE=FY","FILING_STATUS=","SCALING_FORMAT=MLN","Sort=A","Dates=H","DateFormat=P","Fill=--","Direction=H","UseDPDF=Y")</f>
        <v>#NAME?</v>
      </c>
      <c r="G9" s="12" t="e">
        <f aca="false">bdh("RET CN Equity","SHORT_AND_LONG_TERM_DEBT","FY 1998","FY 1998","Currency=CAD","Period=FY","BEST_FPERIOD_OVERRIDE=FY","FILING_STATUS=","SCALING_FORMAT=MLN","Sort=A","Dates=H","DateFormat=P","Fill=--","Direction=H","UseDPDF=Y")</f>
        <v>#NAME?</v>
      </c>
      <c r="H9" s="12" t="e">
        <f aca="false">bdh("RET CN Equity","SHORT_AND_LONG_TERM_DEBT","FY 1999","FY 1999","Currency=CAD","Period=FY","BEST_FPERIOD_OVERRIDE=FY","FILING_STATUS=","SCALING_FORMAT=MLN","Sort=A","Dates=H","DateFormat=P","Fill=--","Direction=H","UseDPDF=Y")</f>
        <v>#NAME?</v>
      </c>
      <c r="I9" s="12" t="e">
        <f aca="false">bdh("RET CN Equity","SHORT_AND_LONG_TERM_DEBT","FY 2000","FY 2000","Currency=CAD","Period=FY","BEST_FPERIOD_OVERRIDE=FY","FILING_STATUS=","SCALING_FORMAT=MLN","Sort=A","Dates=H","DateFormat=P","Fill=--","Direction=H","UseDPDF=Y")</f>
        <v>#NAME?</v>
      </c>
      <c r="J9" s="12" t="e">
        <f aca="false">bdh("RET CN Equity","SHORT_AND_LONG_TERM_DEBT","FY 2001","FY 2001","Currency=CAD","Period=FY","BEST_FPERIOD_OVERRIDE=FY","FILING_STATUS=","SCALING_FORMAT=MLN","Sort=A","Dates=H","DateFormat=P","Fill=--","Direction=H","UseDPDF=Y")</f>
        <v>#NAME?</v>
      </c>
      <c r="K9" s="12" t="e">
        <f aca="false">bdh("RET CN Equity","SHORT_AND_LONG_TERM_DEBT","FY 2002","FY 2002","Currency=CAD","Period=FY","BEST_FPERIOD_OVERRIDE=FY","FILING_STATUS=","SCALING_FORMAT=MLN","Sort=A","Dates=H","DateFormat=P","Fill=--","Direction=H","UseDPDF=Y")</f>
        <v>#NAME?</v>
      </c>
      <c r="L9" s="12" t="e">
        <f aca="false">bdh("RET CN Equity","SHORT_AND_LONG_TERM_DEBT","FY 2003","FY 2003","Currency=CAD","Period=FY","BEST_FPERIOD_OVERRIDE=FY","FILING_STATUS=","SCALING_FORMAT=MLN","Sort=A","Dates=H","DateFormat=P","Fill=--","Direction=H","UseDPDF=Y")</f>
        <v>#NAME?</v>
      </c>
      <c r="M9" s="12" t="e">
        <f aca="false">bdh("RET CN Equity","SHORT_AND_LONG_TERM_DEBT","FY 2004","FY 2004","Currency=CAD","Period=FY","BEST_FPERIOD_OVERRIDE=FY","FILING_STATUS=","SCALING_FORMAT=MLN","Sort=A","Dates=H","DateFormat=P","Fill=--","Direction=H","UseDPDF=Y")</f>
        <v>#NAME?</v>
      </c>
      <c r="N9" s="12" t="e">
        <f aca="false">bdh("RET CN Equity","SHORT_AND_LONG_TERM_DEBT","FY 2005","FY 2005","Currency=CAD","Period=FY","BEST_FPERIOD_OVERRIDE=FY","FILING_STATUS=","SCALING_FORMAT=MLN","Sort=A","Dates=H","DateFormat=P","Fill=--","Direction=H","UseDPDF=Y")</f>
        <v>#NAME?</v>
      </c>
      <c r="O9" s="12" t="e">
        <f aca="false">bdh("RET CN Equity","SHORT_AND_LONG_TERM_DEBT","FY 2006","FY 2006","Currency=CAD","Period=FY","BEST_FPERIOD_OVERRIDE=FY","FILING_STATUS=","SCALING_FORMAT=MLN","Sort=A","Dates=H","DateFormat=P","Fill=--","Direction=H","UseDPDF=Y")</f>
        <v>#NAME?</v>
      </c>
      <c r="P9" s="12" t="e">
        <f aca="false">bdh("RET CN Equity","SHORT_AND_LONG_TERM_DEBT","FY 2007","FY 2007","Currency=CAD","Period=FY","BEST_FPERIOD_OVERRIDE=FY","FILING_STATUS=","SCALING_FORMAT=MLN","Sort=A","Dates=H","DateFormat=P","Fill=--","Direction=H","UseDPDF=Y")</f>
        <v>#NAME?</v>
      </c>
      <c r="Q9" s="12" t="e">
        <f aca="false">bdh("RET CN Equity","SHORT_AND_LONG_TERM_DEBT","FY 2008","FY 2008","Currency=CAD","Period=FY","BEST_FPERIOD_OVERRIDE=FY","FILING_STATUS=","SCALING_FORMAT=MLN","Sort=A","Dates=H","DateFormat=P","Fill=--","Direction=H","UseDPDF=Y")</f>
        <v>#NAME?</v>
      </c>
      <c r="R9" s="12" t="e">
        <f aca="false">bdh("RET CN Equity","SHORT_AND_LONG_TERM_DEBT","FY 2009","FY 2009","Currency=CAD","Period=FY","BEST_FPERIOD_OVERRIDE=FY","FILING_STATUS=","SCALING_FORMAT=MLN","Sort=A","Dates=H","DateFormat=P","Fill=--","Direction=H","UseDPDF=Y")</f>
        <v>#NAME?</v>
      </c>
      <c r="S9" s="12" t="e">
        <f aca="false">bdh("RET CN Equity","SHORT_AND_LONG_TERM_DEBT","FY 2010","FY 2010","Currency=CAD","Period=FY","BEST_FPERIOD_OVERRIDE=FY","FILING_STATUS=","SCALING_FORMAT=MLN","Sort=A","Dates=H","DateFormat=P","Fill=--","Direction=H","UseDPDF=Y")</f>
        <v>#NAME?</v>
      </c>
      <c r="T9" s="12" t="e">
        <f aca="false">bdh("RET CN Equity","SHORT_AND_LONG_TERM_DEBT","FY 2011","FY 2011","Currency=CAD","Period=FY","BEST_FPERIOD_OVERRIDE=FY","FILING_STATUS=","SCALING_FORMAT=MLN","Sort=A","Dates=H","DateFormat=P","Fill=--","Direction=H","UseDPDF=Y")</f>
        <v>#NAME?</v>
      </c>
      <c r="U9" s="12" t="e">
        <f aca="false">bdh("RET CN Equity","SHORT_AND_LONG_TERM_DEBT","FY 2012","FY 2012","Currency=CAD","Period=FY","BEST_FPERIOD_OVERRIDE=FY","FILING_STATUS=","SCALING_FORMAT=MLN","Sort=A","Dates=H","DateFormat=P","Fill=--","Direction=H","UseDPDF=Y")</f>
        <v>#NAME?</v>
      </c>
      <c r="V9" s="12" t="e">
        <f aca="false">bdh("RET CN Equity","SHORT_AND_LONG_TERM_DEBT","FY 2013","FY 2013","Currency=CAD","Period=FY","BEST_FPERIOD_OVERRIDE=FY","FILING_STATUS=","SCALING_FORMAT=MLN","Sort=A","Dates=H","DateFormat=P","Fill=--","Direction=H","UseDPDF=Y")</f>
        <v>#NAME?</v>
      </c>
      <c r="W9" s="12" t="e">
        <f aca="false">bdh("RET CN Equity","SHORT_AND_LONG_TERM_DEBT","FY 2014","FY 2014","Currency=CAD","Period=FY","BEST_FPERIOD_OVERRIDE=FY","FILING_STATUS=","SCALING_FORMAT=MLN","Sort=A","Dates=H","DateFormat=P","Fill=--","Direction=H","UseDPDF=Y")</f>
        <v>#NAME?</v>
      </c>
      <c r="X9" s="12" t="e">
        <f aca="false">bdh("RET CN Equity","SHORT_AND_LONG_TERM_DEBT","FY 2015","FY 2015","Currency=CAD","Period=FY","BEST_FPERIOD_OVERRIDE=FY","FILING_STATUS=","SCALING_FORMAT=MLN","Sort=A","Dates=H","DateFormat=P","Fill=--","Direction=H","UseDPDF=Y")</f>
        <v>#NAME?</v>
      </c>
      <c r="Y9" s="13" t="n">
        <v>4.455</v>
      </c>
      <c r="Z9" s="12"/>
      <c r="AA9" s="12"/>
    </row>
    <row r="10" customFormat="false" ht="12.8" hidden="false" customHeight="false" outlineLevel="0" collapsed="false">
      <c r="A10" s="8" t="s">
        <v>61</v>
      </c>
      <c r="B10" s="8" t="s">
        <v>62</v>
      </c>
      <c r="C10" s="9" t="e">
        <f aca="false">bdh("RET CN Equity","ENTERPRISE_VALUE","FY 1994","FY 1994","Currency=CAD","Period=FY","BEST_FPERIOD_OVERRIDE=FY","FILING_STATUS=","SCALING_FORMAT=MLN","Sort=A","Dates=H","DateFormat=P","Fill=--","Direction=H","UseDPDF=Y")</f>
        <v>#NAME?</v>
      </c>
      <c r="D10" s="9" t="e">
        <f aca="false">bdh("RET CN Equity","ENTERPRISE_VALUE","FY 1995","FY 1995","Currency=CAD","Period=FY","BEST_FPERIOD_OVERRIDE=FY","FILING_STATUS=","SCALING_FORMAT=MLN","Sort=A","Dates=H","DateFormat=P","Fill=--","Direction=H","UseDPDF=Y")</f>
        <v>#NAME?</v>
      </c>
      <c r="E10" s="9" t="e">
        <f aca="false">bdh("RET CN Equity","ENTERPRISE_VALUE","FY 1996","FY 1996","Currency=CAD","Period=FY","BEST_FPERIOD_OVERRIDE=FY","FILING_STATUS=","SCALING_FORMAT=MLN","Sort=A","Dates=H","DateFormat=P","Fill=--","Direction=H","UseDPDF=Y")</f>
        <v>#NAME?</v>
      </c>
      <c r="F10" s="9" t="e">
        <f aca="false">bdh("RET CN Equity","ENTERPRISE_VALUE","FY 1997","FY 1997","Currency=CAD","Period=FY","BEST_FPERIOD_OVERRIDE=FY","FILING_STATUS=","SCALING_FORMAT=MLN","Sort=A","Dates=H","DateFormat=P","Fill=--","Direction=H","UseDPDF=Y")</f>
        <v>#NAME?</v>
      </c>
      <c r="G10" s="9" t="e">
        <f aca="false">bdh("RET CN Equity","ENTERPRISE_VALUE","FY 1998","FY 1998","Currency=CAD","Period=FY","BEST_FPERIOD_OVERRIDE=FY","FILING_STATUS=","SCALING_FORMAT=MLN","Sort=A","Dates=H","DateFormat=P","Fill=--","Direction=H","UseDPDF=Y")</f>
        <v>#NAME?</v>
      </c>
      <c r="H10" s="9" t="e">
        <f aca="false">bdh("RET CN Equity","ENTERPRISE_VALUE","FY 1999","FY 1999","Currency=CAD","Period=FY","BEST_FPERIOD_OVERRIDE=FY","FILING_STATUS=","SCALING_FORMAT=MLN","Sort=A","Dates=H","DateFormat=P","Fill=--","Direction=H","UseDPDF=Y")</f>
        <v>#NAME?</v>
      </c>
      <c r="I10" s="9" t="e">
        <f aca="false">bdh("RET CN Equity","ENTERPRISE_VALUE","FY 2000","FY 2000","Currency=CAD","Period=FY","BEST_FPERIOD_OVERRIDE=FY","FILING_STATUS=","SCALING_FORMAT=MLN","Sort=A","Dates=H","DateFormat=P","Fill=--","Direction=H","UseDPDF=Y")</f>
        <v>#NAME?</v>
      </c>
      <c r="J10" s="9" t="e">
        <f aca="false">bdh("RET CN Equity","ENTERPRISE_VALUE","FY 2001","FY 2001","Currency=CAD","Period=FY","BEST_FPERIOD_OVERRIDE=FY","FILING_STATUS=","SCALING_FORMAT=MLN","Sort=A","Dates=H","DateFormat=P","Fill=--","Direction=H","UseDPDF=Y")</f>
        <v>#NAME?</v>
      </c>
      <c r="K10" s="9" t="e">
        <f aca="false">bdh("RET CN Equity","ENTERPRISE_VALUE","FY 2002","FY 2002","Currency=CAD","Period=FY","BEST_FPERIOD_OVERRIDE=FY","FILING_STATUS=","SCALING_FORMAT=MLN","Sort=A","Dates=H","DateFormat=P","Fill=--","Direction=H","UseDPDF=Y")</f>
        <v>#NAME?</v>
      </c>
      <c r="L10" s="9" t="e">
        <f aca="false">bdh("RET CN Equity","ENTERPRISE_VALUE","FY 2003","FY 2003","Currency=CAD","Period=FY","BEST_FPERIOD_OVERRIDE=FY","FILING_STATUS=","SCALING_FORMAT=MLN","Sort=A","Dates=H","DateFormat=P","Fill=--","Direction=H","UseDPDF=Y")</f>
        <v>#NAME?</v>
      </c>
      <c r="M10" s="9" t="e">
        <f aca="false">bdh("RET CN Equity","ENTERPRISE_VALUE","FY 2004","FY 2004","Currency=CAD","Period=FY","BEST_FPERIOD_OVERRIDE=FY","FILING_STATUS=","SCALING_FORMAT=MLN","Sort=A","Dates=H","DateFormat=P","Fill=--","Direction=H","UseDPDF=Y")</f>
        <v>#NAME?</v>
      </c>
      <c r="N10" s="9" t="e">
        <f aca="false">bdh("RET CN Equity","ENTERPRISE_VALUE","FY 2005","FY 2005","Currency=CAD","Period=FY","BEST_FPERIOD_OVERRIDE=FY","FILING_STATUS=","SCALING_FORMAT=MLN","Sort=A","Dates=H","DateFormat=P","Fill=--","Direction=H","UseDPDF=Y")</f>
        <v>#NAME?</v>
      </c>
      <c r="O10" s="9" t="e">
        <f aca="false">bdh("RET CN Equity","ENTERPRISE_VALUE","FY 2006","FY 2006","Currency=CAD","Period=FY","BEST_FPERIOD_OVERRIDE=FY","FILING_STATUS=","SCALING_FORMAT=MLN","Sort=A","Dates=H","DateFormat=P","Fill=--","Direction=H","UseDPDF=Y")</f>
        <v>#NAME?</v>
      </c>
      <c r="P10" s="9" t="e">
        <f aca="false">bdh("RET CN Equity","ENTERPRISE_VALUE","FY 2007","FY 2007","Currency=CAD","Period=FY","BEST_FPERIOD_OVERRIDE=FY","FILING_STATUS=","SCALING_FORMAT=MLN","Sort=A","Dates=H","DateFormat=P","Fill=--","Direction=H","UseDPDF=Y")</f>
        <v>#NAME?</v>
      </c>
      <c r="Q10" s="9" t="e">
        <f aca="false">bdh("RET CN Equity","ENTERPRISE_VALUE","FY 2008","FY 2008","Currency=CAD","Period=FY","BEST_FPERIOD_OVERRIDE=FY","FILING_STATUS=","SCALING_FORMAT=MLN","Sort=A","Dates=H","DateFormat=P","Fill=--","Direction=H","UseDPDF=Y")</f>
        <v>#NAME?</v>
      </c>
      <c r="R10" s="9" t="e">
        <f aca="false">bdh("RET CN Equity","ENTERPRISE_VALUE","FY 2009","FY 2009","Currency=CAD","Period=FY","BEST_FPERIOD_OVERRIDE=FY","FILING_STATUS=","SCALING_FORMAT=MLN","Sort=A","Dates=H","DateFormat=P","Fill=--","Direction=H","UseDPDF=Y")</f>
        <v>#NAME?</v>
      </c>
      <c r="S10" s="9" t="e">
        <f aca="false">bdh("RET CN Equity","ENTERPRISE_VALUE","FY 2010","FY 2010","Currency=CAD","Period=FY","BEST_FPERIOD_OVERRIDE=FY","FILING_STATUS=","SCALING_FORMAT=MLN","Sort=A","Dates=H","DateFormat=P","Fill=--","Direction=H","UseDPDF=Y")</f>
        <v>#NAME?</v>
      </c>
      <c r="T10" s="9" t="e">
        <f aca="false">bdh("RET CN Equity","ENTERPRISE_VALUE","FY 2011","FY 2011","Currency=CAD","Period=FY","BEST_FPERIOD_OVERRIDE=FY","FILING_STATUS=","SCALING_FORMAT=MLN","Sort=A","Dates=H","DateFormat=P","Fill=--","Direction=H","UseDPDF=Y")</f>
        <v>#NAME?</v>
      </c>
      <c r="U10" s="9" t="e">
        <f aca="false">bdh("RET CN Equity","ENTERPRISE_VALUE","FY 2012","FY 2012","Currency=CAD","Period=FY","BEST_FPERIOD_OVERRIDE=FY","FILING_STATUS=","SCALING_FORMAT=MLN","Sort=A","Dates=H","DateFormat=P","Fill=--","Direction=H","UseDPDF=Y")</f>
        <v>#NAME?</v>
      </c>
      <c r="V10" s="9" t="e">
        <f aca="false">bdh("RET CN Equity","ENTERPRISE_VALUE","FY 2013","FY 2013","Currency=CAD","Period=FY","BEST_FPERIOD_OVERRIDE=FY","FILING_STATUS=","SCALING_FORMAT=MLN","Sort=A","Dates=H","DateFormat=P","Fill=--","Direction=H","UseDPDF=Y")</f>
        <v>#NAME?</v>
      </c>
      <c r="W10" s="9" t="e">
        <f aca="false">bdh("RET CN Equity","ENTERPRISE_VALUE","FY 2014","FY 2014","Currency=CAD","Period=FY","BEST_FPERIOD_OVERRIDE=FY","FILING_STATUS=","SCALING_FORMAT=MLN","Sort=A","Dates=H","DateFormat=P","Fill=--","Direction=H","UseDPDF=Y")</f>
        <v>#NAME?</v>
      </c>
      <c r="X10" s="9" t="e">
        <f aca="false">bdh("RET CN Equity","ENTERPRISE_VALUE","FY 2015","FY 2015","Currency=CAD","Period=FY","BEST_FPERIOD_OVERRIDE=FY","FILING_STATUS=","SCALING_FORMAT=MLN","Sort=A","Dates=H","DateFormat=P","Fill=--","Direction=H","UseDPDF=Y")</f>
        <v>#NAME?</v>
      </c>
      <c r="Y10" s="10" t="n">
        <v>115.00672504</v>
      </c>
      <c r="Z10" s="9"/>
      <c r="AA10" s="9"/>
    </row>
    <row r="11" customFormat="false" ht="12.8" hidden="false" customHeight="false" outlineLevel="0" collapsed="false">
      <c r="A11" s="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  <c r="Z11" s="14"/>
      <c r="AA11" s="14"/>
    </row>
    <row r="12" customFormat="false" ht="12.8" hidden="false" customHeight="false" outlineLevel="0" collapsed="false">
      <c r="A12" s="8" t="s">
        <v>63</v>
      </c>
      <c r="B12" s="8" t="s">
        <v>64</v>
      </c>
      <c r="C12" s="9" t="e">
        <f aca="false">bdh("RET CN Equity","SALES_REV_TURN","FY 1994","FY 1994","Currency=CAD","Period=FY","BEST_FPERIOD_OVERRIDE=FY","FILING_STATUS=","SCALING_FORMAT=MLN","FA_ADJUSTED=Adjusted","Sort=A","Dates=H","DateFormat=P","Fill=--","Direction=H","UseDPDF=Y")</f>
        <v>#NAME?</v>
      </c>
      <c r="D12" s="9" t="e">
        <f aca="false">bdh("RET CN Equity","SALES_REV_TURN","FY 1995","FY 1995","Currency=CAD","Period=FY","BEST_FPERIOD_OVERRIDE=FY","FILING_STATUS=","SCALING_FORMAT=MLN","FA_ADJUSTED=Adjusted","Sort=A","Dates=H","DateFormat=P","Fill=--","Direction=H","UseDPDF=Y")</f>
        <v>#NAME?</v>
      </c>
      <c r="E12" s="9" t="e">
        <f aca="false">bdh("RET CN Equity","SALES_REV_TURN","FY 1996","FY 1996","Currency=CAD","Period=FY","BEST_FPERIOD_OVERRIDE=FY","FILING_STATUS=","SCALING_FORMAT=MLN","FA_ADJUSTED=Adjusted","Sort=A","Dates=H","DateFormat=P","Fill=--","Direction=H","UseDPDF=Y")</f>
        <v>#NAME?</v>
      </c>
      <c r="F12" s="9" t="e">
        <f aca="false">bdh("RET CN Equity","SALES_REV_TURN","FY 1997","FY 1997","Currency=CAD","Period=FY","BEST_FPERIOD_OVERRIDE=FY","FILING_STATUS=","SCALING_FORMAT=MLN","FA_ADJUSTED=Adjusted","Sort=A","Dates=H","DateFormat=P","Fill=--","Direction=H","UseDPDF=Y")</f>
        <v>#NAME?</v>
      </c>
      <c r="G12" s="9" t="e">
        <f aca="false">bdh("RET CN Equity","SALES_REV_TURN","FY 1998","FY 1998","Currency=CAD","Period=FY","BEST_FPERIOD_OVERRIDE=FY","FILING_STATUS=","SCALING_FORMAT=MLN","FA_ADJUSTED=Adjusted","Sort=A","Dates=H","DateFormat=P","Fill=--","Direction=H","UseDPDF=Y")</f>
        <v>#NAME?</v>
      </c>
      <c r="H12" s="9" t="e">
        <f aca="false">bdh("RET CN Equity","SALES_REV_TURN","FY 1999","FY 1999","Currency=CAD","Period=FY","BEST_FPERIOD_OVERRIDE=FY","FILING_STATUS=","SCALING_FORMAT=MLN","FA_ADJUSTED=Adjusted","Sort=A","Dates=H","DateFormat=P","Fill=--","Direction=H","UseDPDF=Y")</f>
        <v>#NAME?</v>
      </c>
      <c r="I12" s="9" t="e">
        <f aca="false">bdh("RET CN Equity","SALES_REV_TURN","FY 2000","FY 2000","Currency=CAD","Period=FY","BEST_FPERIOD_OVERRIDE=FY","FILING_STATUS=","SCALING_FORMAT=MLN","FA_ADJUSTED=Adjusted","Sort=A","Dates=H","DateFormat=P","Fill=--","Direction=H","UseDPDF=Y")</f>
        <v>#NAME?</v>
      </c>
      <c r="J12" s="9" t="e">
        <f aca="false">bdh("RET CN Equity","SALES_REV_TURN","FY 2001","FY 2001","Currency=CAD","Period=FY","BEST_FPERIOD_OVERRIDE=FY","FILING_STATUS=","SCALING_FORMAT=MLN","FA_ADJUSTED=Adjusted","Sort=A","Dates=H","DateFormat=P","Fill=--","Direction=H","UseDPDF=Y")</f>
        <v>#NAME?</v>
      </c>
      <c r="K12" s="9" t="e">
        <f aca="false">bdh("RET CN Equity","SALES_REV_TURN","FY 2002","FY 2002","Currency=CAD","Period=FY","BEST_FPERIOD_OVERRIDE=FY","FILING_STATUS=","SCALING_FORMAT=MLN","FA_ADJUSTED=Adjusted","Sort=A","Dates=H","DateFormat=P","Fill=--","Direction=H","UseDPDF=Y")</f>
        <v>#NAME?</v>
      </c>
      <c r="L12" s="9" t="e">
        <f aca="false">bdh("RET CN Equity","SALES_REV_TURN","FY 2003","FY 2003","Currency=CAD","Period=FY","BEST_FPERIOD_OVERRIDE=FY","FILING_STATUS=","SCALING_FORMAT=MLN","FA_ADJUSTED=Adjusted","Sort=A","Dates=H","DateFormat=P","Fill=--","Direction=H","UseDPDF=Y")</f>
        <v>#NAME?</v>
      </c>
      <c r="M12" s="9" t="e">
        <f aca="false">bdh("RET CN Equity","SALES_REV_TURN","FY 2004","FY 2004","Currency=CAD","Period=FY","BEST_FPERIOD_OVERRIDE=FY","FILING_STATUS=","SCALING_FORMAT=MLN","FA_ADJUSTED=Adjusted","Sort=A","Dates=H","DateFormat=P","Fill=--","Direction=H","UseDPDF=Y")</f>
        <v>#NAME?</v>
      </c>
      <c r="N12" s="9" t="e">
        <f aca="false">bdh("RET CN Equity","SALES_REV_TURN","FY 2005","FY 2005","Currency=CAD","Period=FY","BEST_FPERIOD_OVERRIDE=FY","FILING_STATUS=","SCALING_FORMAT=MLN","FA_ADJUSTED=Adjusted","Sort=A","Dates=H","DateFormat=P","Fill=--","Direction=H","UseDPDF=Y")</f>
        <v>#NAME?</v>
      </c>
      <c r="O12" s="9" t="e">
        <f aca="false">bdh("RET CN Equity","SALES_REV_TURN","FY 2006","FY 2006","Currency=CAD","Period=FY","BEST_FPERIOD_OVERRIDE=FY","FILING_STATUS=","SCALING_FORMAT=MLN","FA_ADJUSTED=Adjusted","Sort=A","Dates=H","DateFormat=P","Fill=--","Direction=H","UseDPDF=Y")</f>
        <v>#NAME?</v>
      </c>
      <c r="P12" s="9" t="e">
        <f aca="false">bdh("RET CN Equity","SALES_REV_TURN","FY 2007","FY 2007","Currency=CAD","Period=FY","BEST_FPERIOD_OVERRIDE=FY","FILING_STATUS=","SCALING_FORMAT=MLN","FA_ADJUSTED=Adjusted","Sort=A","Dates=H","DateFormat=P","Fill=--","Direction=H","UseDPDF=Y")</f>
        <v>#NAME?</v>
      </c>
      <c r="Q12" s="9" t="e">
        <f aca="false">bdh("RET CN Equity","SALES_REV_TURN","FY 2008","FY 2008","Currency=CAD","Period=FY","BEST_FPERIOD_OVERRIDE=FY","FILING_STATUS=","SCALING_FORMAT=MLN","FA_ADJUSTED=Adjusted","Sort=A","Dates=H","DateFormat=P","Fill=--","Direction=H","UseDPDF=Y")</f>
        <v>#NAME?</v>
      </c>
      <c r="R12" s="9" t="e">
        <f aca="false">bdh("RET CN Equity","SALES_REV_TURN","FY 2009","FY 2009","Currency=CAD","Period=FY","BEST_FPERIOD_OVERRIDE=FY","FILING_STATUS=","SCALING_FORMAT=MLN","FA_ADJUSTED=Adjusted","Sort=A","Dates=H","DateFormat=P","Fill=--","Direction=H","UseDPDF=Y")</f>
        <v>#NAME?</v>
      </c>
      <c r="S12" s="9" t="e">
        <f aca="false">bdh("RET CN Equity","SALES_REV_TURN","FY 2010","FY 2010","Currency=CAD","Period=FY","BEST_FPERIOD_OVERRIDE=FY","FILING_STATUS=","SCALING_FORMAT=MLN","FA_ADJUSTED=Adjusted","Sort=A","Dates=H","DateFormat=P","Fill=--","Direction=H","UseDPDF=Y")</f>
        <v>#NAME?</v>
      </c>
      <c r="T12" s="9" t="e">
        <f aca="false">bdh("RET CN Equity","SALES_REV_TURN","FY 2011","FY 2011","Currency=CAD","Period=FY","BEST_FPERIOD_OVERRIDE=FY","FILING_STATUS=","SCALING_FORMAT=MLN","FA_ADJUSTED=Adjusted","Sort=A","Dates=H","DateFormat=P","Fill=--","Direction=H","UseDPDF=Y")</f>
        <v>#NAME?</v>
      </c>
      <c r="U12" s="9" t="e">
        <f aca="false">bdh("RET CN Equity","SALES_REV_TURN","FY 2012","FY 2012","Currency=CAD","Period=FY","BEST_FPERIOD_OVERRIDE=FY","FILING_STATUS=","SCALING_FORMAT=MLN","FA_ADJUSTED=Adjusted","Sort=A","Dates=H","DateFormat=P","Fill=--","Direction=H","UseDPDF=Y")</f>
        <v>#NAME?</v>
      </c>
      <c r="V12" s="9" t="e">
        <f aca="false">bdh("RET CN Equity","SALES_REV_TURN","FY 2013","FY 2013","Currency=CAD","Period=FY","BEST_FPERIOD_OVERRIDE=FY","FILING_STATUS=","SCALING_FORMAT=MLN","FA_ADJUSTED=Adjusted","Sort=A","Dates=H","DateFormat=P","Fill=--","Direction=H","UseDPDF=Y")</f>
        <v>#NAME?</v>
      </c>
      <c r="W12" s="9" t="e">
        <f aca="false">bdh("RET CN Equity","SALES_REV_TURN","FY 2014","FY 2014","Currency=CAD","Period=FY","BEST_FPERIOD_OVERRIDE=FY","FILING_STATUS=","SCALING_FORMAT=MLN","FA_ADJUSTED=Adjusted","Sort=A","Dates=H","DateFormat=P","Fill=--","Direction=H","UseDPDF=Y")</f>
        <v>#NAME?</v>
      </c>
      <c r="X12" s="9" t="e">
        <f aca="false">bdh("RET CN Equity","SALES_REV_TURN","FY 2015","FY 2015","Currency=CAD","Period=FY","BEST_FPERIOD_OVERRIDE=FY","FILING_STATUS=","SCALING_FORMAT=MLN","FA_ADJUSTED=Adjusted","Sort=A","Dates=H","DateFormat=P","Fill=--","Direction=H","UseDPDF=Y")</f>
        <v>#NAME?</v>
      </c>
      <c r="Y12" s="10" t="n">
        <v>929.301</v>
      </c>
      <c r="Z12" s="9" t="n">
        <v>927</v>
      </c>
      <c r="AA12" s="9" t="n">
        <v>937</v>
      </c>
    </row>
    <row r="13" customFormat="false" ht="12.8" hidden="false" customHeight="false" outlineLevel="0" collapsed="false">
      <c r="A13" s="16" t="s">
        <v>65</v>
      </c>
      <c r="B13" s="16" t="s">
        <v>66</v>
      </c>
      <c r="C13" s="17" t="e">
        <f aca="false">bdh("RET CN Equity","SALES_GROWTH","FY 1994","FY 1994","Currency=CAD","Period=FY","BEST_FPERIOD_OVERRIDE=FY","FILING_STATUS=","FA_ADJUSTED=Adjusted","Sort=A","Dates=H","DateFormat=P","Fill=--","Direction=H","UseDPDF=Y")</f>
        <v>#NAME?</v>
      </c>
      <c r="D13" s="17" t="e">
        <f aca="false">bdh("RET CN Equity","SALES_GROWTH","FY 1995","FY 1995","Currency=CAD","Period=FY","BEST_FPERIOD_OVERRIDE=FY","FILING_STATUS=","FA_ADJUSTED=Adjusted","Sort=A","Dates=H","DateFormat=P","Fill=--","Direction=H","UseDPDF=Y")</f>
        <v>#NAME?</v>
      </c>
      <c r="E13" s="17" t="e">
        <f aca="false">bdh("RET CN Equity","SALES_GROWTH","FY 1996","FY 1996","Currency=CAD","Period=FY","BEST_FPERIOD_OVERRIDE=FY","FILING_STATUS=","FA_ADJUSTED=Adjusted","Sort=A","Dates=H","DateFormat=P","Fill=--","Direction=H","UseDPDF=Y")</f>
        <v>#NAME?</v>
      </c>
      <c r="F13" s="17" t="e">
        <f aca="false">bdh("RET CN Equity","SALES_GROWTH","FY 1997","FY 1997","Currency=CAD","Period=FY","BEST_FPERIOD_OVERRIDE=FY","FILING_STATUS=","FA_ADJUSTED=Adjusted","Sort=A","Dates=H","DateFormat=P","Fill=--","Direction=H","UseDPDF=Y")</f>
        <v>#NAME?</v>
      </c>
      <c r="G13" s="17" t="e">
        <f aca="false">bdh("RET CN Equity","SALES_GROWTH","FY 1998","FY 1998","Currency=CAD","Period=FY","BEST_FPERIOD_OVERRIDE=FY","FILING_STATUS=","FA_ADJUSTED=Adjusted","Sort=A","Dates=H","DateFormat=P","Fill=--","Direction=H","UseDPDF=Y")</f>
        <v>#NAME?</v>
      </c>
      <c r="H13" s="17" t="e">
        <f aca="false">bdh("RET CN Equity","SALES_GROWTH","FY 1999","FY 1999","Currency=CAD","Period=FY","BEST_FPERIOD_OVERRIDE=FY","FILING_STATUS=","FA_ADJUSTED=Adjusted","Sort=A","Dates=H","DateFormat=P","Fill=--","Direction=H","UseDPDF=Y")</f>
        <v>#NAME?</v>
      </c>
      <c r="I13" s="17" t="e">
        <f aca="false">bdh("RET CN Equity","SALES_GROWTH","FY 2000","FY 2000","Currency=CAD","Period=FY","BEST_FPERIOD_OVERRIDE=FY","FILING_STATUS=","FA_ADJUSTED=Adjusted","Sort=A","Dates=H","DateFormat=P","Fill=--","Direction=H","UseDPDF=Y")</f>
        <v>#NAME?</v>
      </c>
      <c r="J13" s="17" t="e">
        <f aca="false">bdh("RET CN Equity","SALES_GROWTH","FY 2001","FY 2001","Currency=CAD","Period=FY","BEST_FPERIOD_OVERRIDE=FY","FILING_STATUS=","FA_ADJUSTED=Adjusted","Sort=A","Dates=H","DateFormat=P","Fill=--","Direction=H","UseDPDF=Y")</f>
        <v>#NAME?</v>
      </c>
      <c r="K13" s="17" t="e">
        <f aca="false">bdh("RET CN Equity","SALES_GROWTH","FY 2002","FY 2002","Currency=CAD","Period=FY","BEST_FPERIOD_OVERRIDE=FY","FILING_STATUS=","FA_ADJUSTED=Adjusted","Sort=A","Dates=H","DateFormat=P","Fill=--","Direction=H","UseDPDF=Y")</f>
        <v>#NAME?</v>
      </c>
      <c r="L13" s="17" t="e">
        <f aca="false">bdh("RET CN Equity","SALES_GROWTH","FY 2003","FY 2003","Currency=CAD","Period=FY","BEST_FPERIOD_OVERRIDE=FY","FILING_STATUS=","FA_ADJUSTED=Adjusted","Sort=A","Dates=H","DateFormat=P","Fill=--","Direction=H","UseDPDF=Y")</f>
        <v>#NAME?</v>
      </c>
      <c r="M13" s="17" t="e">
        <f aca="false">bdh("RET CN Equity","SALES_GROWTH","FY 2004","FY 2004","Currency=CAD","Period=FY","BEST_FPERIOD_OVERRIDE=FY","FILING_STATUS=","FA_ADJUSTED=Adjusted","Sort=A","Dates=H","DateFormat=P","Fill=--","Direction=H","UseDPDF=Y")</f>
        <v>#NAME?</v>
      </c>
      <c r="N13" s="17" t="e">
        <f aca="false">bdh("RET CN Equity","SALES_GROWTH","FY 2005","FY 2005","Currency=CAD","Period=FY","BEST_FPERIOD_OVERRIDE=FY","FILING_STATUS=","FA_ADJUSTED=Adjusted","Sort=A","Dates=H","DateFormat=P","Fill=--","Direction=H","UseDPDF=Y")</f>
        <v>#NAME?</v>
      </c>
      <c r="O13" s="17" t="e">
        <f aca="false">bdh("RET CN Equity","SALES_GROWTH","FY 2006","FY 2006","Currency=CAD","Period=FY","BEST_FPERIOD_OVERRIDE=FY","FILING_STATUS=","FA_ADJUSTED=Adjusted","Sort=A","Dates=H","DateFormat=P","Fill=--","Direction=H","UseDPDF=Y")</f>
        <v>#NAME?</v>
      </c>
      <c r="P13" s="17" t="e">
        <f aca="false">bdh("RET CN Equity","SALES_GROWTH","FY 2007","FY 2007","Currency=CAD","Period=FY","BEST_FPERIOD_OVERRIDE=FY","FILING_STATUS=","FA_ADJUSTED=Adjusted","Sort=A","Dates=H","DateFormat=P","Fill=--","Direction=H","UseDPDF=Y")</f>
        <v>#NAME?</v>
      </c>
      <c r="Q13" s="17" t="e">
        <f aca="false">bdh("RET CN Equity","SALES_GROWTH","FY 2008","FY 2008","Currency=CAD","Period=FY","BEST_FPERIOD_OVERRIDE=FY","FILING_STATUS=","FA_ADJUSTED=Adjusted","Sort=A","Dates=H","DateFormat=P","Fill=--","Direction=H","UseDPDF=Y")</f>
        <v>#NAME?</v>
      </c>
      <c r="R13" s="17" t="e">
        <f aca="false">bdh("RET CN Equity","SALES_GROWTH","FY 2009","FY 2009","Currency=CAD","Period=FY","BEST_FPERIOD_OVERRIDE=FY","FILING_STATUS=","FA_ADJUSTED=Adjusted","Sort=A","Dates=H","DateFormat=P","Fill=--","Direction=H","UseDPDF=Y")</f>
        <v>#NAME?</v>
      </c>
      <c r="S13" s="17" t="e">
        <f aca="false">bdh("RET CN Equity","SALES_GROWTH","FY 2010","FY 2010","Currency=CAD","Period=FY","BEST_FPERIOD_OVERRIDE=FY","FILING_STATUS=","FA_ADJUSTED=Adjusted","Sort=A","Dates=H","DateFormat=P","Fill=--","Direction=H","UseDPDF=Y")</f>
        <v>#NAME?</v>
      </c>
      <c r="T13" s="17" t="e">
        <f aca="false">bdh("RET CN Equity","SALES_GROWTH","FY 2011","FY 2011","Currency=CAD","Period=FY","BEST_FPERIOD_OVERRIDE=FY","FILING_STATUS=","FA_ADJUSTED=Adjusted","Sort=A","Dates=H","DateFormat=P","Fill=--","Direction=H","UseDPDF=Y")</f>
        <v>#NAME?</v>
      </c>
      <c r="U13" s="17" t="e">
        <f aca="false">bdh("RET CN Equity","SALES_GROWTH","FY 2012","FY 2012","Currency=CAD","Period=FY","BEST_FPERIOD_OVERRIDE=FY","FILING_STATUS=","FA_ADJUSTED=Adjusted","Sort=A","Dates=H","DateFormat=P","Fill=--","Direction=H","UseDPDF=Y")</f>
        <v>#NAME?</v>
      </c>
      <c r="V13" s="17" t="e">
        <f aca="false">bdh("RET CN Equity","SALES_GROWTH","FY 2013","FY 2013","Currency=CAD","Period=FY","BEST_FPERIOD_OVERRIDE=FY","FILING_STATUS=","FA_ADJUSTED=Adjusted","Sort=A","Dates=H","DateFormat=P","Fill=--","Direction=H","UseDPDF=Y")</f>
        <v>#NAME?</v>
      </c>
      <c r="W13" s="17" t="e">
        <f aca="false">bdh("RET CN Equity","SALES_GROWTH","FY 2014","FY 2014","Currency=CAD","Period=FY","BEST_FPERIOD_OVERRIDE=FY","FILING_STATUS=","FA_ADJUSTED=Adjusted","Sort=A","Dates=H","DateFormat=P","Fill=--","Direction=H","UseDPDF=Y")</f>
        <v>#NAME?</v>
      </c>
      <c r="X13" s="17" t="e">
        <f aca="false">bdh("RET CN Equity","SALES_GROWTH","FY 2015","FY 2015","Currency=CAD","Period=FY","BEST_FPERIOD_OVERRIDE=FY","FILING_STATUS=","FA_ADJUSTED=Adjusted","Sort=A","Dates=H","DateFormat=P","Fill=--","Direction=H","UseDPDF=Y")</f>
        <v>#NAME?</v>
      </c>
      <c r="Y13" s="18" t="n">
        <v>-2.68029469208657</v>
      </c>
      <c r="Z13" s="17" t="n">
        <v>-1.31747032072354</v>
      </c>
      <c r="AA13" s="17" t="n">
        <v>1.07874865156419</v>
      </c>
    </row>
    <row r="14" customFormat="false" ht="12.8" hidden="false" customHeight="false" outlineLevel="0" collapsed="false">
      <c r="A14" s="8" t="s">
        <v>67</v>
      </c>
      <c r="B14" s="8" t="s">
        <v>68</v>
      </c>
      <c r="C14" s="9" t="e">
        <f aca="false">bdh("RET CN Equity","GROSS_PROFIT","FY 1994","FY 1994","Currency=CAD","Period=FY","BEST_FPERIOD_OVERRIDE=FY","FILING_STATUS=","SCALING_FORMAT=MLN","FA_ADJUSTED=Adjusted","Sort=A","Dates=H","DateFormat=P","Fill=--","Direction=H","UseDPDF=Y")</f>
        <v>#NAME?</v>
      </c>
      <c r="D14" s="9" t="e">
        <f aca="false">bdh("RET CN Equity","GROSS_PROFIT","FY 1995","FY 1995","Currency=CAD","Period=FY","BEST_FPERIOD_OVERRIDE=FY","FILING_STATUS=","SCALING_FORMAT=MLN","FA_ADJUSTED=Adjusted","Sort=A","Dates=H","DateFormat=P","Fill=--","Direction=H","UseDPDF=Y")</f>
        <v>#NAME?</v>
      </c>
      <c r="E14" s="9" t="e">
        <f aca="false">bdh("RET CN Equity","GROSS_PROFIT","FY 1996","FY 1996","Currency=CAD","Period=FY","BEST_FPERIOD_OVERRIDE=FY","FILING_STATUS=","SCALING_FORMAT=MLN","FA_ADJUSTED=Adjusted","Sort=A","Dates=H","DateFormat=P","Fill=--","Direction=H","UseDPDF=Y")</f>
        <v>#NAME?</v>
      </c>
      <c r="F14" s="9" t="e">
        <f aca="false">bdh("RET CN Equity","GROSS_PROFIT","FY 1997","FY 1997","Currency=CAD","Period=FY","BEST_FPERIOD_OVERRIDE=FY","FILING_STATUS=","SCALING_FORMAT=MLN","FA_ADJUSTED=Adjusted","Sort=A","Dates=H","DateFormat=P","Fill=--","Direction=H","UseDPDF=Y")</f>
        <v>#NAME?</v>
      </c>
      <c r="G14" s="9" t="e">
        <f aca="false">bdh("RET CN Equity","GROSS_PROFIT","FY 1998","FY 1998","Currency=CAD","Period=FY","BEST_FPERIOD_OVERRIDE=FY","FILING_STATUS=","SCALING_FORMAT=MLN","FA_ADJUSTED=Adjusted","Sort=A","Dates=H","DateFormat=P","Fill=--","Direction=H","UseDPDF=Y")</f>
        <v>#NAME?</v>
      </c>
      <c r="H14" s="9" t="e">
        <f aca="false">bdh("RET CN Equity","GROSS_PROFIT","FY 1999","FY 1999","Currency=CAD","Period=FY","BEST_FPERIOD_OVERRIDE=FY","FILING_STATUS=","SCALING_FORMAT=MLN","FA_ADJUSTED=Adjusted","Sort=A","Dates=H","DateFormat=P","Fill=--","Direction=H","UseDPDF=Y")</f>
        <v>#NAME?</v>
      </c>
      <c r="I14" s="9" t="e">
        <f aca="false">bdh("RET CN Equity","GROSS_PROFIT","FY 2000","FY 2000","Currency=CAD","Period=FY","BEST_FPERIOD_OVERRIDE=FY","FILING_STATUS=","SCALING_FORMAT=MLN","FA_ADJUSTED=Adjusted","Sort=A","Dates=H","DateFormat=P","Fill=--","Direction=H","UseDPDF=Y")</f>
        <v>#NAME?</v>
      </c>
      <c r="J14" s="9" t="e">
        <f aca="false">bdh("RET CN Equity","GROSS_PROFIT","FY 2001","FY 2001","Currency=CAD","Period=FY","BEST_FPERIOD_OVERRIDE=FY","FILING_STATUS=","SCALING_FORMAT=MLN","FA_ADJUSTED=Adjusted","Sort=A","Dates=H","DateFormat=P","Fill=--","Direction=H","UseDPDF=Y")</f>
        <v>#NAME?</v>
      </c>
      <c r="K14" s="9" t="e">
        <f aca="false">bdh("RET CN Equity","GROSS_PROFIT","FY 2002","FY 2002","Currency=CAD","Period=FY","BEST_FPERIOD_OVERRIDE=FY","FILING_STATUS=","SCALING_FORMAT=MLN","FA_ADJUSTED=Adjusted","Sort=A","Dates=H","DateFormat=P","Fill=--","Direction=H","UseDPDF=Y")</f>
        <v>#NAME?</v>
      </c>
      <c r="L14" s="9" t="e">
        <f aca="false">bdh("RET CN Equity","GROSS_PROFIT","FY 2003","FY 2003","Currency=CAD","Period=FY","BEST_FPERIOD_OVERRIDE=FY","FILING_STATUS=","SCALING_FORMAT=MLN","FA_ADJUSTED=Adjusted","Sort=A","Dates=H","DateFormat=P","Fill=--","Direction=H","UseDPDF=Y")</f>
        <v>#NAME?</v>
      </c>
      <c r="M14" s="9" t="e">
        <f aca="false">bdh("RET CN Equity","GROSS_PROFIT","FY 2004","FY 2004","Currency=CAD","Period=FY","BEST_FPERIOD_OVERRIDE=FY","FILING_STATUS=","SCALING_FORMAT=MLN","FA_ADJUSTED=Adjusted","Sort=A","Dates=H","DateFormat=P","Fill=--","Direction=H","UseDPDF=Y")</f>
        <v>#NAME?</v>
      </c>
      <c r="N14" s="9" t="e">
        <f aca="false">bdh("RET CN Equity","GROSS_PROFIT","FY 2005","FY 2005","Currency=CAD","Period=FY","BEST_FPERIOD_OVERRIDE=FY","FILING_STATUS=","SCALING_FORMAT=MLN","FA_ADJUSTED=Adjusted","Sort=A","Dates=H","DateFormat=P","Fill=--","Direction=H","UseDPDF=Y")</f>
        <v>#NAME?</v>
      </c>
      <c r="O14" s="9" t="e">
        <f aca="false">bdh("RET CN Equity","GROSS_PROFIT","FY 2006","FY 2006","Currency=CAD","Period=FY","BEST_FPERIOD_OVERRIDE=FY","FILING_STATUS=","SCALING_FORMAT=MLN","FA_ADJUSTED=Adjusted","Sort=A","Dates=H","DateFormat=P","Fill=--","Direction=H","UseDPDF=Y")</f>
        <v>#NAME?</v>
      </c>
      <c r="P14" s="9" t="e">
        <f aca="false">bdh("RET CN Equity","GROSS_PROFIT","FY 2007","FY 2007","Currency=CAD","Period=FY","BEST_FPERIOD_OVERRIDE=FY","FILING_STATUS=","SCALING_FORMAT=MLN","FA_ADJUSTED=Adjusted","Sort=A","Dates=H","DateFormat=P","Fill=--","Direction=H","UseDPDF=Y")</f>
        <v>#NAME?</v>
      </c>
      <c r="Q14" s="9" t="e">
        <f aca="false">bdh("RET CN Equity","GROSS_PROFIT","FY 2008","FY 2008","Currency=CAD","Period=FY","BEST_FPERIOD_OVERRIDE=FY","FILING_STATUS=","SCALING_FORMAT=MLN","FA_ADJUSTED=Adjusted","Sort=A","Dates=H","DateFormat=P","Fill=--","Direction=H","UseDPDF=Y")</f>
        <v>#NAME?</v>
      </c>
      <c r="R14" s="9" t="e">
        <f aca="false">bdh("RET CN Equity","GROSS_PROFIT","FY 2009","FY 2009","Currency=CAD","Period=FY","BEST_FPERIOD_OVERRIDE=FY","FILING_STATUS=","SCALING_FORMAT=MLN","FA_ADJUSTED=Adjusted","Sort=A","Dates=H","DateFormat=P","Fill=--","Direction=H","UseDPDF=Y")</f>
        <v>#NAME?</v>
      </c>
      <c r="S14" s="9" t="e">
        <f aca="false">bdh("RET CN Equity","GROSS_PROFIT","FY 2010","FY 2010","Currency=CAD","Period=FY","BEST_FPERIOD_OVERRIDE=FY","FILING_STATUS=","SCALING_FORMAT=MLN","FA_ADJUSTED=Adjusted","Sort=A","Dates=H","DateFormat=P","Fill=--","Direction=H","UseDPDF=Y")</f>
        <v>#NAME?</v>
      </c>
      <c r="T14" s="9" t="e">
        <f aca="false">bdh("RET CN Equity","GROSS_PROFIT","FY 2011","FY 2011","Currency=CAD","Period=FY","BEST_FPERIOD_OVERRIDE=FY","FILING_STATUS=","SCALING_FORMAT=MLN","FA_ADJUSTED=Adjusted","Sort=A","Dates=H","DateFormat=P","Fill=--","Direction=H","UseDPDF=Y")</f>
        <v>#NAME?</v>
      </c>
      <c r="U14" s="9" t="e">
        <f aca="false">bdh("RET CN Equity","GROSS_PROFIT","FY 2012","FY 2012","Currency=CAD","Period=FY","BEST_FPERIOD_OVERRIDE=FY","FILING_STATUS=","SCALING_FORMAT=MLN","FA_ADJUSTED=Adjusted","Sort=A","Dates=H","DateFormat=P","Fill=--","Direction=H","UseDPDF=Y")</f>
        <v>#NAME?</v>
      </c>
      <c r="V14" s="9" t="e">
        <f aca="false">bdh("RET CN Equity","GROSS_PROFIT","FY 2013","FY 2013","Currency=CAD","Period=FY","BEST_FPERIOD_OVERRIDE=FY","FILING_STATUS=","SCALING_FORMAT=MLN","FA_ADJUSTED=Adjusted","Sort=A","Dates=H","DateFormat=P","Fill=--","Direction=H","UseDPDF=Y")</f>
        <v>#NAME?</v>
      </c>
      <c r="W14" s="9" t="e">
        <f aca="false">bdh("RET CN Equity","GROSS_PROFIT","FY 2014","FY 2014","Currency=CAD","Period=FY","BEST_FPERIOD_OVERRIDE=FY","FILING_STATUS=","SCALING_FORMAT=MLN","FA_ADJUSTED=Adjusted","Sort=A","Dates=H","DateFormat=P","Fill=--","Direction=H","UseDPDF=Y")</f>
        <v>#NAME?</v>
      </c>
      <c r="X14" s="9" t="e">
        <f aca="false">bdh("RET CN Equity","GROSS_PROFIT","FY 2015","FY 2015","Currency=CAD","Period=FY","BEST_FPERIOD_OVERRIDE=FY","FILING_STATUS=","SCALING_FORMAT=MLN","FA_ADJUSTED=Adjusted","Sort=A","Dates=H","DateFormat=P","Fill=--","Direction=H","UseDPDF=Y")</f>
        <v>#NAME?</v>
      </c>
      <c r="Y14" s="10" t="n">
        <v>549.194997680664</v>
      </c>
      <c r="Z14" s="9" t="n">
        <v>541.50705</v>
      </c>
      <c r="AA14" s="9" t="n">
        <v>548.0513</v>
      </c>
    </row>
    <row r="15" customFormat="false" ht="12.8" hidden="false" customHeight="false" outlineLevel="0" collapsed="false">
      <c r="A15" s="16" t="s">
        <v>69</v>
      </c>
      <c r="B15" s="16" t="s">
        <v>70</v>
      </c>
      <c r="C15" s="17" t="e">
        <f aca="false">bdh("RET CN Equity","GROSS_MARGIN","FY 1994","FY 1994","Currency=CAD","Period=FY","BEST_FPERIOD_OVERRIDE=FY","FILING_STATUS=","FA_ADJUSTED=Adjusted","Sort=A","Dates=H","DateFormat=P","Fill=--","Direction=H","UseDPDF=Y")</f>
        <v>#NAME?</v>
      </c>
      <c r="D15" s="17" t="e">
        <f aca="false">bdh("RET CN Equity","GROSS_MARGIN","FY 1995","FY 1995","Currency=CAD","Period=FY","BEST_FPERIOD_OVERRIDE=FY","FILING_STATUS=","FA_ADJUSTED=Adjusted","Sort=A","Dates=H","DateFormat=P","Fill=--","Direction=H","UseDPDF=Y")</f>
        <v>#NAME?</v>
      </c>
      <c r="E15" s="17" t="e">
        <f aca="false">bdh("RET CN Equity","GROSS_MARGIN","FY 1996","FY 1996","Currency=CAD","Period=FY","BEST_FPERIOD_OVERRIDE=FY","FILING_STATUS=","FA_ADJUSTED=Adjusted","Sort=A","Dates=H","DateFormat=P","Fill=--","Direction=H","UseDPDF=Y")</f>
        <v>#NAME?</v>
      </c>
      <c r="F15" s="17" t="e">
        <f aca="false">bdh("RET CN Equity","GROSS_MARGIN","FY 1997","FY 1997","Currency=CAD","Period=FY","BEST_FPERIOD_OVERRIDE=FY","FILING_STATUS=","FA_ADJUSTED=Adjusted","Sort=A","Dates=H","DateFormat=P","Fill=--","Direction=H","UseDPDF=Y")</f>
        <v>#NAME?</v>
      </c>
      <c r="G15" s="17" t="e">
        <f aca="false">bdh("RET CN Equity","GROSS_MARGIN","FY 1998","FY 1998","Currency=CAD","Period=FY","BEST_FPERIOD_OVERRIDE=FY","FILING_STATUS=","FA_ADJUSTED=Adjusted","Sort=A","Dates=H","DateFormat=P","Fill=--","Direction=H","UseDPDF=Y")</f>
        <v>#NAME?</v>
      </c>
      <c r="H15" s="17" t="e">
        <f aca="false">bdh("RET CN Equity","GROSS_MARGIN","FY 1999","FY 1999","Currency=CAD","Period=FY","BEST_FPERIOD_OVERRIDE=FY","FILING_STATUS=","FA_ADJUSTED=Adjusted","Sort=A","Dates=H","DateFormat=P","Fill=--","Direction=H","UseDPDF=Y")</f>
        <v>#NAME?</v>
      </c>
      <c r="I15" s="17" t="e">
        <f aca="false">bdh("RET CN Equity","GROSS_MARGIN","FY 2000","FY 2000","Currency=CAD","Period=FY","BEST_FPERIOD_OVERRIDE=FY","FILING_STATUS=","FA_ADJUSTED=Adjusted","Sort=A","Dates=H","DateFormat=P","Fill=--","Direction=H","UseDPDF=Y")</f>
        <v>#NAME?</v>
      </c>
      <c r="J15" s="17" t="e">
        <f aca="false">bdh("RET CN Equity","GROSS_MARGIN","FY 2001","FY 2001","Currency=CAD","Period=FY","BEST_FPERIOD_OVERRIDE=FY","FILING_STATUS=","FA_ADJUSTED=Adjusted","Sort=A","Dates=H","DateFormat=P","Fill=--","Direction=H","UseDPDF=Y")</f>
        <v>#NAME?</v>
      </c>
      <c r="K15" s="17" t="e">
        <f aca="false">bdh("RET CN Equity","GROSS_MARGIN","FY 2002","FY 2002","Currency=CAD","Period=FY","BEST_FPERIOD_OVERRIDE=FY","FILING_STATUS=","FA_ADJUSTED=Adjusted","Sort=A","Dates=H","DateFormat=P","Fill=--","Direction=H","UseDPDF=Y")</f>
        <v>#NAME?</v>
      </c>
      <c r="L15" s="17" t="e">
        <f aca="false">bdh("RET CN Equity","GROSS_MARGIN","FY 2003","FY 2003","Currency=CAD","Period=FY","BEST_FPERIOD_OVERRIDE=FY","FILING_STATUS=","FA_ADJUSTED=Adjusted","Sort=A","Dates=H","DateFormat=P","Fill=--","Direction=H","UseDPDF=Y")</f>
        <v>#NAME?</v>
      </c>
      <c r="M15" s="17" t="e">
        <f aca="false">bdh("RET CN Equity","GROSS_MARGIN","FY 2004","FY 2004","Currency=CAD","Period=FY","BEST_FPERIOD_OVERRIDE=FY","FILING_STATUS=","FA_ADJUSTED=Adjusted","Sort=A","Dates=H","DateFormat=P","Fill=--","Direction=H","UseDPDF=Y")</f>
        <v>#NAME?</v>
      </c>
      <c r="N15" s="17" t="e">
        <f aca="false">bdh("RET CN Equity","GROSS_MARGIN","FY 2005","FY 2005","Currency=CAD","Period=FY","BEST_FPERIOD_OVERRIDE=FY","FILING_STATUS=","FA_ADJUSTED=Adjusted","Sort=A","Dates=H","DateFormat=P","Fill=--","Direction=H","UseDPDF=Y")</f>
        <v>#NAME?</v>
      </c>
      <c r="O15" s="17" t="e">
        <f aca="false">bdh("RET CN Equity","GROSS_MARGIN","FY 2006","FY 2006","Currency=CAD","Period=FY","BEST_FPERIOD_OVERRIDE=FY","FILING_STATUS=","FA_ADJUSTED=Adjusted","Sort=A","Dates=H","DateFormat=P","Fill=--","Direction=H","UseDPDF=Y")</f>
        <v>#NAME?</v>
      </c>
      <c r="P15" s="17" t="e">
        <f aca="false">bdh("RET CN Equity","GROSS_MARGIN","FY 2007","FY 2007","Currency=CAD","Period=FY","BEST_FPERIOD_OVERRIDE=FY","FILING_STATUS=","FA_ADJUSTED=Adjusted","Sort=A","Dates=H","DateFormat=P","Fill=--","Direction=H","UseDPDF=Y")</f>
        <v>#NAME?</v>
      </c>
      <c r="Q15" s="17" t="e">
        <f aca="false">bdh("RET CN Equity","GROSS_MARGIN","FY 2008","FY 2008","Currency=CAD","Period=FY","BEST_FPERIOD_OVERRIDE=FY","FILING_STATUS=","FA_ADJUSTED=Adjusted","Sort=A","Dates=H","DateFormat=P","Fill=--","Direction=H","UseDPDF=Y")</f>
        <v>#NAME?</v>
      </c>
      <c r="R15" s="17" t="e">
        <f aca="false">bdh("RET CN Equity","GROSS_MARGIN","FY 2009","FY 2009","Currency=CAD","Period=FY","BEST_FPERIOD_OVERRIDE=FY","FILING_STATUS=","FA_ADJUSTED=Adjusted","Sort=A","Dates=H","DateFormat=P","Fill=--","Direction=H","UseDPDF=Y")</f>
        <v>#NAME?</v>
      </c>
      <c r="S15" s="17" t="e">
        <f aca="false">bdh("RET CN Equity","GROSS_MARGIN","FY 2010","FY 2010","Currency=CAD","Period=FY","BEST_FPERIOD_OVERRIDE=FY","FILING_STATUS=","FA_ADJUSTED=Adjusted","Sort=A","Dates=H","DateFormat=P","Fill=--","Direction=H","UseDPDF=Y")</f>
        <v>#NAME?</v>
      </c>
      <c r="T15" s="17" t="e">
        <f aca="false">bdh("RET CN Equity","GROSS_MARGIN","FY 2011","FY 2011","Currency=CAD","Period=FY","BEST_FPERIOD_OVERRIDE=FY","FILING_STATUS=","FA_ADJUSTED=Adjusted","Sort=A","Dates=H","DateFormat=P","Fill=--","Direction=H","UseDPDF=Y")</f>
        <v>#NAME?</v>
      </c>
      <c r="U15" s="17" t="e">
        <f aca="false">bdh("RET CN Equity","GROSS_MARGIN","FY 2012","FY 2012","Currency=CAD","Period=FY","BEST_FPERIOD_OVERRIDE=FY","FILING_STATUS=","FA_ADJUSTED=Adjusted","Sort=A","Dates=H","DateFormat=P","Fill=--","Direction=H","UseDPDF=Y")</f>
        <v>#NAME?</v>
      </c>
      <c r="V15" s="17" t="e">
        <f aca="false">bdh("RET CN Equity","GROSS_MARGIN","FY 2013","FY 2013","Currency=CAD","Period=FY","BEST_FPERIOD_OVERRIDE=FY","FILING_STATUS=","FA_ADJUSTED=Adjusted","Sort=A","Dates=H","DateFormat=P","Fill=--","Direction=H","UseDPDF=Y")</f>
        <v>#NAME?</v>
      </c>
      <c r="W15" s="17" t="e">
        <f aca="false">bdh("RET CN Equity","GROSS_MARGIN","FY 2014","FY 2014","Currency=CAD","Period=FY","BEST_FPERIOD_OVERRIDE=FY","FILING_STATUS=","FA_ADJUSTED=Adjusted","Sort=A","Dates=H","DateFormat=P","Fill=--","Direction=H","UseDPDF=Y")</f>
        <v>#NAME?</v>
      </c>
      <c r="X15" s="17" t="e">
        <f aca="false">bdh("RET CN Equity","GROSS_MARGIN","FY 2015","FY 2015","Currency=CAD","Period=FY","BEST_FPERIOD_OVERRIDE=FY","FILING_STATUS=","FA_ADJUSTED=Adjusted","Sort=A","Dates=H","DateFormat=P","Fill=--","Direction=H","UseDPDF=Y")</f>
        <v>#NAME?</v>
      </c>
      <c r="Y15" s="18" t="n">
        <v>59.0976441089232</v>
      </c>
      <c r="Z15" s="17" t="n">
        <v>58.415</v>
      </c>
      <c r="AA15" s="17" t="n">
        <v>58.49</v>
      </c>
    </row>
    <row r="16" customFormat="false" ht="12.8" hidden="false" customHeight="false" outlineLevel="0" collapsed="false">
      <c r="A16" s="8" t="s">
        <v>71</v>
      </c>
      <c r="B16" s="8" t="s">
        <v>72</v>
      </c>
      <c r="C16" s="9" t="e">
        <f aca="false">bdh("RET CN Equity","EBITDA","FY 1994","FY 1994","Currency=CAD","Period=FY","BEST_FPERIOD_OVERRIDE=FY","FILING_STATUS=","SCALING_FORMAT=MLN","FA_ADJUSTED=Adjusted","Sort=A","Dates=H","DateFormat=P","Fill=--","Direction=H","UseDPDF=Y")</f>
        <v>#NAME?</v>
      </c>
      <c r="D16" s="9" t="e">
        <f aca="false">bdh("RET CN Equity","EBITDA","FY 1995","FY 1995","Currency=CAD","Period=FY","BEST_FPERIOD_OVERRIDE=FY","FILING_STATUS=","SCALING_FORMAT=MLN","FA_ADJUSTED=Adjusted","Sort=A","Dates=H","DateFormat=P","Fill=--","Direction=H","UseDPDF=Y")</f>
        <v>#NAME?</v>
      </c>
      <c r="E16" s="9" t="e">
        <f aca="false">bdh("RET CN Equity","EBITDA","FY 1996","FY 1996","Currency=CAD","Period=FY","BEST_FPERIOD_OVERRIDE=FY","FILING_STATUS=","SCALING_FORMAT=MLN","FA_ADJUSTED=Adjusted","Sort=A","Dates=H","DateFormat=P","Fill=--","Direction=H","UseDPDF=Y")</f>
        <v>#NAME?</v>
      </c>
      <c r="F16" s="9" t="e">
        <f aca="false">bdh("RET CN Equity","EBITDA","FY 1997","FY 1997","Currency=CAD","Period=FY","BEST_FPERIOD_OVERRIDE=FY","FILING_STATUS=","SCALING_FORMAT=MLN","FA_ADJUSTED=Adjusted","Sort=A","Dates=H","DateFormat=P","Fill=--","Direction=H","UseDPDF=Y")</f>
        <v>#NAME?</v>
      </c>
      <c r="G16" s="9" t="e">
        <f aca="false">bdh("RET CN Equity","EBITDA","FY 1998","FY 1998","Currency=CAD","Period=FY","BEST_FPERIOD_OVERRIDE=FY","FILING_STATUS=","SCALING_FORMAT=MLN","FA_ADJUSTED=Adjusted","Sort=A","Dates=H","DateFormat=P","Fill=--","Direction=H","UseDPDF=Y")</f>
        <v>#NAME?</v>
      </c>
      <c r="H16" s="9" t="e">
        <f aca="false">bdh("RET CN Equity","EBITDA","FY 1999","FY 1999","Currency=CAD","Period=FY","BEST_FPERIOD_OVERRIDE=FY","FILING_STATUS=","SCALING_FORMAT=MLN","FA_ADJUSTED=Adjusted","Sort=A","Dates=H","DateFormat=P","Fill=--","Direction=H","UseDPDF=Y")</f>
        <v>#NAME?</v>
      </c>
      <c r="I16" s="9" t="e">
        <f aca="false">bdh("RET CN Equity","EBITDA","FY 2000","FY 2000","Currency=CAD","Period=FY","BEST_FPERIOD_OVERRIDE=FY","FILING_STATUS=","SCALING_FORMAT=MLN","FA_ADJUSTED=Adjusted","Sort=A","Dates=H","DateFormat=P","Fill=--","Direction=H","UseDPDF=Y")</f>
        <v>#NAME?</v>
      </c>
      <c r="J16" s="9" t="e">
        <f aca="false">bdh("RET CN Equity","EBITDA","FY 2001","FY 2001","Currency=CAD","Period=FY","BEST_FPERIOD_OVERRIDE=FY","FILING_STATUS=","SCALING_FORMAT=MLN","FA_ADJUSTED=Adjusted","Sort=A","Dates=H","DateFormat=P","Fill=--","Direction=H","UseDPDF=Y")</f>
        <v>#NAME?</v>
      </c>
      <c r="K16" s="9" t="e">
        <f aca="false">bdh("RET CN Equity","EBITDA","FY 2002","FY 2002","Currency=CAD","Period=FY","BEST_FPERIOD_OVERRIDE=FY","FILING_STATUS=","SCALING_FORMAT=MLN","FA_ADJUSTED=Adjusted","Sort=A","Dates=H","DateFormat=P","Fill=--","Direction=H","UseDPDF=Y")</f>
        <v>#NAME?</v>
      </c>
      <c r="L16" s="9" t="e">
        <f aca="false">bdh("RET CN Equity","EBITDA","FY 2003","FY 2003","Currency=CAD","Period=FY","BEST_FPERIOD_OVERRIDE=FY","FILING_STATUS=","SCALING_FORMAT=MLN","FA_ADJUSTED=Adjusted","Sort=A","Dates=H","DateFormat=P","Fill=--","Direction=H","UseDPDF=Y")</f>
        <v>#NAME?</v>
      </c>
      <c r="M16" s="9" t="e">
        <f aca="false">bdh("RET CN Equity","EBITDA","FY 2004","FY 2004","Currency=CAD","Period=FY","BEST_FPERIOD_OVERRIDE=FY","FILING_STATUS=","SCALING_FORMAT=MLN","FA_ADJUSTED=Adjusted","Sort=A","Dates=H","DateFormat=P","Fill=--","Direction=H","UseDPDF=Y")</f>
        <v>#NAME?</v>
      </c>
      <c r="N16" s="9" t="e">
        <f aca="false">bdh("RET CN Equity","EBITDA","FY 2005","FY 2005","Currency=CAD","Period=FY","BEST_FPERIOD_OVERRIDE=FY","FILING_STATUS=","SCALING_FORMAT=MLN","FA_ADJUSTED=Adjusted","Sort=A","Dates=H","DateFormat=P","Fill=--","Direction=H","UseDPDF=Y")</f>
        <v>#NAME?</v>
      </c>
      <c r="O16" s="9" t="e">
        <f aca="false">bdh("RET CN Equity","EBITDA","FY 2006","FY 2006","Currency=CAD","Period=FY","BEST_FPERIOD_OVERRIDE=FY","FILING_STATUS=","SCALING_FORMAT=MLN","FA_ADJUSTED=Adjusted","Sort=A","Dates=H","DateFormat=P","Fill=--","Direction=H","UseDPDF=Y")</f>
        <v>#NAME?</v>
      </c>
      <c r="P16" s="9" t="e">
        <f aca="false">bdh("RET CN Equity","EBITDA","FY 2007","FY 2007","Currency=CAD","Period=FY","BEST_FPERIOD_OVERRIDE=FY","FILING_STATUS=","SCALING_FORMAT=MLN","FA_ADJUSTED=Adjusted","Sort=A","Dates=H","DateFormat=P","Fill=--","Direction=H","UseDPDF=Y")</f>
        <v>#NAME?</v>
      </c>
      <c r="Q16" s="9" t="e">
        <f aca="false">bdh("RET CN Equity","EBITDA","FY 2008","FY 2008","Currency=CAD","Period=FY","BEST_FPERIOD_OVERRIDE=FY","FILING_STATUS=","SCALING_FORMAT=MLN","FA_ADJUSTED=Adjusted","Sort=A","Dates=H","DateFormat=P","Fill=--","Direction=H","UseDPDF=Y")</f>
        <v>#NAME?</v>
      </c>
      <c r="R16" s="9" t="e">
        <f aca="false">bdh("RET CN Equity","EBITDA","FY 2009","FY 2009","Currency=CAD","Period=FY","BEST_FPERIOD_OVERRIDE=FY","FILING_STATUS=","SCALING_FORMAT=MLN","FA_ADJUSTED=Adjusted","Sort=A","Dates=H","DateFormat=P","Fill=--","Direction=H","UseDPDF=Y")</f>
        <v>#NAME?</v>
      </c>
      <c r="S16" s="9" t="e">
        <f aca="false">bdh("RET CN Equity","EBITDA","FY 2010","FY 2010","Currency=CAD","Period=FY","BEST_FPERIOD_OVERRIDE=FY","FILING_STATUS=","SCALING_FORMAT=MLN","FA_ADJUSTED=Adjusted","Sort=A","Dates=H","DateFormat=P","Fill=--","Direction=H","UseDPDF=Y")</f>
        <v>#NAME?</v>
      </c>
      <c r="T16" s="9" t="e">
        <f aca="false">bdh("RET CN Equity","EBITDA","FY 2011","FY 2011","Currency=CAD","Period=FY","BEST_FPERIOD_OVERRIDE=FY","FILING_STATUS=","SCALING_FORMAT=MLN","FA_ADJUSTED=Adjusted","Sort=A","Dates=H","DateFormat=P","Fill=--","Direction=H","UseDPDF=Y")</f>
        <v>#NAME?</v>
      </c>
      <c r="U16" s="9" t="e">
        <f aca="false">bdh("RET CN Equity","EBITDA","FY 2012","FY 2012","Currency=CAD","Period=FY","BEST_FPERIOD_OVERRIDE=FY","FILING_STATUS=","SCALING_FORMAT=MLN","FA_ADJUSTED=Adjusted","Sort=A","Dates=H","DateFormat=P","Fill=--","Direction=H","UseDPDF=Y")</f>
        <v>#NAME?</v>
      </c>
      <c r="V16" s="9" t="e">
        <f aca="false">bdh("RET CN Equity","EBITDA","FY 2013","FY 2013","Currency=CAD","Period=FY","BEST_FPERIOD_OVERRIDE=FY","FILING_STATUS=","SCALING_FORMAT=MLN","FA_ADJUSTED=Adjusted","Sort=A","Dates=H","DateFormat=P","Fill=--","Direction=H","UseDPDF=Y")</f>
        <v>#NAME?</v>
      </c>
      <c r="W16" s="9" t="e">
        <f aca="false">bdh("RET CN Equity","EBITDA","FY 2014","FY 2014","Currency=CAD","Period=FY","BEST_FPERIOD_OVERRIDE=FY","FILING_STATUS=","SCALING_FORMAT=MLN","FA_ADJUSTED=Adjusted","Sort=A","Dates=H","DateFormat=P","Fill=--","Direction=H","UseDPDF=Y")</f>
        <v>#NAME?</v>
      </c>
      <c r="X16" s="9" t="e">
        <f aca="false">bdh("RET CN Equity","EBITDA","FY 2015","FY 2015","Currency=CAD","Period=FY","BEST_FPERIOD_OVERRIDE=FY","FILING_STATUS=","SCALING_FORMAT=MLN","FA_ADJUSTED=Adjusted","Sort=A","Dates=H","DateFormat=P","Fill=--","Direction=H","UseDPDF=Y")</f>
        <v>#NAME?</v>
      </c>
      <c r="Y16" s="10" t="n">
        <v>58.036</v>
      </c>
      <c r="Z16" s="9" t="n">
        <v>58.25</v>
      </c>
      <c r="AA16" s="9" t="n">
        <v>64</v>
      </c>
    </row>
    <row r="17" customFormat="false" ht="12.8" hidden="false" customHeight="false" outlineLevel="0" collapsed="false">
      <c r="A17" s="16" t="s">
        <v>69</v>
      </c>
      <c r="B17" s="16" t="s">
        <v>73</v>
      </c>
      <c r="C17" s="17" t="e">
        <f aca="false">bdh("RET CN Equity","EBITDA_TO_REVENUE","FY 1994","FY 1994","Currency=CAD","Period=FY","BEST_FPERIOD_OVERRIDE=FY","FILING_STATUS=","FA_ADJUSTED=Adjusted","Sort=A","Dates=H","DateFormat=P","Fill=--","Direction=H","UseDPDF=Y")</f>
        <v>#NAME?</v>
      </c>
      <c r="D17" s="17" t="e">
        <f aca="false">bdh("RET CN Equity","EBITDA_TO_REVENUE","FY 1995","FY 1995","Currency=CAD","Period=FY","BEST_FPERIOD_OVERRIDE=FY","FILING_STATUS=","FA_ADJUSTED=Adjusted","Sort=A","Dates=H","DateFormat=P","Fill=--","Direction=H","UseDPDF=Y")</f>
        <v>#NAME?</v>
      </c>
      <c r="E17" s="17" t="e">
        <f aca="false">bdh("RET CN Equity","EBITDA_TO_REVENUE","FY 1996","FY 1996","Currency=CAD","Period=FY","BEST_FPERIOD_OVERRIDE=FY","FILING_STATUS=","FA_ADJUSTED=Adjusted","Sort=A","Dates=H","DateFormat=P","Fill=--","Direction=H","UseDPDF=Y")</f>
        <v>#NAME?</v>
      </c>
      <c r="F17" s="17" t="e">
        <f aca="false">bdh("RET CN Equity","EBITDA_TO_REVENUE","FY 1997","FY 1997","Currency=CAD","Period=FY","BEST_FPERIOD_OVERRIDE=FY","FILING_STATUS=","FA_ADJUSTED=Adjusted","Sort=A","Dates=H","DateFormat=P","Fill=--","Direction=H","UseDPDF=Y")</f>
        <v>#NAME?</v>
      </c>
      <c r="G17" s="17" t="e">
        <f aca="false">bdh("RET CN Equity","EBITDA_TO_REVENUE","FY 1998","FY 1998","Currency=CAD","Period=FY","BEST_FPERIOD_OVERRIDE=FY","FILING_STATUS=","FA_ADJUSTED=Adjusted","Sort=A","Dates=H","DateFormat=P","Fill=--","Direction=H","UseDPDF=Y")</f>
        <v>#NAME?</v>
      </c>
      <c r="H17" s="17" t="e">
        <f aca="false">bdh("RET CN Equity","EBITDA_TO_REVENUE","FY 1999","FY 1999","Currency=CAD","Period=FY","BEST_FPERIOD_OVERRIDE=FY","FILING_STATUS=","FA_ADJUSTED=Adjusted","Sort=A","Dates=H","DateFormat=P","Fill=--","Direction=H","UseDPDF=Y")</f>
        <v>#NAME?</v>
      </c>
      <c r="I17" s="17" t="e">
        <f aca="false">bdh("RET CN Equity","EBITDA_TO_REVENUE","FY 2000","FY 2000","Currency=CAD","Period=FY","BEST_FPERIOD_OVERRIDE=FY","FILING_STATUS=","FA_ADJUSTED=Adjusted","Sort=A","Dates=H","DateFormat=P","Fill=--","Direction=H","UseDPDF=Y")</f>
        <v>#NAME?</v>
      </c>
      <c r="J17" s="17" t="e">
        <f aca="false">bdh("RET CN Equity","EBITDA_TO_REVENUE","FY 2001","FY 2001","Currency=CAD","Period=FY","BEST_FPERIOD_OVERRIDE=FY","FILING_STATUS=","FA_ADJUSTED=Adjusted","Sort=A","Dates=H","DateFormat=P","Fill=--","Direction=H","UseDPDF=Y")</f>
        <v>#NAME?</v>
      </c>
      <c r="K17" s="17" t="e">
        <f aca="false">bdh("RET CN Equity","EBITDA_TO_REVENUE","FY 2002","FY 2002","Currency=CAD","Period=FY","BEST_FPERIOD_OVERRIDE=FY","FILING_STATUS=","FA_ADJUSTED=Adjusted","Sort=A","Dates=H","DateFormat=P","Fill=--","Direction=H","UseDPDF=Y")</f>
        <v>#NAME?</v>
      </c>
      <c r="L17" s="17" t="e">
        <f aca="false">bdh("RET CN Equity","EBITDA_TO_REVENUE","FY 2003","FY 2003","Currency=CAD","Period=FY","BEST_FPERIOD_OVERRIDE=FY","FILING_STATUS=","FA_ADJUSTED=Adjusted","Sort=A","Dates=H","DateFormat=P","Fill=--","Direction=H","UseDPDF=Y")</f>
        <v>#NAME?</v>
      </c>
      <c r="M17" s="17" t="e">
        <f aca="false">bdh("RET CN Equity","EBITDA_TO_REVENUE","FY 2004","FY 2004","Currency=CAD","Period=FY","BEST_FPERIOD_OVERRIDE=FY","FILING_STATUS=","FA_ADJUSTED=Adjusted","Sort=A","Dates=H","DateFormat=P","Fill=--","Direction=H","UseDPDF=Y")</f>
        <v>#NAME?</v>
      </c>
      <c r="N17" s="17" t="e">
        <f aca="false">bdh("RET CN Equity","EBITDA_TO_REVENUE","FY 2005","FY 2005","Currency=CAD","Period=FY","BEST_FPERIOD_OVERRIDE=FY","FILING_STATUS=","FA_ADJUSTED=Adjusted","Sort=A","Dates=H","DateFormat=P","Fill=--","Direction=H","UseDPDF=Y")</f>
        <v>#NAME?</v>
      </c>
      <c r="O17" s="17" t="e">
        <f aca="false">bdh("RET CN Equity","EBITDA_TO_REVENUE","FY 2006","FY 2006","Currency=CAD","Period=FY","BEST_FPERIOD_OVERRIDE=FY","FILING_STATUS=","FA_ADJUSTED=Adjusted","Sort=A","Dates=H","DateFormat=P","Fill=--","Direction=H","UseDPDF=Y")</f>
        <v>#NAME?</v>
      </c>
      <c r="P17" s="17" t="e">
        <f aca="false">bdh("RET CN Equity","EBITDA_TO_REVENUE","FY 2007","FY 2007","Currency=CAD","Period=FY","BEST_FPERIOD_OVERRIDE=FY","FILING_STATUS=","FA_ADJUSTED=Adjusted","Sort=A","Dates=H","DateFormat=P","Fill=--","Direction=H","UseDPDF=Y")</f>
        <v>#NAME?</v>
      </c>
      <c r="Q17" s="17" t="e">
        <f aca="false">bdh("RET CN Equity","EBITDA_TO_REVENUE","FY 2008","FY 2008","Currency=CAD","Period=FY","BEST_FPERIOD_OVERRIDE=FY","FILING_STATUS=","FA_ADJUSTED=Adjusted","Sort=A","Dates=H","DateFormat=P","Fill=--","Direction=H","UseDPDF=Y")</f>
        <v>#NAME?</v>
      </c>
      <c r="R17" s="17" t="e">
        <f aca="false">bdh("RET CN Equity","EBITDA_TO_REVENUE","FY 2009","FY 2009","Currency=CAD","Period=FY","BEST_FPERIOD_OVERRIDE=FY","FILING_STATUS=","FA_ADJUSTED=Adjusted","Sort=A","Dates=H","DateFormat=P","Fill=--","Direction=H","UseDPDF=Y")</f>
        <v>#NAME?</v>
      </c>
      <c r="S17" s="17" t="e">
        <f aca="false">bdh("RET CN Equity","EBITDA_TO_REVENUE","FY 2010","FY 2010","Currency=CAD","Period=FY","BEST_FPERIOD_OVERRIDE=FY","FILING_STATUS=","FA_ADJUSTED=Adjusted","Sort=A","Dates=H","DateFormat=P","Fill=--","Direction=H","UseDPDF=Y")</f>
        <v>#NAME?</v>
      </c>
      <c r="T17" s="17" t="e">
        <f aca="false">bdh("RET CN Equity","EBITDA_TO_REVENUE","FY 2011","FY 2011","Currency=CAD","Period=FY","BEST_FPERIOD_OVERRIDE=FY","FILING_STATUS=","FA_ADJUSTED=Adjusted","Sort=A","Dates=H","DateFormat=P","Fill=--","Direction=H","UseDPDF=Y")</f>
        <v>#NAME?</v>
      </c>
      <c r="U17" s="17" t="e">
        <f aca="false">bdh("RET CN Equity","EBITDA_TO_REVENUE","FY 2012","FY 2012","Currency=CAD","Period=FY","BEST_FPERIOD_OVERRIDE=FY","FILING_STATUS=","FA_ADJUSTED=Adjusted","Sort=A","Dates=H","DateFormat=P","Fill=--","Direction=H","UseDPDF=Y")</f>
        <v>#NAME?</v>
      </c>
      <c r="V17" s="17" t="e">
        <f aca="false">bdh("RET CN Equity","EBITDA_TO_REVENUE","FY 2013","FY 2013","Currency=CAD","Period=FY","BEST_FPERIOD_OVERRIDE=FY","FILING_STATUS=","FA_ADJUSTED=Adjusted","Sort=A","Dates=H","DateFormat=P","Fill=--","Direction=H","UseDPDF=Y")</f>
        <v>#NAME?</v>
      </c>
      <c r="W17" s="17" t="e">
        <f aca="false">bdh("RET CN Equity","EBITDA_TO_REVENUE","FY 2014","FY 2014","Currency=CAD","Period=FY","BEST_FPERIOD_OVERRIDE=FY","FILING_STATUS=","FA_ADJUSTED=Adjusted","Sort=A","Dates=H","DateFormat=P","Fill=--","Direction=H","UseDPDF=Y")</f>
        <v>#NAME?</v>
      </c>
      <c r="X17" s="17" t="e">
        <f aca="false">bdh("RET CN Equity","EBITDA_TO_REVENUE","FY 2015","FY 2015","Currency=CAD","Period=FY","BEST_FPERIOD_OVERRIDE=FY","FILING_STATUS=","FA_ADJUSTED=Adjusted","Sort=A","Dates=H","DateFormat=P","Fill=--","Direction=H","UseDPDF=Y")</f>
        <v>#NAME?</v>
      </c>
      <c r="Y17" s="18" t="n">
        <v>6.24512402332506</v>
      </c>
      <c r="Z17" s="17" t="n">
        <v>6.28371089536138</v>
      </c>
      <c r="AA17" s="17" t="n">
        <v>6.83030949839915</v>
      </c>
    </row>
    <row r="18" customFormat="false" ht="12.8" hidden="false" customHeight="false" outlineLevel="0" collapsed="false">
      <c r="A18" s="8" t="s">
        <v>74</v>
      </c>
      <c r="B18" s="8" t="s">
        <v>75</v>
      </c>
      <c r="C18" s="9" t="e">
        <f aca="false">bdh("RET CN Equity","EARN_FOR_COMMON","FY 1994","FY 1994","Currency=CAD","Period=FY","BEST_FPERIOD_OVERRIDE=FY","FILING_STATUS=","SCALING_FORMAT=MLN","FA_ADJUSTED=Adjusted","Sort=A","Dates=H","DateFormat=P","Fill=--","Direction=H","UseDPDF=Y")</f>
        <v>#NAME?</v>
      </c>
      <c r="D18" s="9" t="e">
        <f aca="false">bdh("RET CN Equity","EARN_FOR_COMMON","FY 1995","FY 1995","Currency=CAD","Period=FY","BEST_FPERIOD_OVERRIDE=FY","FILING_STATUS=","SCALING_FORMAT=MLN","FA_ADJUSTED=Adjusted","Sort=A","Dates=H","DateFormat=P","Fill=--","Direction=H","UseDPDF=Y")</f>
        <v>#NAME?</v>
      </c>
      <c r="E18" s="9" t="e">
        <f aca="false">bdh("RET CN Equity","EARN_FOR_COMMON","FY 1996","FY 1996","Currency=CAD","Period=FY","BEST_FPERIOD_OVERRIDE=FY","FILING_STATUS=","SCALING_FORMAT=MLN","FA_ADJUSTED=Adjusted","Sort=A","Dates=H","DateFormat=P","Fill=--","Direction=H","UseDPDF=Y")</f>
        <v>#NAME?</v>
      </c>
      <c r="F18" s="9" t="e">
        <f aca="false">bdh("RET CN Equity","EARN_FOR_COMMON","FY 1997","FY 1997","Currency=CAD","Period=FY","BEST_FPERIOD_OVERRIDE=FY","FILING_STATUS=","SCALING_FORMAT=MLN","FA_ADJUSTED=Adjusted","Sort=A","Dates=H","DateFormat=P","Fill=--","Direction=H","UseDPDF=Y")</f>
        <v>#NAME?</v>
      </c>
      <c r="G18" s="9" t="e">
        <f aca="false">bdh("RET CN Equity","EARN_FOR_COMMON","FY 1998","FY 1998","Currency=CAD","Period=FY","BEST_FPERIOD_OVERRIDE=FY","FILING_STATUS=","SCALING_FORMAT=MLN","FA_ADJUSTED=Adjusted","Sort=A","Dates=H","DateFormat=P","Fill=--","Direction=H","UseDPDF=Y")</f>
        <v>#NAME?</v>
      </c>
      <c r="H18" s="9" t="e">
        <f aca="false">bdh("RET CN Equity","EARN_FOR_COMMON","FY 1999","FY 1999","Currency=CAD","Period=FY","BEST_FPERIOD_OVERRIDE=FY","FILING_STATUS=","SCALING_FORMAT=MLN","FA_ADJUSTED=Adjusted","Sort=A","Dates=H","DateFormat=P","Fill=--","Direction=H","UseDPDF=Y")</f>
        <v>#NAME?</v>
      </c>
      <c r="I18" s="9" t="e">
        <f aca="false">bdh("RET CN Equity","EARN_FOR_COMMON","FY 2000","FY 2000","Currency=CAD","Period=FY","BEST_FPERIOD_OVERRIDE=FY","FILING_STATUS=","SCALING_FORMAT=MLN","FA_ADJUSTED=Adjusted","Sort=A","Dates=H","DateFormat=P","Fill=--","Direction=H","UseDPDF=Y")</f>
        <v>#NAME?</v>
      </c>
      <c r="J18" s="9" t="e">
        <f aca="false">bdh("RET CN Equity","EARN_FOR_COMMON","FY 2001","FY 2001","Currency=CAD","Period=FY","BEST_FPERIOD_OVERRIDE=FY","FILING_STATUS=","SCALING_FORMAT=MLN","FA_ADJUSTED=Adjusted","Sort=A","Dates=H","DateFormat=P","Fill=--","Direction=H","UseDPDF=Y")</f>
        <v>#NAME?</v>
      </c>
      <c r="K18" s="9" t="e">
        <f aca="false">bdh("RET CN Equity","EARN_FOR_COMMON","FY 2002","FY 2002","Currency=CAD","Period=FY","BEST_FPERIOD_OVERRIDE=FY","FILING_STATUS=","SCALING_FORMAT=MLN","FA_ADJUSTED=Adjusted","Sort=A","Dates=H","DateFormat=P","Fill=--","Direction=H","UseDPDF=Y")</f>
        <v>#NAME?</v>
      </c>
      <c r="L18" s="9" t="e">
        <f aca="false">bdh("RET CN Equity","EARN_FOR_COMMON","FY 2003","FY 2003","Currency=CAD","Period=FY","BEST_FPERIOD_OVERRIDE=FY","FILING_STATUS=","SCALING_FORMAT=MLN","FA_ADJUSTED=Adjusted","Sort=A","Dates=H","DateFormat=P","Fill=--","Direction=H","UseDPDF=Y")</f>
        <v>#NAME?</v>
      </c>
      <c r="M18" s="9" t="e">
        <f aca="false">bdh("RET CN Equity","EARN_FOR_COMMON","FY 2004","FY 2004","Currency=CAD","Period=FY","BEST_FPERIOD_OVERRIDE=FY","FILING_STATUS=","SCALING_FORMAT=MLN","FA_ADJUSTED=Adjusted","Sort=A","Dates=H","DateFormat=P","Fill=--","Direction=H","UseDPDF=Y")</f>
        <v>#NAME?</v>
      </c>
      <c r="N18" s="9" t="e">
        <f aca="false">bdh("RET CN Equity","EARN_FOR_COMMON","FY 2005","FY 2005","Currency=CAD","Period=FY","BEST_FPERIOD_OVERRIDE=FY","FILING_STATUS=","SCALING_FORMAT=MLN","FA_ADJUSTED=Adjusted","Sort=A","Dates=H","DateFormat=P","Fill=--","Direction=H","UseDPDF=Y")</f>
        <v>#NAME?</v>
      </c>
      <c r="O18" s="9" t="e">
        <f aca="false">bdh("RET CN Equity","EARN_FOR_COMMON","FY 2006","FY 2006","Currency=CAD","Period=FY","BEST_FPERIOD_OVERRIDE=FY","FILING_STATUS=","SCALING_FORMAT=MLN","FA_ADJUSTED=Adjusted","Sort=A","Dates=H","DateFormat=P","Fill=--","Direction=H","UseDPDF=Y")</f>
        <v>#NAME?</v>
      </c>
      <c r="P18" s="9" t="e">
        <f aca="false">bdh("RET CN Equity","EARN_FOR_COMMON","FY 2007","FY 2007","Currency=CAD","Period=FY","BEST_FPERIOD_OVERRIDE=FY","FILING_STATUS=","SCALING_FORMAT=MLN","FA_ADJUSTED=Adjusted","Sort=A","Dates=H","DateFormat=P","Fill=--","Direction=H","UseDPDF=Y")</f>
        <v>#NAME?</v>
      </c>
      <c r="Q18" s="9" t="e">
        <f aca="false">bdh("RET CN Equity","EARN_FOR_COMMON","FY 2008","FY 2008","Currency=CAD","Period=FY","BEST_FPERIOD_OVERRIDE=FY","FILING_STATUS=","SCALING_FORMAT=MLN","FA_ADJUSTED=Adjusted","Sort=A","Dates=H","DateFormat=P","Fill=--","Direction=H","UseDPDF=Y")</f>
        <v>#NAME?</v>
      </c>
      <c r="R18" s="9" t="e">
        <f aca="false">bdh("RET CN Equity","EARN_FOR_COMMON","FY 2009","FY 2009","Currency=CAD","Period=FY","BEST_FPERIOD_OVERRIDE=FY","FILING_STATUS=","SCALING_FORMAT=MLN","FA_ADJUSTED=Adjusted","Sort=A","Dates=H","DateFormat=P","Fill=--","Direction=H","UseDPDF=Y")</f>
        <v>#NAME?</v>
      </c>
      <c r="S18" s="9" t="e">
        <f aca="false">bdh("RET CN Equity","EARN_FOR_COMMON","FY 2010","FY 2010","Currency=CAD","Period=FY","BEST_FPERIOD_OVERRIDE=FY","FILING_STATUS=","SCALING_FORMAT=MLN","FA_ADJUSTED=Adjusted","Sort=A","Dates=H","DateFormat=P","Fill=--","Direction=H","UseDPDF=Y")</f>
        <v>#NAME?</v>
      </c>
      <c r="T18" s="9" t="e">
        <f aca="false">bdh("RET CN Equity","EARN_FOR_COMMON","FY 2011","FY 2011","Currency=CAD","Period=FY","BEST_FPERIOD_OVERRIDE=FY","FILING_STATUS=","SCALING_FORMAT=MLN","FA_ADJUSTED=Adjusted","Sort=A","Dates=H","DateFormat=P","Fill=--","Direction=H","UseDPDF=Y")</f>
        <v>#NAME?</v>
      </c>
      <c r="U18" s="9" t="e">
        <f aca="false">bdh("RET CN Equity","EARN_FOR_COMMON","FY 2012","FY 2012","Currency=CAD","Period=FY","BEST_FPERIOD_OVERRIDE=FY","FILING_STATUS=","SCALING_FORMAT=MLN","FA_ADJUSTED=Adjusted","Sort=A","Dates=H","DateFormat=P","Fill=--","Direction=H","UseDPDF=Y")</f>
        <v>#NAME?</v>
      </c>
      <c r="V18" s="9" t="e">
        <f aca="false">bdh("RET CN Equity","EARN_FOR_COMMON","FY 2013","FY 2013","Currency=CAD","Period=FY","BEST_FPERIOD_OVERRIDE=FY","FILING_STATUS=","SCALING_FORMAT=MLN","FA_ADJUSTED=Adjusted","Sort=A","Dates=H","DateFormat=P","Fill=--","Direction=H","UseDPDF=Y")</f>
        <v>#NAME?</v>
      </c>
      <c r="W18" s="9" t="e">
        <f aca="false">bdh("RET CN Equity","EARN_FOR_COMMON","FY 2014","FY 2014","Currency=CAD","Period=FY","BEST_FPERIOD_OVERRIDE=FY","FILING_STATUS=","SCALING_FORMAT=MLN","FA_ADJUSTED=Adjusted","Sort=A","Dates=H","DateFormat=P","Fill=--","Direction=H","UseDPDF=Y")</f>
        <v>#NAME?</v>
      </c>
      <c r="X18" s="9" t="e">
        <f aca="false">bdh("RET CN Equity","EARN_FOR_COMMON","FY 2015","FY 2015","Currency=CAD","Period=FY","BEST_FPERIOD_OVERRIDE=FY","FILING_STATUS=","SCALING_FORMAT=MLN","FA_ADJUSTED=Adjusted","Sort=A","Dates=H","DateFormat=P","Fill=--","Direction=H","UseDPDF=Y")</f>
        <v>#NAME?</v>
      </c>
      <c r="Y18" s="10" t="n">
        <v>6.59435050811768</v>
      </c>
      <c r="Z18" s="9" t="n">
        <v>6.27</v>
      </c>
      <c r="AA18" s="9" t="n">
        <v>12.9</v>
      </c>
    </row>
    <row r="19" customFormat="false" ht="12.8" hidden="false" customHeight="false" outlineLevel="0" collapsed="false">
      <c r="A19" s="16" t="s">
        <v>69</v>
      </c>
      <c r="B19" s="16" t="s">
        <v>76</v>
      </c>
      <c r="C19" s="17" t="e">
        <f aca="false">bdh("RET CN Equity","NET_INCOME_TO_COMMON_MARGIN","FY 1994","FY 1994","Currency=CAD","Period=FY","BEST_FPERIOD_OVERRIDE=FY","FILING_STATUS=","FA_ADJUSTED=Adjusted","Sort=A","Dates=H","DateFormat=P","Fill=--","Direction=H","UseDPDF=Y")</f>
        <v>#NAME?</v>
      </c>
      <c r="D19" s="17" t="e">
        <f aca="false">bdh("RET CN Equity","NET_INCOME_TO_COMMON_MARGIN","FY 1995","FY 1995","Currency=CAD","Period=FY","BEST_FPERIOD_OVERRIDE=FY","FILING_STATUS=","FA_ADJUSTED=Adjusted","Sort=A","Dates=H","DateFormat=P","Fill=--","Direction=H","UseDPDF=Y")</f>
        <v>#NAME?</v>
      </c>
      <c r="E19" s="17" t="e">
        <f aca="false">bdh("RET CN Equity","NET_INCOME_TO_COMMON_MARGIN","FY 1996","FY 1996","Currency=CAD","Period=FY","BEST_FPERIOD_OVERRIDE=FY","FILING_STATUS=","FA_ADJUSTED=Adjusted","Sort=A","Dates=H","DateFormat=P","Fill=--","Direction=H","UseDPDF=Y")</f>
        <v>#NAME?</v>
      </c>
      <c r="F19" s="17" t="e">
        <f aca="false">bdh("RET CN Equity","NET_INCOME_TO_COMMON_MARGIN","FY 1997","FY 1997","Currency=CAD","Period=FY","BEST_FPERIOD_OVERRIDE=FY","FILING_STATUS=","FA_ADJUSTED=Adjusted","Sort=A","Dates=H","DateFormat=P","Fill=--","Direction=H","UseDPDF=Y")</f>
        <v>#NAME?</v>
      </c>
      <c r="G19" s="17" t="e">
        <f aca="false">bdh("RET CN Equity","NET_INCOME_TO_COMMON_MARGIN","FY 1998","FY 1998","Currency=CAD","Period=FY","BEST_FPERIOD_OVERRIDE=FY","FILING_STATUS=","FA_ADJUSTED=Adjusted","Sort=A","Dates=H","DateFormat=P","Fill=--","Direction=H","UseDPDF=Y")</f>
        <v>#NAME?</v>
      </c>
      <c r="H19" s="17" t="e">
        <f aca="false">bdh("RET CN Equity","NET_INCOME_TO_COMMON_MARGIN","FY 1999","FY 1999","Currency=CAD","Period=FY","BEST_FPERIOD_OVERRIDE=FY","FILING_STATUS=","FA_ADJUSTED=Adjusted","Sort=A","Dates=H","DateFormat=P","Fill=--","Direction=H","UseDPDF=Y")</f>
        <v>#NAME?</v>
      </c>
      <c r="I19" s="17" t="e">
        <f aca="false">bdh("RET CN Equity","NET_INCOME_TO_COMMON_MARGIN","FY 2000","FY 2000","Currency=CAD","Period=FY","BEST_FPERIOD_OVERRIDE=FY","FILING_STATUS=","FA_ADJUSTED=Adjusted","Sort=A","Dates=H","DateFormat=P","Fill=--","Direction=H","UseDPDF=Y")</f>
        <v>#NAME?</v>
      </c>
      <c r="J19" s="17" t="e">
        <f aca="false">bdh("RET CN Equity","NET_INCOME_TO_COMMON_MARGIN","FY 2001","FY 2001","Currency=CAD","Period=FY","BEST_FPERIOD_OVERRIDE=FY","FILING_STATUS=","FA_ADJUSTED=Adjusted","Sort=A","Dates=H","DateFormat=P","Fill=--","Direction=H","UseDPDF=Y")</f>
        <v>#NAME?</v>
      </c>
      <c r="K19" s="17" t="e">
        <f aca="false">bdh("RET CN Equity","NET_INCOME_TO_COMMON_MARGIN","FY 2002","FY 2002","Currency=CAD","Period=FY","BEST_FPERIOD_OVERRIDE=FY","FILING_STATUS=","FA_ADJUSTED=Adjusted","Sort=A","Dates=H","DateFormat=P","Fill=--","Direction=H","UseDPDF=Y")</f>
        <v>#NAME?</v>
      </c>
      <c r="L19" s="17" t="e">
        <f aca="false">bdh("RET CN Equity","NET_INCOME_TO_COMMON_MARGIN","FY 2003","FY 2003","Currency=CAD","Period=FY","BEST_FPERIOD_OVERRIDE=FY","FILING_STATUS=","FA_ADJUSTED=Adjusted","Sort=A","Dates=H","DateFormat=P","Fill=--","Direction=H","UseDPDF=Y")</f>
        <v>#NAME?</v>
      </c>
      <c r="M19" s="17" t="e">
        <f aca="false">bdh("RET CN Equity","NET_INCOME_TO_COMMON_MARGIN","FY 2004","FY 2004","Currency=CAD","Period=FY","BEST_FPERIOD_OVERRIDE=FY","FILING_STATUS=","FA_ADJUSTED=Adjusted","Sort=A","Dates=H","DateFormat=P","Fill=--","Direction=H","UseDPDF=Y")</f>
        <v>#NAME?</v>
      </c>
      <c r="N19" s="17" t="e">
        <f aca="false">bdh("RET CN Equity","NET_INCOME_TO_COMMON_MARGIN","FY 2005","FY 2005","Currency=CAD","Period=FY","BEST_FPERIOD_OVERRIDE=FY","FILING_STATUS=","FA_ADJUSTED=Adjusted","Sort=A","Dates=H","DateFormat=P","Fill=--","Direction=H","UseDPDF=Y")</f>
        <v>#NAME?</v>
      </c>
      <c r="O19" s="17" t="e">
        <f aca="false">bdh("RET CN Equity","NET_INCOME_TO_COMMON_MARGIN","FY 2006","FY 2006","Currency=CAD","Period=FY","BEST_FPERIOD_OVERRIDE=FY","FILING_STATUS=","FA_ADJUSTED=Adjusted","Sort=A","Dates=H","DateFormat=P","Fill=--","Direction=H","UseDPDF=Y")</f>
        <v>#NAME?</v>
      </c>
      <c r="P19" s="17" t="e">
        <f aca="false">bdh("RET CN Equity","NET_INCOME_TO_COMMON_MARGIN","FY 2007","FY 2007","Currency=CAD","Period=FY","BEST_FPERIOD_OVERRIDE=FY","FILING_STATUS=","FA_ADJUSTED=Adjusted","Sort=A","Dates=H","DateFormat=P","Fill=--","Direction=H","UseDPDF=Y")</f>
        <v>#NAME?</v>
      </c>
      <c r="Q19" s="17" t="e">
        <f aca="false">bdh("RET CN Equity","NET_INCOME_TO_COMMON_MARGIN","FY 2008","FY 2008","Currency=CAD","Period=FY","BEST_FPERIOD_OVERRIDE=FY","FILING_STATUS=","FA_ADJUSTED=Adjusted","Sort=A","Dates=H","DateFormat=P","Fill=--","Direction=H","UseDPDF=Y")</f>
        <v>#NAME?</v>
      </c>
      <c r="R19" s="17" t="e">
        <f aca="false">bdh("RET CN Equity","NET_INCOME_TO_COMMON_MARGIN","FY 2009","FY 2009","Currency=CAD","Period=FY","BEST_FPERIOD_OVERRIDE=FY","FILING_STATUS=","FA_ADJUSTED=Adjusted","Sort=A","Dates=H","DateFormat=P","Fill=--","Direction=H","UseDPDF=Y")</f>
        <v>#NAME?</v>
      </c>
      <c r="S19" s="17" t="e">
        <f aca="false">bdh("RET CN Equity","NET_INCOME_TO_COMMON_MARGIN","FY 2010","FY 2010","Currency=CAD","Period=FY","BEST_FPERIOD_OVERRIDE=FY","FILING_STATUS=","FA_ADJUSTED=Adjusted","Sort=A","Dates=H","DateFormat=P","Fill=--","Direction=H","UseDPDF=Y")</f>
        <v>#NAME?</v>
      </c>
      <c r="T19" s="17" t="e">
        <f aca="false">bdh("RET CN Equity","NET_INCOME_TO_COMMON_MARGIN","FY 2011","FY 2011","Currency=CAD","Period=FY","BEST_FPERIOD_OVERRIDE=FY","FILING_STATUS=","FA_ADJUSTED=Adjusted","Sort=A","Dates=H","DateFormat=P","Fill=--","Direction=H","UseDPDF=Y")</f>
        <v>#NAME?</v>
      </c>
      <c r="U19" s="17" t="e">
        <f aca="false">bdh("RET CN Equity","NET_INCOME_TO_COMMON_MARGIN","FY 2012","FY 2012","Currency=CAD","Period=FY","BEST_FPERIOD_OVERRIDE=FY","FILING_STATUS=","FA_ADJUSTED=Adjusted","Sort=A","Dates=H","DateFormat=P","Fill=--","Direction=H","UseDPDF=Y")</f>
        <v>#NAME?</v>
      </c>
      <c r="V19" s="17" t="e">
        <f aca="false">bdh("RET CN Equity","NET_INCOME_TO_COMMON_MARGIN","FY 2013","FY 2013","Currency=CAD","Period=FY","BEST_FPERIOD_OVERRIDE=FY","FILING_STATUS=","FA_ADJUSTED=Adjusted","Sort=A","Dates=H","DateFormat=P","Fill=--","Direction=H","UseDPDF=Y")</f>
        <v>#NAME?</v>
      </c>
      <c r="W19" s="17" t="e">
        <f aca="false">bdh("RET CN Equity","NET_INCOME_TO_COMMON_MARGIN","FY 2014","FY 2014","Currency=CAD","Period=FY","BEST_FPERIOD_OVERRIDE=FY","FILING_STATUS=","FA_ADJUSTED=Adjusted","Sort=A","Dates=H","DateFormat=P","Fill=--","Direction=H","UseDPDF=Y")</f>
        <v>#NAME?</v>
      </c>
      <c r="X19" s="17" t="e">
        <f aca="false">bdh("RET CN Equity","NET_INCOME_TO_COMMON_MARGIN","FY 2015","FY 2015","Currency=CAD","Period=FY","BEST_FPERIOD_OVERRIDE=FY","FILING_STATUS=","FA_ADJUSTED=Adjusted","Sort=A","Dates=H","DateFormat=P","Fill=--","Direction=H","UseDPDF=Y")</f>
        <v>#NAME?</v>
      </c>
      <c r="Y19" s="18" t="n">
        <v>0.709603294101446</v>
      </c>
      <c r="Z19" s="17" t="n">
        <v>0.676375404530744</v>
      </c>
      <c r="AA19" s="17" t="n">
        <v>1.37673425827108</v>
      </c>
    </row>
    <row r="20" customFormat="false" ht="12.8" hidden="false" customHeight="false" outlineLevel="0" collapsed="false">
      <c r="A20" s="8" t="s">
        <v>77</v>
      </c>
      <c r="B20" s="8" t="s">
        <v>78</v>
      </c>
      <c r="C20" s="19" t="e">
        <f aca="false">bdh("RET CN Equity","IS_DIL_EPS_CONT_OPS","FY 1994","FY 1994","Currency=CAD","Period=FY","BEST_FPERIOD_OVERRIDE=FY","FILING_STATUS=","Sort=A","Dates=H","DateFormat=P","Fill=--","Direction=H","UseDPDF=Y")</f>
        <v>#NAME?</v>
      </c>
      <c r="D20" s="19" t="e">
        <f aca="false">bdh("RET CN Equity","IS_DIL_EPS_CONT_OPS","FY 1995","FY 1995","Currency=CAD","Period=FY","BEST_FPERIOD_OVERRIDE=FY","FILING_STATUS=","Sort=A","Dates=H","DateFormat=P","Fill=--","Direction=H","UseDPDF=Y")</f>
        <v>#NAME?</v>
      </c>
      <c r="E20" s="19" t="e">
        <f aca="false">bdh("RET CN Equity","IS_DIL_EPS_CONT_OPS","FY 1996","FY 1996","Currency=CAD","Period=FY","BEST_FPERIOD_OVERRIDE=FY","FILING_STATUS=","Sort=A","Dates=H","DateFormat=P","Fill=--","Direction=H","UseDPDF=Y")</f>
        <v>#NAME?</v>
      </c>
      <c r="F20" s="19" t="e">
        <f aca="false">bdh("RET CN Equity","IS_DIL_EPS_CONT_OPS","FY 1997","FY 1997","Currency=CAD","Period=FY","BEST_FPERIOD_OVERRIDE=FY","FILING_STATUS=","Sort=A","Dates=H","DateFormat=P","Fill=--","Direction=H","UseDPDF=Y")</f>
        <v>#NAME?</v>
      </c>
      <c r="G20" s="19" t="e">
        <f aca="false">bdh("RET CN Equity","IS_DIL_EPS_CONT_OPS","FY 1998","FY 1998","Currency=CAD","Period=FY","BEST_FPERIOD_OVERRIDE=FY","FILING_STATUS=","Sort=A","Dates=H","DateFormat=P","Fill=--","Direction=H","UseDPDF=Y")</f>
        <v>#NAME?</v>
      </c>
      <c r="H20" s="19" t="e">
        <f aca="false">bdh("RET CN Equity","IS_DIL_EPS_CONT_OPS","FY 1999","FY 1999","Currency=CAD","Period=FY","BEST_FPERIOD_OVERRIDE=FY","FILING_STATUS=","Sort=A","Dates=H","DateFormat=P","Fill=--","Direction=H","UseDPDF=Y")</f>
        <v>#NAME?</v>
      </c>
      <c r="I20" s="19" t="e">
        <f aca="false">bdh("RET CN Equity","IS_DIL_EPS_CONT_OPS","FY 2000","FY 2000","Currency=CAD","Period=FY","BEST_FPERIOD_OVERRIDE=FY","FILING_STATUS=","Sort=A","Dates=H","DateFormat=P","Fill=--","Direction=H","UseDPDF=Y")</f>
        <v>#NAME?</v>
      </c>
      <c r="J20" s="19" t="e">
        <f aca="false">bdh("RET CN Equity","IS_DIL_EPS_CONT_OPS","FY 2001","FY 2001","Currency=CAD","Period=FY","BEST_FPERIOD_OVERRIDE=FY","FILING_STATUS=","Sort=A","Dates=H","DateFormat=P","Fill=--","Direction=H","UseDPDF=Y")</f>
        <v>#NAME?</v>
      </c>
      <c r="K20" s="19" t="e">
        <f aca="false">bdh("RET CN Equity","IS_DIL_EPS_CONT_OPS","FY 2002","FY 2002","Currency=CAD","Period=FY","BEST_FPERIOD_OVERRIDE=FY","FILING_STATUS=","Sort=A","Dates=H","DateFormat=P","Fill=--","Direction=H","UseDPDF=Y")</f>
        <v>#NAME?</v>
      </c>
      <c r="L20" s="19" t="e">
        <f aca="false">bdh("RET CN Equity","IS_DIL_EPS_CONT_OPS","FY 2003","FY 2003","Currency=CAD","Period=FY","BEST_FPERIOD_OVERRIDE=FY","FILING_STATUS=","Sort=A","Dates=H","DateFormat=P","Fill=--","Direction=H","UseDPDF=Y")</f>
        <v>#NAME?</v>
      </c>
      <c r="M20" s="19" t="e">
        <f aca="false">bdh("RET CN Equity","IS_DIL_EPS_CONT_OPS","FY 2004","FY 2004","Currency=CAD","Period=FY","BEST_FPERIOD_OVERRIDE=FY","FILING_STATUS=","Sort=A","Dates=H","DateFormat=P","Fill=--","Direction=H","UseDPDF=Y")</f>
        <v>#NAME?</v>
      </c>
      <c r="N20" s="19" t="e">
        <f aca="false">bdh("RET CN Equity","IS_DIL_EPS_CONT_OPS","FY 2005","FY 2005","Currency=CAD","Period=FY","BEST_FPERIOD_OVERRIDE=FY","FILING_STATUS=","Sort=A","Dates=H","DateFormat=P","Fill=--","Direction=H","UseDPDF=Y")</f>
        <v>#NAME?</v>
      </c>
      <c r="O20" s="19" t="e">
        <f aca="false">bdh("RET CN Equity","IS_DIL_EPS_CONT_OPS","FY 2006","FY 2006","Currency=CAD","Period=FY","BEST_FPERIOD_OVERRIDE=FY","FILING_STATUS=","Sort=A","Dates=H","DateFormat=P","Fill=--","Direction=H","UseDPDF=Y")</f>
        <v>#NAME?</v>
      </c>
      <c r="P20" s="19" t="e">
        <f aca="false">bdh("RET CN Equity","IS_DIL_EPS_CONT_OPS","FY 2007","FY 2007","Currency=CAD","Period=FY","BEST_FPERIOD_OVERRIDE=FY","FILING_STATUS=","Sort=A","Dates=H","DateFormat=P","Fill=--","Direction=H","UseDPDF=Y")</f>
        <v>#NAME?</v>
      </c>
      <c r="Q20" s="19" t="e">
        <f aca="false">bdh("RET CN Equity","IS_DIL_EPS_CONT_OPS","FY 2008","FY 2008","Currency=CAD","Period=FY","BEST_FPERIOD_OVERRIDE=FY","FILING_STATUS=","Sort=A","Dates=H","DateFormat=P","Fill=--","Direction=H","UseDPDF=Y")</f>
        <v>#NAME?</v>
      </c>
      <c r="R20" s="19" t="e">
        <f aca="false">bdh("RET CN Equity","IS_DIL_EPS_CONT_OPS","FY 2009","FY 2009","Currency=CAD","Period=FY","BEST_FPERIOD_OVERRIDE=FY","FILING_STATUS=","Sort=A","Dates=H","DateFormat=P","Fill=--","Direction=H","UseDPDF=Y")</f>
        <v>#NAME?</v>
      </c>
      <c r="S20" s="19" t="e">
        <f aca="false">bdh("RET CN Equity","IS_DIL_EPS_CONT_OPS","FY 2010","FY 2010","Currency=CAD","Period=FY","BEST_FPERIOD_OVERRIDE=FY","FILING_STATUS=","Sort=A","Dates=H","DateFormat=P","Fill=--","Direction=H","UseDPDF=Y")</f>
        <v>#NAME?</v>
      </c>
      <c r="T20" s="19" t="e">
        <f aca="false">bdh("RET CN Equity","IS_DIL_EPS_CONT_OPS","FY 2011","FY 2011","Currency=CAD","Period=FY","BEST_FPERIOD_OVERRIDE=FY","FILING_STATUS=","Sort=A","Dates=H","DateFormat=P","Fill=--","Direction=H","UseDPDF=Y")</f>
        <v>#NAME?</v>
      </c>
      <c r="U20" s="19" t="e">
        <f aca="false">bdh("RET CN Equity","IS_DIL_EPS_CONT_OPS","FY 2012","FY 2012","Currency=CAD","Period=FY","BEST_FPERIOD_OVERRIDE=FY","FILING_STATUS=","Sort=A","Dates=H","DateFormat=P","Fill=--","Direction=H","UseDPDF=Y")</f>
        <v>#NAME?</v>
      </c>
      <c r="V20" s="19" t="e">
        <f aca="false">bdh("RET CN Equity","IS_DIL_EPS_CONT_OPS","FY 2013","FY 2013","Currency=CAD","Period=FY","BEST_FPERIOD_OVERRIDE=FY","FILING_STATUS=","Sort=A","Dates=H","DateFormat=P","Fill=--","Direction=H","UseDPDF=Y")</f>
        <v>#NAME?</v>
      </c>
      <c r="W20" s="19" t="e">
        <f aca="false">bdh("RET CN Equity","IS_DIL_EPS_CONT_OPS","FY 2014","FY 2014","Currency=CAD","Period=FY","BEST_FPERIOD_OVERRIDE=FY","FILING_STATUS=","Sort=A","Dates=H","DateFormat=P","Fill=--","Direction=H","UseDPDF=Y")</f>
        <v>#NAME?</v>
      </c>
      <c r="X20" s="19" t="e">
        <f aca="false">bdh("RET CN Equity","IS_DIL_EPS_CONT_OPS","FY 2015","FY 2015","Currency=CAD","Period=FY","BEST_FPERIOD_OVERRIDE=FY","FILING_STATUS=","Sort=A","Dates=H","DateFormat=P","Fill=--","Direction=H","UseDPDF=Y")</f>
        <v>#NAME?</v>
      </c>
      <c r="Y20" s="20" t="n">
        <v>0.10086</v>
      </c>
      <c r="Z20" s="19" t="n">
        <v>0.095</v>
      </c>
      <c r="AA20" s="19" t="n">
        <v>0.205</v>
      </c>
    </row>
    <row r="21" customFormat="false" ht="12.8" hidden="false" customHeight="false" outlineLevel="0" collapsed="false">
      <c r="A21" s="16" t="s">
        <v>65</v>
      </c>
      <c r="B21" s="16" t="s">
        <v>78</v>
      </c>
      <c r="C21" s="17" t="n">
        <v>0.64935064935065</v>
      </c>
      <c r="D21" s="17" t="n">
        <v>-13.5483870967742</v>
      </c>
      <c r="E21" s="17" t="n">
        <v>-28.3582089552239</v>
      </c>
      <c r="F21" s="17" t="n">
        <v>-87.5</v>
      </c>
      <c r="G21" s="17" t="n">
        <v>1500</v>
      </c>
      <c r="H21" s="17" t="n">
        <v>0</v>
      </c>
      <c r="I21" s="17" t="n">
        <v>218.229166666667</v>
      </c>
      <c r="J21" s="17" t="n">
        <v>-61.7021276595745</v>
      </c>
      <c r="K21" s="17" t="n">
        <v>36.3247863247863</v>
      </c>
      <c r="L21" s="17" t="n">
        <v>-11.5987460815047</v>
      </c>
      <c r="M21" s="17" t="n">
        <v>69.0780141843972</v>
      </c>
      <c r="N21" s="17" t="n">
        <v>59.3959731543624</v>
      </c>
      <c r="O21" s="17" t="n">
        <v>25.2631578947368</v>
      </c>
      <c r="P21" s="17" t="n">
        <v>20.1680672268908</v>
      </c>
      <c r="Q21" s="17" t="n">
        <v>4.8951048951049</v>
      </c>
      <c r="R21" s="17" t="n">
        <v>-19.1905333333333</v>
      </c>
      <c r="S21" s="17" t="n">
        <v>-18.6283455238743</v>
      </c>
      <c r="T21" s="17" t="n">
        <v>35.327878824746</v>
      </c>
      <c r="U21" s="17" t="n">
        <v>-40.85487412655</v>
      </c>
      <c r="V21" s="17" t="n">
        <v>-46.9113893586163</v>
      </c>
      <c r="W21" s="17" t="n">
        <v>-66.888403210567</v>
      </c>
      <c r="X21" s="17" t="n">
        <v>19.0508445264311</v>
      </c>
      <c r="Y21" s="18" t="n">
        <v>717.739581644235</v>
      </c>
      <c r="Z21" s="17" t="n">
        <v>-42.4988197126152</v>
      </c>
      <c r="AA21" s="17" t="n">
        <v>115.789473684211</v>
      </c>
    </row>
    <row r="22" customFormat="false" ht="12.8" hidden="false" customHeight="false" outlineLevel="0" collapsed="false">
      <c r="A22" s="8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5"/>
      <c r="Z22" s="14"/>
      <c r="AA22" s="14"/>
    </row>
    <row r="23" customFormat="false" ht="12.8" hidden="false" customHeight="false" outlineLevel="0" collapsed="false">
      <c r="A23" s="8" t="s">
        <v>79</v>
      </c>
      <c r="B23" s="8" t="s">
        <v>80</v>
      </c>
      <c r="C23" s="9" t="e">
        <f aca="false">bdh("RET CN Equity","CF_CASH_FROM_OPER","FY 1994","FY 1994","Currency=CAD","Period=FY","BEST_FPERIOD_OVERRIDE=FY","FILING_STATUS=","SCALING_FORMAT=MLN","Sort=A","Dates=H","DateFormat=P","Fill=--","Direction=H","UseDPDF=Y")</f>
        <v>#NAME?</v>
      </c>
      <c r="D23" s="9" t="e">
        <f aca="false">bdh("RET CN Equity","CF_CASH_FROM_OPER","FY 1995","FY 1995","Currency=CAD","Period=FY","BEST_FPERIOD_OVERRIDE=FY","FILING_STATUS=","SCALING_FORMAT=MLN","Sort=A","Dates=H","DateFormat=P","Fill=--","Direction=H","UseDPDF=Y")</f>
        <v>#NAME?</v>
      </c>
      <c r="E23" s="9" t="e">
        <f aca="false">bdh("RET CN Equity","CF_CASH_FROM_OPER","FY 1996","FY 1996","Currency=CAD","Period=FY","BEST_FPERIOD_OVERRIDE=FY","FILING_STATUS=","SCALING_FORMAT=MLN","Sort=A","Dates=H","DateFormat=P","Fill=--","Direction=H","UseDPDF=Y")</f>
        <v>#NAME?</v>
      </c>
      <c r="F23" s="9" t="e">
        <f aca="false">bdh("RET CN Equity","CF_CASH_FROM_OPER","FY 1997","FY 1997","Currency=CAD","Period=FY","BEST_FPERIOD_OVERRIDE=FY","FILING_STATUS=","SCALING_FORMAT=MLN","Sort=A","Dates=H","DateFormat=P","Fill=--","Direction=H","UseDPDF=Y")</f>
        <v>#NAME?</v>
      </c>
      <c r="G23" s="9" t="e">
        <f aca="false">bdh("RET CN Equity","CF_CASH_FROM_OPER","FY 1998","FY 1998","Currency=CAD","Period=FY","BEST_FPERIOD_OVERRIDE=FY","FILING_STATUS=","SCALING_FORMAT=MLN","Sort=A","Dates=H","DateFormat=P","Fill=--","Direction=H","UseDPDF=Y")</f>
        <v>#NAME?</v>
      </c>
      <c r="H23" s="9" t="e">
        <f aca="false">bdh("RET CN Equity","CF_CASH_FROM_OPER","FY 1999","FY 1999","Currency=CAD","Period=FY","BEST_FPERIOD_OVERRIDE=FY","FILING_STATUS=","SCALING_FORMAT=MLN","Sort=A","Dates=H","DateFormat=P","Fill=--","Direction=H","UseDPDF=Y")</f>
        <v>#NAME?</v>
      </c>
      <c r="I23" s="9" t="e">
        <f aca="false">bdh("RET CN Equity","CF_CASH_FROM_OPER","FY 2000","FY 2000","Currency=CAD","Period=FY","BEST_FPERIOD_OVERRIDE=FY","FILING_STATUS=","SCALING_FORMAT=MLN","Sort=A","Dates=H","DateFormat=P","Fill=--","Direction=H","UseDPDF=Y")</f>
        <v>#NAME?</v>
      </c>
      <c r="J23" s="9" t="e">
        <f aca="false">bdh("RET CN Equity","CF_CASH_FROM_OPER","FY 2001","FY 2001","Currency=CAD","Period=FY","BEST_FPERIOD_OVERRIDE=FY","FILING_STATUS=","SCALING_FORMAT=MLN","Sort=A","Dates=H","DateFormat=P","Fill=--","Direction=H","UseDPDF=Y")</f>
        <v>#NAME?</v>
      </c>
      <c r="K23" s="9" t="e">
        <f aca="false">bdh("RET CN Equity","CF_CASH_FROM_OPER","FY 2002","FY 2002","Currency=CAD","Period=FY","BEST_FPERIOD_OVERRIDE=FY","FILING_STATUS=","SCALING_FORMAT=MLN","Sort=A","Dates=H","DateFormat=P","Fill=--","Direction=H","UseDPDF=Y")</f>
        <v>#NAME?</v>
      </c>
      <c r="L23" s="9" t="e">
        <f aca="false">bdh("RET CN Equity","CF_CASH_FROM_OPER","FY 2003","FY 2003","Currency=CAD","Period=FY","BEST_FPERIOD_OVERRIDE=FY","FILING_STATUS=","SCALING_FORMAT=MLN","Sort=A","Dates=H","DateFormat=P","Fill=--","Direction=H","UseDPDF=Y")</f>
        <v>#NAME?</v>
      </c>
      <c r="M23" s="9" t="e">
        <f aca="false">bdh("RET CN Equity","CF_CASH_FROM_OPER","FY 2004","FY 2004","Currency=CAD","Period=FY","BEST_FPERIOD_OVERRIDE=FY","FILING_STATUS=","SCALING_FORMAT=MLN","Sort=A","Dates=H","DateFormat=P","Fill=--","Direction=H","UseDPDF=Y")</f>
        <v>#NAME?</v>
      </c>
      <c r="N23" s="9" t="e">
        <f aca="false">bdh("RET CN Equity","CF_CASH_FROM_OPER","FY 2005","FY 2005","Currency=CAD","Period=FY","BEST_FPERIOD_OVERRIDE=FY","FILING_STATUS=","SCALING_FORMAT=MLN","Sort=A","Dates=H","DateFormat=P","Fill=--","Direction=H","UseDPDF=Y")</f>
        <v>#NAME?</v>
      </c>
      <c r="O23" s="9" t="e">
        <f aca="false">bdh("RET CN Equity","CF_CASH_FROM_OPER","FY 2006","FY 2006","Currency=CAD","Period=FY","BEST_FPERIOD_OVERRIDE=FY","FILING_STATUS=","SCALING_FORMAT=MLN","Sort=A","Dates=H","DateFormat=P","Fill=--","Direction=H","UseDPDF=Y")</f>
        <v>#NAME?</v>
      </c>
      <c r="P23" s="9" t="e">
        <f aca="false">bdh("RET CN Equity","CF_CASH_FROM_OPER","FY 2007","FY 2007","Currency=CAD","Period=FY","BEST_FPERIOD_OVERRIDE=FY","FILING_STATUS=","SCALING_FORMAT=MLN","Sort=A","Dates=H","DateFormat=P","Fill=--","Direction=H","UseDPDF=Y")</f>
        <v>#NAME?</v>
      </c>
      <c r="Q23" s="9" t="e">
        <f aca="false">bdh("RET CN Equity","CF_CASH_FROM_OPER","FY 2008","FY 2008","Currency=CAD","Period=FY","BEST_FPERIOD_OVERRIDE=FY","FILING_STATUS=","SCALING_FORMAT=MLN","Sort=A","Dates=H","DateFormat=P","Fill=--","Direction=H","UseDPDF=Y")</f>
        <v>#NAME?</v>
      </c>
      <c r="R23" s="9" t="e">
        <f aca="false">bdh("RET CN Equity","CF_CASH_FROM_OPER","FY 2009","FY 2009","Currency=CAD","Period=FY","BEST_FPERIOD_OVERRIDE=FY","FILING_STATUS=","SCALING_FORMAT=MLN","Sort=A","Dates=H","DateFormat=P","Fill=--","Direction=H","UseDPDF=Y")</f>
        <v>#NAME?</v>
      </c>
      <c r="S23" s="9" t="e">
        <f aca="false">bdh("RET CN Equity","CF_CASH_FROM_OPER","FY 2010","FY 2010","Currency=CAD","Period=FY","BEST_FPERIOD_OVERRIDE=FY","FILING_STATUS=","SCALING_FORMAT=MLN","Sort=A","Dates=H","DateFormat=P","Fill=--","Direction=H","UseDPDF=Y")</f>
        <v>#NAME?</v>
      </c>
      <c r="T23" s="9" t="e">
        <f aca="false">bdh("RET CN Equity","CF_CASH_FROM_OPER","FY 2011","FY 2011","Currency=CAD","Period=FY","BEST_FPERIOD_OVERRIDE=FY","FILING_STATUS=","SCALING_FORMAT=MLN","Sort=A","Dates=H","DateFormat=P","Fill=--","Direction=H","UseDPDF=Y")</f>
        <v>#NAME?</v>
      </c>
      <c r="U23" s="9" t="e">
        <f aca="false">bdh("RET CN Equity","CF_CASH_FROM_OPER","FY 2012","FY 2012","Currency=CAD","Period=FY","BEST_FPERIOD_OVERRIDE=FY","FILING_STATUS=","SCALING_FORMAT=MLN","Sort=A","Dates=H","DateFormat=P","Fill=--","Direction=H","UseDPDF=Y")</f>
        <v>#NAME?</v>
      </c>
      <c r="V23" s="9" t="e">
        <f aca="false">bdh("RET CN Equity","CF_CASH_FROM_OPER","FY 2013","FY 2013","Currency=CAD","Period=FY","BEST_FPERIOD_OVERRIDE=FY","FILING_STATUS=","SCALING_FORMAT=MLN","Sort=A","Dates=H","DateFormat=P","Fill=--","Direction=H","UseDPDF=Y")</f>
        <v>#NAME?</v>
      </c>
      <c r="W23" s="9" t="e">
        <f aca="false">bdh("RET CN Equity","CF_CASH_FROM_OPER","FY 2014","FY 2014","Currency=CAD","Period=FY","BEST_FPERIOD_OVERRIDE=FY","FILING_STATUS=","SCALING_FORMAT=MLN","Sort=A","Dates=H","DateFormat=P","Fill=--","Direction=H","UseDPDF=Y")</f>
        <v>#NAME?</v>
      </c>
      <c r="X23" s="9" t="e">
        <f aca="false">bdh("RET CN Equity","CF_CASH_FROM_OPER","FY 2015","FY 2015","Currency=CAD","Period=FY","BEST_FPERIOD_OVERRIDE=FY","FILING_STATUS=","SCALING_FORMAT=MLN","Sort=A","Dates=H","DateFormat=P","Fill=--","Direction=H","UseDPDF=Y")</f>
        <v>#NAME?</v>
      </c>
      <c r="Y23" s="10" t="n">
        <v>63.746</v>
      </c>
      <c r="Z23" s="9"/>
      <c r="AA23" s="9"/>
    </row>
    <row r="24" customFormat="false" ht="12.8" hidden="false" customHeight="false" outlineLevel="0" collapsed="false">
      <c r="A24" s="8" t="s">
        <v>81</v>
      </c>
      <c r="B24" s="8" t="s">
        <v>82</v>
      </c>
      <c r="C24" s="9" t="e">
        <f aca="false">bdh("RET CN Equity","CAPITAL_EXPEND","FY 1994","FY 1994","Currency=CAD","Period=FY","BEST_FPERIOD_OVERRIDE=FY","FILING_STATUS=","SCALING_FORMAT=MLN","Sort=A","Dates=H","DateFormat=P","Fill=--","Direction=H","UseDPDF=Y")</f>
        <v>#NAME?</v>
      </c>
      <c r="D24" s="9" t="e">
        <f aca="false">bdh("RET CN Equity","CAPITAL_EXPEND","FY 1995","FY 1995","Currency=CAD","Period=FY","BEST_FPERIOD_OVERRIDE=FY","FILING_STATUS=","SCALING_FORMAT=MLN","Sort=A","Dates=H","DateFormat=P","Fill=--","Direction=H","UseDPDF=Y")</f>
        <v>#NAME?</v>
      </c>
      <c r="E24" s="9" t="e">
        <f aca="false">bdh("RET CN Equity","CAPITAL_EXPEND","FY 1996","FY 1996","Currency=CAD","Period=FY","BEST_FPERIOD_OVERRIDE=FY","FILING_STATUS=","SCALING_FORMAT=MLN","Sort=A","Dates=H","DateFormat=P","Fill=--","Direction=H","UseDPDF=Y")</f>
        <v>#NAME?</v>
      </c>
      <c r="F24" s="9" t="e">
        <f aca="false">bdh("RET CN Equity","CAPITAL_EXPEND","FY 1997","FY 1997","Currency=CAD","Period=FY","BEST_FPERIOD_OVERRIDE=FY","FILING_STATUS=","SCALING_FORMAT=MLN","Sort=A","Dates=H","DateFormat=P","Fill=--","Direction=H","UseDPDF=Y")</f>
        <v>#NAME?</v>
      </c>
      <c r="G24" s="9" t="e">
        <f aca="false">bdh("RET CN Equity","CAPITAL_EXPEND","FY 1998","FY 1998","Currency=CAD","Period=FY","BEST_FPERIOD_OVERRIDE=FY","FILING_STATUS=","SCALING_FORMAT=MLN","Sort=A","Dates=H","DateFormat=P","Fill=--","Direction=H","UseDPDF=Y")</f>
        <v>#NAME?</v>
      </c>
      <c r="H24" s="9" t="e">
        <f aca="false">bdh("RET CN Equity","CAPITAL_EXPEND","FY 1999","FY 1999","Currency=CAD","Period=FY","BEST_FPERIOD_OVERRIDE=FY","FILING_STATUS=","SCALING_FORMAT=MLN","Sort=A","Dates=H","DateFormat=P","Fill=--","Direction=H","UseDPDF=Y")</f>
        <v>#NAME?</v>
      </c>
      <c r="I24" s="9" t="e">
        <f aca="false">bdh("RET CN Equity","CAPITAL_EXPEND","FY 2000","FY 2000","Currency=CAD","Period=FY","BEST_FPERIOD_OVERRIDE=FY","FILING_STATUS=","SCALING_FORMAT=MLN","Sort=A","Dates=H","DateFormat=P","Fill=--","Direction=H","UseDPDF=Y")</f>
        <v>#NAME?</v>
      </c>
      <c r="J24" s="9" t="e">
        <f aca="false">bdh("RET CN Equity","CAPITAL_EXPEND","FY 2001","FY 2001","Currency=CAD","Period=FY","BEST_FPERIOD_OVERRIDE=FY","FILING_STATUS=","SCALING_FORMAT=MLN","Sort=A","Dates=H","DateFormat=P","Fill=--","Direction=H","UseDPDF=Y")</f>
        <v>#NAME?</v>
      </c>
      <c r="K24" s="9" t="e">
        <f aca="false">bdh("RET CN Equity","CAPITAL_EXPEND","FY 2002","FY 2002","Currency=CAD","Period=FY","BEST_FPERIOD_OVERRIDE=FY","FILING_STATUS=","SCALING_FORMAT=MLN","Sort=A","Dates=H","DateFormat=P","Fill=--","Direction=H","UseDPDF=Y")</f>
        <v>#NAME?</v>
      </c>
      <c r="L24" s="9" t="e">
        <f aca="false">bdh("RET CN Equity","CAPITAL_EXPEND","FY 2003","FY 2003","Currency=CAD","Period=FY","BEST_FPERIOD_OVERRIDE=FY","FILING_STATUS=","SCALING_FORMAT=MLN","Sort=A","Dates=H","DateFormat=P","Fill=--","Direction=H","UseDPDF=Y")</f>
        <v>#NAME?</v>
      </c>
      <c r="M24" s="9" t="e">
        <f aca="false">bdh("RET CN Equity","CAPITAL_EXPEND","FY 2004","FY 2004","Currency=CAD","Period=FY","BEST_FPERIOD_OVERRIDE=FY","FILING_STATUS=","SCALING_FORMAT=MLN","Sort=A","Dates=H","DateFormat=P","Fill=--","Direction=H","UseDPDF=Y")</f>
        <v>#NAME?</v>
      </c>
      <c r="N24" s="9" t="e">
        <f aca="false">bdh("RET CN Equity","CAPITAL_EXPEND","FY 2005","FY 2005","Currency=CAD","Period=FY","BEST_FPERIOD_OVERRIDE=FY","FILING_STATUS=","SCALING_FORMAT=MLN","Sort=A","Dates=H","DateFormat=P","Fill=--","Direction=H","UseDPDF=Y")</f>
        <v>#NAME?</v>
      </c>
      <c r="O24" s="9" t="e">
        <f aca="false">bdh("RET CN Equity","CAPITAL_EXPEND","FY 2006","FY 2006","Currency=CAD","Period=FY","BEST_FPERIOD_OVERRIDE=FY","FILING_STATUS=","SCALING_FORMAT=MLN","Sort=A","Dates=H","DateFormat=P","Fill=--","Direction=H","UseDPDF=Y")</f>
        <v>#NAME?</v>
      </c>
      <c r="P24" s="9" t="e">
        <f aca="false">bdh("RET CN Equity","CAPITAL_EXPEND","FY 2007","FY 2007","Currency=CAD","Period=FY","BEST_FPERIOD_OVERRIDE=FY","FILING_STATUS=","SCALING_FORMAT=MLN","Sort=A","Dates=H","DateFormat=P","Fill=--","Direction=H","UseDPDF=Y")</f>
        <v>#NAME?</v>
      </c>
      <c r="Q24" s="9" t="e">
        <f aca="false">bdh("RET CN Equity","CAPITAL_EXPEND","FY 2008","FY 2008","Currency=CAD","Period=FY","BEST_FPERIOD_OVERRIDE=FY","FILING_STATUS=","SCALING_FORMAT=MLN","Sort=A","Dates=H","DateFormat=P","Fill=--","Direction=H","UseDPDF=Y")</f>
        <v>#NAME?</v>
      </c>
      <c r="R24" s="9" t="e">
        <f aca="false">bdh("RET CN Equity","CAPITAL_EXPEND","FY 2009","FY 2009","Currency=CAD","Period=FY","BEST_FPERIOD_OVERRIDE=FY","FILING_STATUS=","SCALING_FORMAT=MLN","Sort=A","Dates=H","DateFormat=P","Fill=--","Direction=H","UseDPDF=Y")</f>
        <v>#NAME?</v>
      </c>
      <c r="S24" s="9" t="e">
        <f aca="false">bdh("RET CN Equity","CAPITAL_EXPEND","FY 2010","FY 2010","Currency=CAD","Period=FY","BEST_FPERIOD_OVERRIDE=FY","FILING_STATUS=","SCALING_FORMAT=MLN","Sort=A","Dates=H","DateFormat=P","Fill=--","Direction=H","UseDPDF=Y")</f>
        <v>#NAME?</v>
      </c>
      <c r="T24" s="9" t="e">
        <f aca="false">bdh("RET CN Equity","CAPITAL_EXPEND","FY 2011","FY 2011","Currency=CAD","Period=FY","BEST_FPERIOD_OVERRIDE=FY","FILING_STATUS=","SCALING_FORMAT=MLN","Sort=A","Dates=H","DateFormat=P","Fill=--","Direction=H","UseDPDF=Y")</f>
        <v>#NAME?</v>
      </c>
      <c r="U24" s="9" t="e">
        <f aca="false">bdh("RET CN Equity","CAPITAL_EXPEND","FY 2012","FY 2012","Currency=CAD","Period=FY","BEST_FPERIOD_OVERRIDE=FY","FILING_STATUS=","SCALING_FORMAT=MLN","Sort=A","Dates=H","DateFormat=P","Fill=--","Direction=H","UseDPDF=Y")</f>
        <v>#NAME?</v>
      </c>
      <c r="V24" s="9" t="e">
        <f aca="false">bdh("RET CN Equity","CAPITAL_EXPEND","FY 2013","FY 2013","Currency=CAD","Period=FY","BEST_FPERIOD_OVERRIDE=FY","FILING_STATUS=","SCALING_FORMAT=MLN","Sort=A","Dates=H","DateFormat=P","Fill=--","Direction=H","UseDPDF=Y")</f>
        <v>#NAME?</v>
      </c>
      <c r="W24" s="9" t="e">
        <f aca="false">bdh("RET CN Equity","CAPITAL_EXPEND","FY 2014","FY 2014","Currency=CAD","Period=FY","BEST_FPERIOD_OVERRIDE=FY","FILING_STATUS=","SCALING_FORMAT=MLN","Sort=A","Dates=H","DateFormat=P","Fill=--","Direction=H","UseDPDF=Y")</f>
        <v>#NAME?</v>
      </c>
      <c r="X24" s="9" t="e">
        <f aca="false">bdh("RET CN Equity","CAPITAL_EXPEND","FY 2015","FY 2015","Currency=CAD","Period=FY","BEST_FPERIOD_OVERRIDE=FY","FILING_STATUS=","SCALING_FORMAT=MLN","Sort=A","Dates=H","DateFormat=P","Fill=--","Direction=H","UseDPDF=Y")</f>
        <v>#NAME?</v>
      </c>
      <c r="Y24" s="10" t="n">
        <v>-35.407</v>
      </c>
      <c r="Z24" s="9"/>
      <c r="AA24" s="9"/>
    </row>
    <row r="25" customFormat="false" ht="12.8" hidden="false" customHeight="false" outlineLevel="0" collapsed="false">
      <c r="A25" s="8" t="s">
        <v>83</v>
      </c>
      <c r="B25" s="8" t="s">
        <v>84</v>
      </c>
      <c r="C25" s="9" t="e">
        <f aca="false">bdh("RET CN Equity","CF_FREE_CASH_FLOW","FY 1994","FY 1994","Currency=CAD","Period=FY","BEST_FPERIOD_OVERRIDE=FY","FILING_STATUS=","SCALING_FORMAT=MLN","Sort=A","Dates=H","DateFormat=P","Fill=--","Direction=H","UseDPDF=Y")</f>
        <v>#NAME?</v>
      </c>
      <c r="D25" s="9" t="e">
        <f aca="false">bdh("RET CN Equity","CF_FREE_CASH_FLOW","FY 1995","FY 1995","Currency=CAD","Period=FY","BEST_FPERIOD_OVERRIDE=FY","FILING_STATUS=","SCALING_FORMAT=MLN","Sort=A","Dates=H","DateFormat=P","Fill=--","Direction=H","UseDPDF=Y")</f>
        <v>#NAME?</v>
      </c>
      <c r="E25" s="9" t="e">
        <f aca="false">bdh("RET CN Equity","CF_FREE_CASH_FLOW","FY 1996","FY 1996","Currency=CAD","Period=FY","BEST_FPERIOD_OVERRIDE=FY","FILING_STATUS=","SCALING_FORMAT=MLN","Sort=A","Dates=H","DateFormat=P","Fill=--","Direction=H","UseDPDF=Y")</f>
        <v>#NAME?</v>
      </c>
      <c r="F25" s="9" t="e">
        <f aca="false">bdh("RET CN Equity","CF_FREE_CASH_FLOW","FY 1997","FY 1997","Currency=CAD","Period=FY","BEST_FPERIOD_OVERRIDE=FY","FILING_STATUS=","SCALING_FORMAT=MLN","Sort=A","Dates=H","DateFormat=P","Fill=--","Direction=H","UseDPDF=Y")</f>
        <v>#NAME?</v>
      </c>
      <c r="G25" s="9" t="e">
        <f aca="false">bdh("RET CN Equity","CF_FREE_CASH_FLOW","FY 1998","FY 1998","Currency=CAD","Period=FY","BEST_FPERIOD_OVERRIDE=FY","FILING_STATUS=","SCALING_FORMAT=MLN","Sort=A","Dates=H","DateFormat=P","Fill=--","Direction=H","UseDPDF=Y")</f>
        <v>#NAME?</v>
      </c>
      <c r="H25" s="9" t="e">
        <f aca="false">bdh("RET CN Equity","CF_FREE_CASH_FLOW","FY 1999","FY 1999","Currency=CAD","Period=FY","BEST_FPERIOD_OVERRIDE=FY","FILING_STATUS=","SCALING_FORMAT=MLN","Sort=A","Dates=H","DateFormat=P","Fill=--","Direction=H","UseDPDF=Y")</f>
        <v>#NAME?</v>
      </c>
      <c r="I25" s="9" t="e">
        <f aca="false">bdh("RET CN Equity","CF_FREE_CASH_FLOW","FY 2000","FY 2000","Currency=CAD","Period=FY","BEST_FPERIOD_OVERRIDE=FY","FILING_STATUS=","SCALING_FORMAT=MLN","Sort=A","Dates=H","DateFormat=P","Fill=--","Direction=H","UseDPDF=Y")</f>
        <v>#NAME?</v>
      </c>
      <c r="J25" s="9" t="e">
        <f aca="false">bdh("RET CN Equity","CF_FREE_CASH_FLOW","FY 2001","FY 2001","Currency=CAD","Period=FY","BEST_FPERIOD_OVERRIDE=FY","FILING_STATUS=","SCALING_FORMAT=MLN","Sort=A","Dates=H","DateFormat=P","Fill=--","Direction=H","UseDPDF=Y")</f>
        <v>#NAME?</v>
      </c>
      <c r="K25" s="9" t="e">
        <f aca="false">bdh("RET CN Equity","CF_FREE_CASH_FLOW","FY 2002","FY 2002","Currency=CAD","Period=FY","BEST_FPERIOD_OVERRIDE=FY","FILING_STATUS=","SCALING_FORMAT=MLN","Sort=A","Dates=H","DateFormat=P","Fill=--","Direction=H","UseDPDF=Y")</f>
        <v>#NAME?</v>
      </c>
      <c r="L25" s="9" t="e">
        <f aca="false">bdh("RET CN Equity","CF_FREE_CASH_FLOW","FY 2003","FY 2003","Currency=CAD","Period=FY","BEST_FPERIOD_OVERRIDE=FY","FILING_STATUS=","SCALING_FORMAT=MLN","Sort=A","Dates=H","DateFormat=P","Fill=--","Direction=H","UseDPDF=Y")</f>
        <v>#NAME?</v>
      </c>
      <c r="M25" s="9" t="e">
        <f aca="false">bdh("RET CN Equity","CF_FREE_CASH_FLOW","FY 2004","FY 2004","Currency=CAD","Period=FY","BEST_FPERIOD_OVERRIDE=FY","FILING_STATUS=","SCALING_FORMAT=MLN","Sort=A","Dates=H","DateFormat=P","Fill=--","Direction=H","UseDPDF=Y")</f>
        <v>#NAME?</v>
      </c>
      <c r="N25" s="9" t="e">
        <f aca="false">bdh("RET CN Equity","CF_FREE_CASH_FLOW","FY 2005","FY 2005","Currency=CAD","Period=FY","BEST_FPERIOD_OVERRIDE=FY","FILING_STATUS=","SCALING_FORMAT=MLN","Sort=A","Dates=H","DateFormat=P","Fill=--","Direction=H","UseDPDF=Y")</f>
        <v>#NAME?</v>
      </c>
      <c r="O25" s="9" t="e">
        <f aca="false">bdh("RET CN Equity","CF_FREE_CASH_FLOW","FY 2006","FY 2006","Currency=CAD","Period=FY","BEST_FPERIOD_OVERRIDE=FY","FILING_STATUS=","SCALING_FORMAT=MLN","Sort=A","Dates=H","DateFormat=P","Fill=--","Direction=H","UseDPDF=Y")</f>
        <v>#NAME?</v>
      </c>
      <c r="P25" s="9" t="e">
        <f aca="false">bdh("RET CN Equity","CF_FREE_CASH_FLOW","FY 2007","FY 2007","Currency=CAD","Period=FY","BEST_FPERIOD_OVERRIDE=FY","FILING_STATUS=","SCALING_FORMAT=MLN","Sort=A","Dates=H","DateFormat=P","Fill=--","Direction=H","UseDPDF=Y")</f>
        <v>#NAME?</v>
      </c>
      <c r="Q25" s="9" t="e">
        <f aca="false">bdh("RET CN Equity","CF_FREE_CASH_FLOW","FY 2008","FY 2008","Currency=CAD","Period=FY","BEST_FPERIOD_OVERRIDE=FY","FILING_STATUS=","SCALING_FORMAT=MLN","Sort=A","Dates=H","DateFormat=P","Fill=--","Direction=H","UseDPDF=Y")</f>
        <v>#NAME?</v>
      </c>
      <c r="R25" s="9" t="e">
        <f aca="false">bdh("RET CN Equity","CF_FREE_CASH_FLOW","FY 2009","FY 2009","Currency=CAD","Period=FY","BEST_FPERIOD_OVERRIDE=FY","FILING_STATUS=","SCALING_FORMAT=MLN","Sort=A","Dates=H","DateFormat=P","Fill=--","Direction=H","UseDPDF=Y")</f>
        <v>#NAME?</v>
      </c>
      <c r="S25" s="9" t="e">
        <f aca="false">bdh("RET CN Equity","CF_FREE_CASH_FLOW","FY 2010","FY 2010","Currency=CAD","Period=FY","BEST_FPERIOD_OVERRIDE=FY","FILING_STATUS=","SCALING_FORMAT=MLN","Sort=A","Dates=H","DateFormat=P","Fill=--","Direction=H","UseDPDF=Y")</f>
        <v>#NAME?</v>
      </c>
      <c r="T25" s="9" t="e">
        <f aca="false">bdh("RET CN Equity","CF_FREE_CASH_FLOW","FY 2011","FY 2011","Currency=CAD","Period=FY","BEST_FPERIOD_OVERRIDE=FY","FILING_STATUS=","SCALING_FORMAT=MLN","Sort=A","Dates=H","DateFormat=P","Fill=--","Direction=H","UseDPDF=Y")</f>
        <v>#NAME?</v>
      </c>
      <c r="U25" s="9" t="e">
        <f aca="false">bdh("RET CN Equity","CF_FREE_CASH_FLOW","FY 2012","FY 2012","Currency=CAD","Period=FY","BEST_FPERIOD_OVERRIDE=FY","FILING_STATUS=","SCALING_FORMAT=MLN","Sort=A","Dates=H","DateFormat=P","Fill=--","Direction=H","UseDPDF=Y")</f>
        <v>#NAME?</v>
      </c>
      <c r="V25" s="9" t="e">
        <f aca="false">bdh("RET CN Equity","CF_FREE_CASH_FLOW","FY 2013","FY 2013","Currency=CAD","Period=FY","BEST_FPERIOD_OVERRIDE=FY","FILING_STATUS=","SCALING_FORMAT=MLN","Sort=A","Dates=H","DateFormat=P","Fill=--","Direction=H","UseDPDF=Y")</f>
        <v>#NAME?</v>
      </c>
      <c r="W25" s="9" t="e">
        <f aca="false">bdh("RET CN Equity","CF_FREE_CASH_FLOW","FY 2014","FY 2014","Currency=CAD","Period=FY","BEST_FPERIOD_OVERRIDE=FY","FILING_STATUS=","SCALING_FORMAT=MLN","Sort=A","Dates=H","DateFormat=P","Fill=--","Direction=H","UseDPDF=Y")</f>
        <v>#NAME?</v>
      </c>
      <c r="X25" s="9" t="e">
        <f aca="false">bdh("RET CN Equity","CF_FREE_CASH_FLOW","FY 2015","FY 2015","Currency=CAD","Period=FY","BEST_FPERIOD_OVERRIDE=FY","FILING_STATUS=","SCALING_FORMAT=MLN","Sort=A","Dates=H","DateFormat=P","Fill=--","Direction=H","UseDPDF=Y")</f>
        <v>#NAME?</v>
      </c>
      <c r="Y25" s="10" t="n">
        <v>28.339</v>
      </c>
      <c r="Z25" s="9" t="n">
        <v>30.9</v>
      </c>
      <c r="AA25" s="9" t="n">
        <v>28.7</v>
      </c>
    </row>
    <row r="26" customFormat="false" ht="12.8" hidden="false" customHeight="false" outlineLevel="0" collapsed="false">
      <c r="A26" s="21" t="s">
        <v>85</v>
      </c>
      <c r="B26" s="21" t="s">
        <v>86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8" min="28" style="0" width="22.3"/>
    <col collapsed="false" customWidth="false" hidden="true" outlineLevel="0" max="29" min="29" style="0" width="11.53"/>
    <col collapsed="false" customWidth="true" hidden="false" outlineLevel="0" max="54" min="30" style="0" width="11.76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8" hidden="false" customHeight="false" outlineLevel="0" collapsed="false">
      <c r="A4" s="4" t="s">
        <v>1</v>
      </c>
      <c r="B4" s="4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2</v>
      </c>
      <c r="X4" s="5" t="s">
        <v>23</v>
      </c>
      <c r="Y4" s="5" t="s">
        <v>24</v>
      </c>
      <c r="Z4" s="5" t="s">
        <v>25</v>
      </c>
      <c r="AA4" s="5" t="s">
        <v>26</v>
      </c>
    </row>
    <row r="5" customFormat="false" ht="12.8" hidden="false" customHeight="false" outlineLevel="0" collapsed="false">
      <c r="A5" s="6" t="s">
        <v>27</v>
      </c>
      <c r="B5" s="6"/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 t="s">
        <v>34</v>
      </c>
      <c r="J5" s="7" t="s">
        <v>35</v>
      </c>
      <c r="K5" s="7" t="s">
        <v>36</v>
      </c>
      <c r="L5" s="7" t="s">
        <v>37</v>
      </c>
      <c r="M5" s="7" t="s">
        <v>38</v>
      </c>
      <c r="N5" s="7" t="s">
        <v>39</v>
      </c>
      <c r="O5" s="7" t="s">
        <v>40</v>
      </c>
      <c r="P5" s="7" t="s">
        <v>41</v>
      </c>
      <c r="Q5" s="7" t="s">
        <v>42</v>
      </c>
      <c r="R5" s="7" t="s">
        <v>43</v>
      </c>
      <c r="S5" s="7" t="s">
        <v>44</v>
      </c>
      <c r="T5" s="7" t="s">
        <v>45</v>
      </c>
      <c r="U5" s="7" t="s">
        <v>46</v>
      </c>
      <c r="V5" s="7" t="s">
        <v>47</v>
      </c>
      <c r="W5" s="7" t="s">
        <v>48</v>
      </c>
      <c r="X5" s="7" t="s">
        <v>49</v>
      </c>
      <c r="Y5" s="7" t="s">
        <v>50</v>
      </c>
      <c r="Z5" s="7" t="s">
        <v>51</v>
      </c>
      <c r="AA5" s="7" t="s">
        <v>52</v>
      </c>
    </row>
    <row r="6" customFormat="false" ht="12.8" hidden="false" customHeight="false" outlineLevel="0" collapsed="false">
      <c r="A6" s="8" t="s">
        <v>53</v>
      </c>
      <c r="B6" s="8" t="s">
        <v>54</v>
      </c>
      <c r="C6" s="9" t="n">
        <v>206.646</v>
      </c>
      <c r="D6" s="9" t="n">
        <v>152.5965</v>
      </c>
      <c r="E6" s="9" t="n">
        <v>121.4745</v>
      </c>
      <c r="F6" s="9" t="n">
        <v>133.14</v>
      </c>
      <c r="G6" s="9" t="n">
        <v>136.632</v>
      </c>
      <c r="H6" s="9" t="n">
        <v>182.8912</v>
      </c>
      <c r="I6" s="9" t="n">
        <v>167.2949</v>
      </c>
      <c r="J6" s="9" t="n">
        <v>133.3114</v>
      </c>
      <c r="K6" s="9" t="n">
        <v>236.0875</v>
      </c>
      <c r="L6" s="9" t="n">
        <v>330.1517</v>
      </c>
      <c r="M6" s="9" t="n">
        <v>426.5934</v>
      </c>
      <c r="N6" s="9" t="n">
        <v>964.9788</v>
      </c>
      <c r="O6" s="9" t="n">
        <v>1251.3921</v>
      </c>
      <c r="P6" s="9" t="n">
        <v>1332.6818</v>
      </c>
      <c r="Q6" s="9" t="n">
        <v>1161.1797</v>
      </c>
      <c r="R6" s="9" t="n">
        <v>757.3508</v>
      </c>
      <c r="S6" s="9" t="n">
        <v>1075.7377</v>
      </c>
      <c r="T6" s="9" t="n">
        <v>1180.9633</v>
      </c>
      <c r="U6" s="9" t="n">
        <v>960.179</v>
      </c>
      <c r="V6" s="9" t="n">
        <v>800.2205</v>
      </c>
      <c r="W6" s="9" t="n">
        <v>359.0982</v>
      </c>
      <c r="X6" s="9" t="n">
        <v>523.1466</v>
      </c>
      <c r="Y6" s="10" t="n">
        <v>279.90372504</v>
      </c>
      <c r="Z6" s="9"/>
      <c r="AA6" s="9"/>
    </row>
    <row r="7" customFormat="false" ht="12.8" hidden="false" customHeight="false" outlineLevel="0" collapsed="false">
      <c r="A7" s="11" t="s">
        <v>55</v>
      </c>
      <c r="B7" s="11" t="s">
        <v>56</v>
      </c>
      <c r="C7" s="12" t="n">
        <v>29.382</v>
      </c>
      <c r="D7" s="12" t="n">
        <v>28.306</v>
      </c>
      <c r="E7" s="12" t="n">
        <v>11.029</v>
      </c>
      <c r="F7" s="12" t="n">
        <v>28.149</v>
      </c>
      <c r="G7" s="12" t="n">
        <v>33.785</v>
      </c>
      <c r="H7" s="12" t="n">
        <v>63.976</v>
      </c>
      <c r="I7" s="12" t="n">
        <v>53.226</v>
      </c>
      <c r="J7" s="12" t="n">
        <v>20.008</v>
      </c>
      <c r="K7" s="12" t="n">
        <v>33.862</v>
      </c>
      <c r="L7" s="12" t="n">
        <v>30.885</v>
      </c>
      <c r="M7" s="12" t="n">
        <v>101.837</v>
      </c>
      <c r="N7" s="12" t="n">
        <v>101.939</v>
      </c>
      <c r="O7" s="12" t="n">
        <v>135.399</v>
      </c>
      <c r="P7" s="12" t="n">
        <v>188.491</v>
      </c>
      <c r="Q7" s="12" t="n">
        <v>244.354</v>
      </c>
      <c r="R7" s="12" t="n">
        <v>246.872</v>
      </c>
      <c r="S7" s="12" t="n">
        <v>276.603</v>
      </c>
      <c r="T7" s="12" t="n">
        <v>300.447</v>
      </c>
      <c r="U7" s="12" t="n">
        <v>268.277</v>
      </c>
      <c r="V7" s="12" t="n">
        <v>169.256</v>
      </c>
      <c r="W7" s="12" t="n">
        <v>177.417</v>
      </c>
      <c r="X7" s="12" t="n">
        <v>197.277</v>
      </c>
      <c r="Y7" s="13" t="n">
        <v>169.352</v>
      </c>
      <c r="Z7" s="12"/>
      <c r="AA7" s="12"/>
    </row>
    <row r="8" customFormat="false" ht="12.8" hidden="false" customHeight="false" outlineLevel="0" collapsed="false">
      <c r="A8" s="11" t="s">
        <v>57</v>
      </c>
      <c r="B8" s="11" t="s">
        <v>58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3" t="n">
        <v>0</v>
      </c>
      <c r="Z8" s="12"/>
      <c r="AA8" s="12"/>
    </row>
    <row r="9" customFormat="false" ht="12.8" hidden="false" customHeight="false" outlineLevel="0" collapsed="false">
      <c r="A9" s="11" t="s">
        <v>59</v>
      </c>
      <c r="B9" s="11" t="s">
        <v>60</v>
      </c>
      <c r="C9" s="12" t="n">
        <v>0</v>
      </c>
      <c r="D9" s="12" t="n">
        <v>0</v>
      </c>
      <c r="E9" s="12" t="n">
        <v>29</v>
      </c>
      <c r="F9" s="12" t="n">
        <v>29</v>
      </c>
      <c r="G9" s="12" t="n">
        <v>29</v>
      </c>
      <c r="H9" s="12" t="n">
        <v>29</v>
      </c>
      <c r="I9" s="12" t="n">
        <v>0</v>
      </c>
      <c r="J9" s="12" t="n">
        <v>0</v>
      </c>
      <c r="K9" s="12" t="n">
        <v>0</v>
      </c>
      <c r="L9" s="12" t="n">
        <v>104.871</v>
      </c>
      <c r="M9" s="12" t="n">
        <v>94.821</v>
      </c>
      <c r="N9" s="12" t="n">
        <v>18.307</v>
      </c>
      <c r="O9" s="12" t="n">
        <v>17.183</v>
      </c>
      <c r="P9" s="12" t="n">
        <v>16.173</v>
      </c>
      <c r="Q9" s="12" t="n">
        <v>15.097</v>
      </c>
      <c r="R9" s="12" t="n">
        <v>13.951</v>
      </c>
      <c r="S9" s="12" t="n">
        <v>12.731</v>
      </c>
      <c r="T9" s="12" t="n">
        <v>11.431</v>
      </c>
      <c r="U9" s="12" t="n">
        <v>10.047</v>
      </c>
      <c r="V9" s="12" t="n">
        <v>8.573</v>
      </c>
      <c r="W9" s="12" t="n">
        <v>7.003</v>
      </c>
      <c r="X9" s="12" t="n">
        <v>5.331</v>
      </c>
      <c r="Y9" s="13" t="n">
        <v>4.455</v>
      </c>
      <c r="Z9" s="12"/>
      <c r="AA9" s="12"/>
    </row>
    <row r="10" customFormat="false" ht="12.8" hidden="false" customHeight="false" outlineLevel="0" collapsed="false">
      <c r="A10" s="8" t="s">
        <v>61</v>
      </c>
      <c r="B10" s="8" t="s">
        <v>62</v>
      </c>
      <c r="C10" s="9" t="n">
        <v>177.264</v>
      </c>
      <c r="D10" s="9" t="n">
        <v>124.2905</v>
      </c>
      <c r="E10" s="9" t="n">
        <v>139.4455</v>
      </c>
      <c r="F10" s="9" t="n">
        <v>133.991</v>
      </c>
      <c r="G10" s="9" t="n">
        <v>131.847</v>
      </c>
      <c r="H10" s="9" t="n">
        <v>147.9152</v>
      </c>
      <c r="I10" s="9" t="n">
        <v>114.0689</v>
      </c>
      <c r="J10" s="9" t="n">
        <v>113.3034</v>
      </c>
      <c r="K10" s="9" t="n">
        <v>202.2255</v>
      </c>
      <c r="L10" s="9" t="n">
        <v>404.1377</v>
      </c>
      <c r="M10" s="9" t="n">
        <v>419.5774</v>
      </c>
      <c r="N10" s="9" t="n">
        <v>881.3468</v>
      </c>
      <c r="O10" s="9" t="n">
        <v>1133.1761</v>
      </c>
      <c r="P10" s="9" t="n">
        <v>1160.3638</v>
      </c>
      <c r="Q10" s="9" t="n">
        <v>931.9227</v>
      </c>
      <c r="R10" s="9" t="n">
        <v>524.4298</v>
      </c>
      <c r="S10" s="9" t="n">
        <v>811.8657</v>
      </c>
      <c r="T10" s="9" t="n">
        <v>891.9473</v>
      </c>
      <c r="U10" s="9" t="n">
        <v>701.949</v>
      </c>
      <c r="V10" s="9" t="n">
        <v>639.5375</v>
      </c>
      <c r="W10" s="9" t="n">
        <v>188.6842</v>
      </c>
      <c r="X10" s="9" t="n">
        <v>331.2006</v>
      </c>
      <c r="Y10" s="10" t="n">
        <v>115.00672504</v>
      </c>
      <c r="Z10" s="9"/>
      <c r="AA10" s="9"/>
    </row>
    <row r="11" customFormat="false" ht="12.8" hidden="false" customHeight="false" outlineLevel="0" collapsed="false">
      <c r="A11" s="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  <c r="Z11" s="14"/>
      <c r="AA11" s="14"/>
    </row>
    <row r="12" customFormat="false" ht="12.8" hidden="false" customHeight="false" outlineLevel="0" collapsed="false">
      <c r="A12" s="8" t="s">
        <v>63</v>
      </c>
      <c r="B12" s="8" t="s">
        <v>64</v>
      </c>
      <c r="C12" s="9" t="n">
        <v>339.488</v>
      </c>
      <c r="D12" s="9" t="n">
        <v>333.281</v>
      </c>
      <c r="E12" s="9" t="n">
        <v>349.886</v>
      </c>
      <c r="F12" s="9" t="n">
        <v>401.44</v>
      </c>
      <c r="G12" s="9" t="n">
        <v>431.465</v>
      </c>
      <c r="H12" s="9" t="n">
        <v>431.465</v>
      </c>
      <c r="I12" s="9" t="n">
        <v>477.73</v>
      </c>
      <c r="J12" s="9" t="n">
        <v>518.384</v>
      </c>
      <c r="K12" s="9" t="n">
        <v>566.02</v>
      </c>
      <c r="L12" s="9" t="n">
        <v>752.494</v>
      </c>
      <c r="M12" s="9" t="n">
        <v>851.634</v>
      </c>
      <c r="N12" s="9" t="n">
        <v>912.473</v>
      </c>
      <c r="O12" s="9" t="n">
        <v>969.258</v>
      </c>
      <c r="P12" s="9" t="n">
        <v>1042.509</v>
      </c>
      <c r="Q12" s="9" t="n">
        <v>1057.72</v>
      </c>
      <c r="R12" s="9" t="n">
        <v>1050.861</v>
      </c>
      <c r="S12" s="9" t="n">
        <v>1056.527</v>
      </c>
      <c r="T12" s="9" t="n">
        <v>1059</v>
      </c>
      <c r="U12" s="9" t="n">
        <v>1019.397</v>
      </c>
      <c r="V12" s="9" t="n">
        <v>1000.513</v>
      </c>
      <c r="W12" s="9" t="n">
        <v>960.397</v>
      </c>
      <c r="X12" s="9" t="n">
        <v>939.376</v>
      </c>
      <c r="Y12" s="10" t="n">
        <v>929.301</v>
      </c>
      <c r="Z12" s="9" t="n">
        <v>927</v>
      </c>
      <c r="AA12" s="9" t="n">
        <v>937</v>
      </c>
    </row>
    <row r="13" customFormat="false" ht="12.8" hidden="false" customHeight="false" outlineLevel="0" collapsed="false">
      <c r="A13" s="16" t="s">
        <v>65</v>
      </c>
      <c r="B13" s="16" t="s">
        <v>66</v>
      </c>
      <c r="C13" s="17" t="n">
        <v>6.7942</v>
      </c>
      <c r="D13" s="17" t="n">
        <v>-1.8283</v>
      </c>
      <c r="E13" s="17" t="n">
        <v>4.9823</v>
      </c>
      <c r="F13" s="17" t="n">
        <v>14.7345</v>
      </c>
      <c r="G13" s="17" t="n">
        <v>7.4793</v>
      </c>
      <c r="H13" s="17" t="n">
        <v>0</v>
      </c>
      <c r="I13" s="17" t="n">
        <v>10.7228</v>
      </c>
      <c r="J13" s="17" t="n">
        <v>8.5098</v>
      </c>
      <c r="K13" s="17" t="n">
        <v>9.1893</v>
      </c>
      <c r="L13" s="17" t="n">
        <v>32.9448</v>
      </c>
      <c r="M13" s="17" t="n">
        <v>13.1748</v>
      </c>
      <c r="N13" s="17" t="n">
        <v>7.1438</v>
      </c>
      <c r="O13" s="17" t="n">
        <v>6.2232</v>
      </c>
      <c r="P13" s="17" t="n">
        <v>7.5574</v>
      </c>
      <c r="Q13" s="17" t="n">
        <v>1.4591</v>
      </c>
      <c r="R13" s="17" t="n">
        <v>-0.6485</v>
      </c>
      <c r="S13" s="17" t="n">
        <v>0.5392</v>
      </c>
      <c r="T13" s="17" t="n">
        <v>0.2341</v>
      </c>
      <c r="U13" s="17" t="n">
        <v>-3.7397</v>
      </c>
      <c r="V13" s="17" t="n">
        <v>-1.8525</v>
      </c>
      <c r="W13" s="17" t="n">
        <v>-4.0095</v>
      </c>
      <c r="X13" s="17" t="n">
        <v>-2.1888</v>
      </c>
      <c r="Y13" s="18" t="n">
        <v>-2.68029469208657</v>
      </c>
      <c r="Z13" s="17" t="n">
        <v>-1.31747032072354</v>
      </c>
      <c r="AA13" s="17" t="n">
        <v>1.07874865156419</v>
      </c>
    </row>
    <row r="14" customFormat="false" ht="12.8" hidden="false" customHeight="false" outlineLevel="0" collapsed="false">
      <c r="A14" s="8" t="s">
        <v>67</v>
      </c>
      <c r="B14" s="8" t="s">
        <v>68</v>
      </c>
      <c r="C14" s="9" t="s">
        <v>87</v>
      </c>
      <c r="D14" s="9" t="s">
        <v>87</v>
      </c>
      <c r="E14" s="9" t="s">
        <v>87</v>
      </c>
      <c r="F14" s="9" t="s">
        <v>87</v>
      </c>
      <c r="G14" s="9" t="s">
        <v>87</v>
      </c>
      <c r="H14" s="9" t="s">
        <v>87</v>
      </c>
      <c r="I14" s="9" t="s">
        <v>87</v>
      </c>
      <c r="J14" s="9" t="s">
        <v>87</v>
      </c>
      <c r="K14" s="9" t="s">
        <v>87</v>
      </c>
      <c r="L14" s="9" t="s">
        <v>87</v>
      </c>
      <c r="M14" s="9" t="s">
        <v>87</v>
      </c>
      <c r="N14" s="9" t="s">
        <v>87</v>
      </c>
      <c r="O14" s="9" t="s">
        <v>87</v>
      </c>
      <c r="P14" s="9" t="s">
        <v>87</v>
      </c>
      <c r="Q14" s="9" t="s">
        <v>87</v>
      </c>
      <c r="R14" s="9" t="n">
        <v>180.931</v>
      </c>
      <c r="S14" s="9" t="n">
        <v>158.488</v>
      </c>
      <c r="T14" s="9" t="n">
        <v>708.329</v>
      </c>
      <c r="U14" s="9" t="n">
        <v>656.064</v>
      </c>
      <c r="V14" s="9" t="n">
        <v>628.378</v>
      </c>
      <c r="W14" s="9" t="n">
        <v>594.939</v>
      </c>
      <c r="X14" s="9" t="n">
        <v>567.343</v>
      </c>
      <c r="Y14" s="10" t="n">
        <v>549.194997680664</v>
      </c>
      <c r="Z14" s="9" t="n">
        <v>541.50705</v>
      </c>
      <c r="AA14" s="9" t="n">
        <v>548.0513</v>
      </c>
    </row>
    <row r="15" customFormat="false" ht="12.8" hidden="false" customHeight="false" outlineLevel="0" collapsed="false">
      <c r="A15" s="16" t="s">
        <v>69</v>
      </c>
      <c r="B15" s="16" t="s">
        <v>70</v>
      </c>
      <c r="C15" s="17" t="s">
        <v>87</v>
      </c>
      <c r="D15" s="17" t="s">
        <v>87</v>
      </c>
      <c r="E15" s="17" t="s">
        <v>87</v>
      </c>
      <c r="F15" s="17" t="s">
        <v>87</v>
      </c>
      <c r="G15" s="17" t="s">
        <v>87</v>
      </c>
      <c r="H15" s="17" t="s">
        <v>87</v>
      </c>
      <c r="I15" s="17" t="s">
        <v>87</v>
      </c>
      <c r="J15" s="17" t="s">
        <v>87</v>
      </c>
      <c r="K15" s="17" t="s">
        <v>87</v>
      </c>
      <c r="L15" s="17" t="s">
        <v>87</v>
      </c>
      <c r="M15" s="17" t="s">
        <v>87</v>
      </c>
      <c r="N15" s="17" t="s">
        <v>87</v>
      </c>
      <c r="O15" s="17" t="s">
        <v>87</v>
      </c>
      <c r="P15" s="17" t="s">
        <v>87</v>
      </c>
      <c r="Q15" s="17" t="s">
        <v>87</v>
      </c>
      <c r="R15" s="17" t="n">
        <v>17.2174</v>
      </c>
      <c r="S15" s="17" t="n">
        <v>15.0008</v>
      </c>
      <c r="T15" s="17" t="n">
        <v>66.8866</v>
      </c>
      <c r="U15" s="17" t="n">
        <v>64.358</v>
      </c>
      <c r="V15" s="17" t="n">
        <v>62.8056</v>
      </c>
      <c r="W15" s="17" t="n">
        <v>61.9472</v>
      </c>
      <c r="X15" s="17" t="n">
        <v>60.3957</v>
      </c>
      <c r="Y15" s="18" t="n">
        <v>59.0976441089232</v>
      </c>
      <c r="Z15" s="17" t="n">
        <v>58.415</v>
      </c>
      <c r="AA15" s="17" t="n">
        <v>58.49</v>
      </c>
    </row>
    <row r="16" customFormat="false" ht="12.8" hidden="false" customHeight="false" outlineLevel="0" collapsed="false">
      <c r="A16" s="8" t="s">
        <v>71</v>
      </c>
      <c r="B16" s="8" t="s">
        <v>72</v>
      </c>
      <c r="C16" s="9" t="n">
        <v>19.346</v>
      </c>
      <c r="D16" s="9" t="n">
        <v>15.11</v>
      </c>
      <c r="E16" s="9" t="n">
        <v>7.118</v>
      </c>
      <c r="F16" s="9" t="n">
        <v>1.093</v>
      </c>
      <c r="G16" s="9" t="n">
        <v>27.131</v>
      </c>
      <c r="H16" s="9" t="n">
        <v>27.131</v>
      </c>
      <c r="I16" s="9" t="n">
        <v>39.271</v>
      </c>
      <c r="J16" s="9" t="n">
        <v>39.578</v>
      </c>
      <c r="K16" s="9" t="n">
        <v>51.208</v>
      </c>
      <c r="L16" s="9" t="n">
        <v>56.536</v>
      </c>
      <c r="M16" s="9" t="n">
        <v>85.067</v>
      </c>
      <c r="N16" s="9" t="n">
        <v>123.597</v>
      </c>
      <c r="O16" s="9" t="n">
        <v>155.61</v>
      </c>
      <c r="P16" s="9" t="n">
        <v>186.812</v>
      </c>
      <c r="Q16" s="9" t="n">
        <v>199.176</v>
      </c>
      <c r="R16" s="9" t="n">
        <v>183.508</v>
      </c>
      <c r="S16" s="9" t="n">
        <v>160.158</v>
      </c>
      <c r="T16" s="9" t="n">
        <v>184.841</v>
      </c>
      <c r="U16" s="9" t="n">
        <v>132.941</v>
      </c>
      <c r="V16" s="9" t="n">
        <v>91.667</v>
      </c>
      <c r="W16" s="9" t="n">
        <v>61.4</v>
      </c>
      <c r="X16" s="9" t="n">
        <v>66.662</v>
      </c>
      <c r="Y16" s="10" t="n">
        <v>58.036</v>
      </c>
      <c r="Z16" s="9" t="n">
        <v>58.25</v>
      </c>
      <c r="AA16" s="9" t="n">
        <v>64</v>
      </c>
    </row>
    <row r="17" customFormat="false" ht="12.8" hidden="false" customHeight="false" outlineLevel="0" collapsed="false">
      <c r="A17" s="16" t="s">
        <v>69</v>
      </c>
      <c r="B17" s="16" t="s">
        <v>73</v>
      </c>
      <c r="C17" s="17" t="n">
        <v>5.6986</v>
      </c>
      <c r="D17" s="17" t="n">
        <v>4.5337</v>
      </c>
      <c r="E17" s="17" t="n">
        <v>2.0344</v>
      </c>
      <c r="F17" s="17" t="n">
        <v>0.2723</v>
      </c>
      <c r="G17" s="17" t="n">
        <v>6.2881</v>
      </c>
      <c r="H17" s="17" t="n">
        <v>6.2881</v>
      </c>
      <c r="I17" s="17" t="n">
        <v>8.2203</v>
      </c>
      <c r="J17" s="17" t="n">
        <v>7.6349</v>
      </c>
      <c r="K17" s="17" t="n">
        <v>9.047</v>
      </c>
      <c r="L17" s="17" t="n">
        <v>7.5131</v>
      </c>
      <c r="M17" s="17" t="n">
        <v>9.9887</v>
      </c>
      <c r="N17" s="17" t="n">
        <v>13.5453</v>
      </c>
      <c r="O17" s="17" t="n">
        <v>16.0545</v>
      </c>
      <c r="P17" s="17" t="n">
        <v>17.9195</v>
      </c>
      <c r="Q17" s="17" t="n">
        <v>18.8307</v>
      </c>
      <c r="R17" s="17" t="n">
        <v>17.4626</v>
      </c>
      <c r="S17" s="17" t="n">
        <v>15.1589</v>
      </c>
      <c r="T17" s="17" t="n">
        <v>17.4543</v>
      </c>
      <c r="U17" s="17" t="n">
        <v>13.0411</v>
      </c>
      <c r="V17" s="17" t="n">
        <v>9.162</v>
      </c>
      <c r="W17" s="17" t="n">
        <v>6.3932</v>
      </c>
      <c r="X17" s="17" t="n">
        <v>7.0964</v>
      </c>
      <c r="Y17" s="18" t="n">
        <v>6.24512402332506</v>
      </c>
      <c r="Z17" s="17" t="n">
        <v>6.28371089536138</v>
      </c>
      <c r="AA17" s="17" t="n">
        <v>6.83030949839915</v>
      </c>
    </row>
    <row r="18" customFormat="false" ht="12.8" hidden="false" customHeight="false" outlineLevel="0" collapsed="false">
      <c r="A18" s="8" t="s">
        <v>74</v>
      </c>
      <c r="B18" s="8" t="s">
        <v>75</v>
      </c>
      <c r="C18" s="9" t="n">
        <v>14.51</v>
      </c>
      <c r="D18" s="9" t="n">
        <v>12.548</v>
      </c>
      <c r="E18" s="9" t="n">
        <v>8.803</v>
      </c>
      <c r="F18" s="9" t="n">
        <v>1.052</v>
      </c>
      <c r="G18" s="9" t="n">
        <v>13.872</v>
      </c>
      <c r="H18" s="9" t="n">
        <v>13.872</v>
      </c>
      <c r="I18" s="9" t="n">
        <v>51.707</v>
      </c>
      <c r="J18" s="9" t="n">
        <v>20.202</v>
      </c>
      <c r="K18" s="9" t="n">
        <v>26.934</v>
      </c>
      <c r="L18" s="9" t="n">
        <v>24.535</v>
      </c>
      <c r="M18" s="9" t="n">
        <v>40.035</v>
      </c>
      <c r="N18" s="9" t="n">
        <v>66.906</v>
      </c>
      <c r="O18" s="9" t="n">
        <v>84.889</v>
      </c>
      <c r="P18" s="9" t="n">
        <v>82.469</v>
      </c>
      <c r="Q18" s="9" t="n">
        <v>114.902</v>
      </c>
      <c r="R18" s="9" t="n">
        <v>85.9581</v>
      </c>
      <c r="S18" s="9" t="n">
        <v>67.8404</v>
      </c>
      <c r="T18" s="9" t="n">
        <v>89.9799</v>
      </c>
      <c r="U18" s="9" t="n">
        <v>52.1307</v>
      </c>
      <c r="V18" s="9" t="n">
        <v>27.6022</v>
      </c>
      <c r="W18" s="9" t="n">
        <v>8.963</v>
      </c>
      <c r="X18" s="9" t="n">
        <v>10.6705</v>
      </c>
      <c r="Y18" s="10" t="n">
        <v>6.59435050811768</v>
      </c>
      <c r="Z18" s="9" t="n">
        <v>6.27</v>
      </c>
      <c r="AA18" s="9" t="n">
        <v>12.9</v>
      </c>
    </row>
    <row r="19" customFormat="false" ht="12.8" hidden="false" customHeight="false" outlineLevel="0" collapsed="false">
      <c r="A19" s="16" t="s">
        <v>69</v>
      </c>
      <c r="B19" s="16" t="s">
        <v>76</v>
      </c>
      <c r="C19" s="17" t="n">
        <v>4.2741</v>
      </c>
      <c r="D19" s="17" t="n">
        <v>3.765</v>
      </c>
      <c r="E19" s="17" t="n">
        <v>2.516</v>
      </c>
      <c r="F19" s="17" t="n">
        <v>0.2621</v>
      </c>
      <c r="G19" s="17" t="n">
        <v>3.2151</v>
      </c>
      <c r="H19" s="17" t="n">
        <v>3.2151</v>
      </c>
      <c r="I19" s="17" t="n">
        <v>10.8235</v>
      </c>
      <c r="J19" s="17" t="n">
        <v>3.8971</v>
      </c>
      <c r="K19" s="17" t="n">
        <v>4.7585</v>
      </c>
      <c r="L19" s="17" t="n">
        <v>3.2605</v>
      </c>
      <c r="M19" s="17" t="n">
        <v>4.701</v>
      </c>
      <c r="N19" s="17" t="n">
        <v>7.3324</v>
      </c>
      <c r="O19" s="17" t="n">
        <v>8.7581</v>
      </c>
      <c r="P19" s="17" t="n">
        <v>7.9106</v>
      </c>
      <c r="Q19" s="17" t="n">
        <v>10.8632</v>
      </c>
      <c r="R19" s="17" t="n">
        <v>8.1798</v>
      </c>
      <c r="S19" s="17" t="n">
        <v>6.4211</v>
      </c>
      <c r="T19" s="17" t="n">
        <v>8.4967</v>
      </c>
      <c r="U19" s="17" t="n">
        <v>5.1139</v>
      </c>
      <c r="V19" s="17" t="n">
        <v>2.7588</v>
      </c>
      <c r="W19" s="17" t="n">
        <v>0.9333</v>
      </c>
      <c r="X19" s="17" t="n">
        <v>1.1359</v>
      </c>
      <c r="Y19" s="18" t="n">
        <v>0.709603294101446</v>
      </c>
      <c r="Z19" s="17" t="n">
        <v>0.676375404530744</v>
      </c>
      <c r="AA19" s="17" t="n">
        <v>1.37673425827108</v>
      </c>
    </row>
    <row r="20" customFormat="false" ht="12.8" hidden="false" customHeight="false" outlineLevel="0" collapsed="false">
      <c r="A20" s="8" t="s">
        <v>77</v>
      </c>
      <c r="B20" s="8" t="s">
        <v>78</v>
      </c>
      <c r="C20" s="19" t="n">
        <v>0.1937</v>
      </c>
      <c r="D20" s="19" t="n">
        <v>0.1675</v>
      </c>
      <c r="E20" s="19" t="n">
        <v>0.12</v>
      </c>
      <c r="F20" s="19" t="n">
        <v>0.015</v>
      </c>
      <c r="G20" s="19" t="n">
        <v>0.24</v>
      </c>
      <c r="H20" s="19" t="n">
        <v>0.24</v>
      </c>
      <c r="I20" s="19" t="n">
        <v>0.7638</v>
      </c>
      <c r="J20" s="19" t="n">
        <v>0.2925</v>
      </c>
      <c r="K20" s="19" t="n">
        <v>0.3988</v>
      </c>
      <c r="L20" s="19" t="n">
        <v>0.3525</v>
      </c>
      <c r="M20" s="19" t="n">
        <v>0.596</v>
      </c>
      <c r="N20" s="19" t="n">
        <v>0.95</v>
      </c>
      <c r="O20" s="19" t="n">
        <v>1.19</v>
      </c>
      <c r="P20" s="19" t="n">
        <v>1.43</v>
      </c>
      <c r="Q20" s="19" t="n">
        <v>1.5</v>
      </c>
      <c r="R20" s="19" t="n">
        <v>1.2121</v>
      </c>
      <c r="S20" s="19" t="n">
        <v>0.9863</v>
      </c>
      <c r="T20" s="19" t="n">
        <v>1.3348</v>
      </c>
      <c r="U20" s="19" t="n">
        <v>0.7895</v>
      </c>
      <c r="V20" s="19" t="n">
        <v>0.4191</v>
      </c>
      <c r="W20" s="19" t="n">
        <v>0.1388</v>
      </c>
      <c r="X20" s="19" t="n">
        <v>0.1652</v>
      </c>
      <c r="Y20" s="20" t="n">
        <v>0.10086</v>
      </c>
      <c r="Z20" s="19" t="n">
        <v>0.095</v>
      </c>
      <c r="AA20" s="19" t="n">
        <v>0.205</v>
      </c>
    </row>
    <row r="21" customFormat="false" ht="12.8" hidden="false" customHeight="false" outlineLevel="0" collapsed="false">
      <c r="A21" s="16" t="s">
        <v>65</v>
      </c>
      <c r="B21" s="16" t="s">
        <v>78</v>
      </c>
      <c r="C21" s="17" t="n">
        <v>0.64935064935065</v>
      </c>
      <c r="D21" s="17" t="n">
        <v>-13.5483870967742</v>
      </c>
      <c r="E21" s="17" t="n">
        <v>-28.3582089552239</v>
      </c>
      <c r="F21" s="17" t="n">
        <v>-87.5</v>
      </c>
      <c r="G21" s="17" t="n">
        <v>1500</v>
      </c>
      <c r="H21" s="17" t="n">
        <v>0</v>
      </c>
      <c r="I21" s="17" t="n">
        <v>218.229166666667</v>
      </c>
      <c r="J21" s="17" t="n">
        <v>-61.7021276595745</v>
      </c>
      <c r="K21" s="17" t="n">
        <v>36.3247863247863</v>
      </c>
      <c r="L21" s="17" t="n">
        <v>-11.5987460815047</v>
      </c>
      <c r="M21" s="17" t="n">
        <v>69.0780141843972</v>
      </c>
      <c r="N21" s="17" t="n">
        <v>59.3959731543624</v>
      </c>
      <c r="O21" s="17" t="n">
        <v>25.2631578947368</v>
      </c>
      <c r="P21" s="17" t="n">
        <v>20.1680672268908</v>
      </c>
      <c r="Q21" s="17" t="n">
        <v>4.8951048951049</v>
      </c>
      <c r="R21" s="17" t="n">
        <v>-19.1905333333333</v>
      </c>
      <c r="S21" s="17" t="n">
        <v>-18.6283455238743</v>
      </c>
      <c r="T21" s="17" t="n">
        <v>35.327878824746</v>
      </c>
      <c r="U21" s="17" t="n">
        <v>-40.85487412655</v>
      </c>
      <c r="V21" s="17" t="n">
        <v>-46.9113893586163</v>
      </c>
      <c r="W21" s="17" t="n">
        <v>-66.888403210567</v>
      </c>
      <c r="X21" s="17" t="n">
        <v>19.0508445264311</v>
      </c>
      <c r="Y21" s="18" t="n">
        <v>717.739581644235</v>
      </c>
      <c r="Z21" s="17" t="n">
        <v>-42.4988197126152</v>
      </c>
      <c r="AA21" s="17" t="n">
        <v>115.789473684211</v>
      </c>
    </row>
    <row r="22" customFormat="false" ht="12.8" hidden="false" customHeight="false" outlineLevel="0" collapsed="false">
      <c r="A22" s="8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5"/>
      <c r="Z22" s="14"/>
      <c r="AA22" s="14"/>
    </row>
    <row r="23" customFormat="false" ht="12.8" hidden="false" customHeight="false" outlineLevel="0" collapsed="false">
      <c r="A23" s="8" t="s">
        <v>79</v>
      </c>
      <c r="B23" s="8" t="s">
        <v>80</v>
      </c>
      <c r="C23" s="9" t="n">
        <v>18.419</v>
      </c>
      <c r="D23" s="9" t="n">
        <v>4.992</v>
      </c>
      <c r="E23" s="9" t="n">
        <v>-6.66</v>
      </c>
      <c r="F23" s="9" t="n">
        <v>8.097</v>
      </c>
      <c r="G23" s="9" t="n">
        <v>25.87</v>
      </c>
      <c r="H23" s="9" t="n">
        <v>25.87</v>
      </c>
      <c r="I23" s="9" t="n">
        <v>32.548</v>
      </c>
      <c r="J23" s="9" t="n">
        <v>-1.059</v>
      </c>
      <c r="K23" s="9" t="n">
        <v>42.742</v>
      </c>
      <c r="L23" s="9" t="n">
        <v>32.235</v>
      </c>
      <c r="M23" s="9" t="n">
        <v>109.167</v>
      </c>
      <c r="N23" s="9" t="n">
        <v>117.104</v>
      </c>
      <c r="O23" s="9" t="n">
        <v>113.159</v>
      </c>
      <c r="P23" s="9" t="n">
        <v>145.408</v>
      </c>
      <c r="Q23" s="9" t="n">
        <v>133.178</v>
      </c>
      <c r="R23" s="9" t="n">
        <v>128.995</v>
      </c>
      <c r="S23" s="9" t="n">
        <v>146.139</v>
      </c>
      <c r="T23" s="9" t="n">
        <v>147.18</v>
      </c>
      <c r="U23" s="9" t="n">
        <v>96.937</v>
      </c>
      <c r="V23" s="9" t="n">
        <v>51.797</v>
      </c>
      <c r="W23" s="9" t="n">
        <v>84.716</v>
      </c>
      <c r="X23" s="9" t="n">
        <v>65.112</v>
      </c>
      <c r="Y23" s="10" t="n">
        <v>63.746</v>
      </c>
      <c r="Z23" s="9"/>
      <c r="AA23" s="9"/>
    </row>
    <row r="24" customFormat="false" ht="12.8" hidden="false" customHeight="false" outlineLevel="0" collapsed="false">
      <c r="A24" s="8" t="s">
        <v>81</v>
      </c>
      <c r="B24" s="8" t="s">
        <v>82</v>
      </c>
      <c r="C24" s="9" t="n">
        <v>-6.101</v>
      </c>
      <c r="D24" s="9" t="n">
        <v>-6.307</v>
      </c>
      <c r="E24" s="9" t="n">
        <v>-15.031</v>
      </c>
      <c r="F24" s="9" t="n">
        <v>-17.039</v>
      </c>
      <c r="G24" s="9" t="n">
        <v>-14.779</v>
      </c>
      <c r="H24" s="9" t="n">
        <v>-14.779</v>
      </c>
      <c r="I24" s="9" t="n">
        <v>-39.283</v>
      </c>
      <c r="J24" s="9" t="n">
        <v>-31.669</v>
      </c>
      <c r="K24" s="9" t="n">
        <v>-41.01</v>
      </c>
      <c r="L24" s="9" t="n">
        <v>-43.441</v>
      </c>
      <c r="M24" s="9" t="n">
        <v>-46.709</v>
      </c>
      <c r="N24" s="9" t="n">
        <v>-45.503</v>
      </c>
      <c r="O24" s="9" t="n">
        <v>-58.669</v>
      </c>
      <c r="P24" s="9" t="n">
        <v>-63.152</v>
      </c>
      <c r="Q24" s="9" t="n">
        <v>-73.402</v>
      </c>
      <c r="R24" s="9" t="n">
        <v>-58.152</v>
      </c>
      <c r="S24" s="9" t="n">
        <v>-33.185</v>
      </c>
      <c r="T24" s="9" t="n">
        <v>-46.922</v>
      </c>
      <c r="U24" s="9" t="n">
        <v>-59.154</v>
      </c>
      <c r="V24" s="9" t="n">
        <v>-84.433</v>
      </c>
      <c r="W24" s="9" t="n">
        <v>-34.524</v>
      </c>
      <c r="X24" s="9" t="n">
        <v>-28.96</v>
      </c>
      <c r="Y24" s="10" t="n">
        <v>-35.407</v>
      </c>
      <c r="Z24" s="9"/>
      <c r="AA24" s="9"/>
    </row>
    <row r="25" customFormat="false" ht="12.8" hidden="false" customHeight="false" outlineLevel="0" collapsed="false">
      <c r="A25" s="8" t="s">
        <v>83</v>
      </c>
      <c r="B25" s="8" t="s">
        <v>84</v>
      </c>
      <c r="C25" s="9" t="n">
        <v>12.318</v>
      </c>
      <c r="D25" s="9" t="n">
        <v>-1.315</v>
      </c>
      <c r="E25" s="9" t="n">
        <v>-21.691</v>
      </c>
      <c r="F25" s="9" t="n">
        <v>-8.942</v>
      </c>
      <c r="G25" s="9" t="n">
        <v>11.091</v>
      </c>
      <c r="H25" s="9" t="n">
        <v>11.091</v>
      </c>
      <c r="I25" s="9" t="n">
        <v>-6.735</v>
      </c>
      <c r="J25" s="9" t="n">
        <v>-32.728</v>
      </c>
      <c r="K25" s="9" t="n">
        <v>1.732</v>
      </c>
      <c r="L25" s="9" t="n">
        <v>-11.206</v>
      </c>
      <c r="M25" s="9" t="n">
        <v>62.458</v>
      </c>
      <c r="N25" s="9" t="n">
        <v>71.601</v>
      </c>
      <c r="O25" s="9" t="n">
        <v>54.49</v>
      </c>
      <c r="P25" s="9" t="n">
        <v>82.256</v>
      </c>
      <c r="Q25" s="9" t="n">
        <v>59.776</v>
      </c>
      <c r="R25" s="9" t="n">
        <v>70.843</v>
      </c>
      <c r="S25" s="9" t="n">
        <v>112.954</v>
      </c>
      <c r="T25" s="9" t="n">
        <v>100.258</v>
      </c>
      <c r="U25" s="9" t="n">
        <v>37.783</v>
      </c>
      <c r="V25" s="9" t="n">
        <v>-32.636</v>
      </c>
      <c r="W25" s="9" t="n">
        <v>50.192</v>
      </c>
      <c r="X25" s="9" t="n">
        <v>36.152</v>
      </c>
      <c r="Y25" s="10" t="n">
        <v>28.339</v>
      </c>
      <c r="Z25" s="9" t="n">
        <v>30.9</v>
      </c>
      <c r="AA25" s="9" t="n">
        <v>28.7</v>
      </c>
    </row>
    <row r="26" customFormat="false" ht="12.8" hidden="false" customHeight="false" outlineLevel="0" collapsed="false">
      <c r="A26" s="21" t="s">
        <v>85</v>
      </c>
      <c r="B26" s="21" t="s">
        <v>86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