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erprise Value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2">
  <si>
    <t xml:space="preserve">Reitmans Canada Ltd (RET CN) - Enterprise Value</t>
  </si>
  <si>
    <t xml:space="preserve">In Millions of CAD except Per Share</t>
  </si>
  <si>
    <t xml:space="preserve">FY 1994</t>
  </si>
  <si>
    <t xml:space="preserve">FY 1995</t>
  </si>
  <si>
    <t xml:space="preserve">FY 1996</t>
  </si>
  <si>
    <t xml:space="preserve">FY 1997</t>
  </si>
  <si>
    <t xml:space="preserve">FY 1998</t>
  </si>
  <si>
    <t xml:space="preserve">FY 1999</t>
  </si>
  <si>
    <t xml:space="preserve">FY 2000</t>
  </si>
  <si>
    <t xml:space="preserve">FY 2001</t>
  </si>
  <si>
    <t xml:space="preserve">FY 2002</t>
  </si>
  <si>
    <t xml:space="preserve">FY 2003</t>
  </si>
  <si>
    <t xml:space="preserve">FY 2004</t>
  </si>
  <si>
    <t xml:space="preserve">FY 2005</t>
  </si>
  <si>
    <t xml:space="preserve">FY 2006</t>
  </si>
  <si>
    <t xml:space="preserve">FY 2007</t>
  </si>
  <si>
    <t xml:space="preserve">FY 2008</t>
  </si>
  <si>
    <t xml:space="preserve">FY 2009</t>
  </si>
  <si>
    <t xml:space="preserve">FY 2010</t>
  </si>
  <si>
    <t xml:space="preserve">FY 2011</t>
  </si>
  <si>
    <t xml:space="preserve">FY 2012</t>
  </si>
  <si>
    <t xml:space="preserve">FY 2013</t>
  </si>
  <si>
    <t xml:space="preserve">FY 2014</t>
  </si>
  <si>
    <t xml:space="preserve">FY 2015</t>
  </si>
  <si>
    <t xml:space="preserve">Current</t>
  </si>
  <si>
    <t xml:space="preserve">FY 2016 Est</t>
  </si>
  <si>
    <t xml:space="preserve">FY 2017 Est</t>
  </si>
  <si>
    <t xml:space="preserve">12 Months Ending</t>
  </si>
  <si>
    <t xml:space="preserve">01/29/1994</t>
  </si>
  <si>
    <t xml:space="preserve">01/28/1995</t>
  </si>
  <si>
    <t xml:space="preserve">02/03/1996</t>
  </si>
  <si>
    <t xml:space="preserve">02/01/1997</t>
  </si>
  <si>
    <t xml:space="preserve">01/31/1998</t>
  </si>
  <si>
    <t xml:space="preserve">01/30/1999</t>
  </si>
  <si>
    <t xml:space="preserve">01/29/2000</t>
  </si>
  <si>
    <t xml:space="preserve">02/03/2001</t>
  </si>
  <si>
    <t xml:space="preserve">02/02/2002</t>
  </si>
  <si>
    <t xml:space="preserve">02/01/2003</t>
  </si>
  <si>
    <t xml:space="preserve">01/31/2004</t>
  </si>
  <si>
    <t xml:space="preserve">01/29/2005</t>
  </si>
  <si>
    <t xml:space="preserve">01/28/2006</t>
  </si>
  <si>
    <t xml:space="preserve">02/03/2007</t>
  </si>
  <si>
    <t xml:space="preserve">02/02/2008</t>
  </si>
  <si>
    <t xml:space="preserve">01/31/2009</t>
  </si>
  <si>
    <t xml:space="preserve">01/30/2010</t>
  </si>
  <si>
    <t xml:space="preserve">01/29/2011</t>
  </si>
  <si>
    <t xml:space="preserve">01/28/2012</t>
  </si>
  <si>
    <t xml:space="preserve">02/02/2013</t>
  </si>
  <si>
    <t xml:space="preserve">02/01/2014</t>
  </si>
  <si>
    <t xml:space="preserve">01/31/2015</t>
  </si>
  <si>
    <t xml:space="preserve">12/08/2015</t>
  </si>
  <si>
    <t xml:space="preserve">01/31/2016</t>
  </si>
  <si>
    <t xml:space="preserve">01/31/2017</t>
  </si>
  <si>
    <t xml:space="preserve">Market Capitalization</t>
  </si>
  <si>
    <t xml:space="preserve">HISTORICAL_MARKET_CAP</t>
  </si>
  <si>
    <t xml:space="preserve">  - Cash &amp; Equivalents</t>
  </si>
  <si>
    <t xml:space="preserve">CASH_AND_MARKETABLE_SECURITIES</t>
  </si>
  <si>
    <t xml:space="preserve">  + Preferred Equity</t>
  </si>
  <si>
    <t xml:space="preserve">BS_PFD_EQY</t>
  </si>
  <si>
    <t xml:space="preserve">  + Minority Interest</t>
  </si>
  <si>
    <t xml:space="preserve">MINORITY_NONCONTROLLING_INTEREST</t>
  </si>
  <si>
    <t xml:space="preserve">  + Total Debt</t>
  </si>
  <si>
    <t xml:space="preserve">SHORT_AND_LONG_TERM_DEBT</t>
  </si>
  <si>
    <t xml:space="preserve">Enterprise Value</t>
  </si>
  <si>
    <t xml:space="preserve">ENTERPRISE_VALUE</t>
  </si>
  <si>
    <t xml:space="preserve">Total Capital</t>
  </si>
  <si>
    <t xml:space="preserve">BS_TOT_CAP</t>
  </si>
  <si>
    <t xml:space="preserve">Total Debt/Total Capital</t>
  </si>
  <si>
    <t xml:space="preserve">TOT_DEBT_TO_TOT_CAP</t>
  </si>
  <si>
    <t xml:space="preserve">Total Debt/EV</t>
  </si>
  <si>
    <t xml:space="preserve">TOTAL_DEBT_TO_EV</t>
  </si>
  <si>
    <t xml:space="preserve">EV/Sales</t>
  </si>
  <si>
    <t xml:space="preserve">EV_TO_T12M_SALES</t>
  </si>
  <si>
    <t xml:space="preserve">EV/EBITDA</t>
  </si>
  <si>
    <t xml:space="preserve">EV_TO_T12M_EBITDA</t>
  </si>
  <si>
    <t xml:space="preserve">EV/EBIT</t>
  </si>
  <si>
    <t xml:space="preserve">EV_TO_T12M_EBIT</t>
  </si>
  <si>
    <t xml:space="preserve">EV/Cash Flow to Firm</t>
  </si>
  <si>
    <t xml:space="preserve">EV_TO_T12M_CASH_FLOW_FIRM</t>
  </si>
  <si>
    <t xml:space="preserve">EV/Free Cash Flow to Firm</t>
  </si>
  <si>
    <t xml:space="preserve">EV_TO_T12M_FREE_CASH_FLOW_FIRM</t>
  </si>
  <si>
    <t xml:space="preserve">Diluted Market Cap</t>
  </si>
  <si>
    <t xml:space="preserve">DILUTED_MKT_CAP</t>
  </si>
  <si>
    <t xml:space="preserve">Diluted Enterprise Value</t>
  </si>
  <si>
    <t xml:space="preserve">DILUTED_EV</t>
  </si>
  <si>
    <t xml:space="preserve">EV/Shares Outstanding</t>
  </si>
  <si>
    <t xml:space="preserve">EV_TO_SH_OUT</t>
  </si>
  <si>
    <t xml:space="preserve">Reference Items</t>
  </si>
  <si>
    <t xml:space="preserve">Trailing 12 Month Values for Ratios</t>
  </si>
  <si>
    <t xml:space="preserve">Sales</t>
  </si>
  <si>
    <t xml:space="preserve">TRAIL_12M_NET_SALES</t>
  </si>
  <si>
    <t xml:space="preserve">EBITDA</t>
  </si>
  <si>
    <t xml:space="preserve">TRAIL_12M_EBITDA</t>
  </si>
  <si>
    <t xml:space="preserve">EBIT</t>
  </si>
  <si>
    <t xml:space="preserve">TRAIL_12M_OPER_INC</t>
  </si>
  <si>
    <t xml:space="preserve">Cash Flow To Firm</t>
  </si>
  <si>
    <t xml:space="preserve">TRAIL_12M_CASH_FLOW_FIRM</t>
  </si>
  <si>
    <t xml:space="preserve">Free Cash Flow To Firm</t>
  </si>
  <si>
    <t xml:space="preserve">TRAIL_12M_FREE_CASH_FLOW_FIRM</t>
  </si>
  <si>
    <t xml:space="preserve">Source: Bloomberg</t>
  </si>
  <si>
    <t xml:space="preserve">Right click to show data transparency (not supported for all values)</t>
  </si>
  <si>
    <t xml:space="preserve">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"/>
    <numFmt numFmtId="167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i val="true"/>
      <sz val="10"/>
      <color rgb="FF333333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FFFFFF"/>
        <bgColor rgb="FFF2F2F2"/>
      </patternFill>
    </fill>
    <fill>
      <patternFill patternType="solid">
        <fgColor rgb="FFD8D8D8"/>
        <bgColor rgb="FFC0C0C0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3.38"/>
    <col collapsed="false" customWidth="false" hidden="true" outlineLevel="0" max="2" min="2" style="0" width="11.53"/>
    <col collapsed="false" customWidth="true" hidden="false" outlineLevel="0" max="27" min="3" style="0" width="11.76"/>
  </cols>
  <sheetData>
    <row r="1" customFormat="false" ht="12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8" hidden="false" customHeight="false" outlineLevel="0" collapsed="false">
      <c r="A4" s="4" t="s">
        <v>1</v>
      </c>
      <c r="B4" s="4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  <c r="U4" s="5" t="s">
        <v>20</v>
      </c>
      <c r="V4" s="5" t="s">
        <v>21</v>
      </c>
      <c r="W4" s="5" t="s">
        <v>22</v>
      </c>
      <c r="X4" s="5" t="s">
        <v>23</v>
      </c>
      <c r="Y4" s="5" t="s">
        <v>24</v>
      </c>
      <c r="Z4" s="5" t="s">
        <v>25</v>
      </c>
      <c r="AA4" s="5" t="s">
        <v>26</v>
      </c>
    </row>
    <row r="5" customFormat="false" ht="12.8" hidden="false" customHeight="false" outlineLevel="0" collapsed="false">
      <c r="A5" s="6" t="s">
        <v>27</v>
      </c>
      <c r="B5" s="6"/>
      <c r="C5" s="7" t="s">
        <v>28</v>
      </c>
      <c r="D5" s="7" t="s">
        <v>29</v>
      </c>
      <c r="E5" s="7" t="s">
        <v>30</v>
      </c>
      <c r="F5" s="7" t="s">
        <v>31</v>
      </c>
      <c r="G5" s="7" t="s">
        <v>32</v>
      </c>
      <c r="H5" s="7" t="s">
        <v>33</v>
      </c>
      <c r="I5" s="7" t="s">
        <v>34</v>
      </c>
      <c r="J5" s="7" t="s">
        <v>35</v>
      </c>
      <c r="K5" s="7" t="s">
        <v>36</v>
      </c>
      <c r="L5" s="7" t="s">
        <v>37</v>
      </c>
      <c r="M5" s="7" t="s">
        <v>38</v>
      </c>
      <c r="N5" s="7" t="s">
        <v>39</v>
      </c>
      <c r="O5" s="7" t="s">
        <v>40</v>
      </c>
      <c r="P5" s="7" t="s">
        <v>41</v>
      </c>
      <c r="Q5" s="7" t="s">
        <v>42</v>
      </c>
      <c r="R5" s="7" t="s">
        <v>43</v>
      </c>
      <c r="S5" s="7" t="s">
        <v>44</v>
      </c>
      <c r="T5" s="7" t="s">
        <v>45</v>
      </c>
      <c r="U5" s="7" t="s">
        <v>46</v>
      </c>
      <c r="V5" s="7" t="s">
        <v>47</v>
      </c>
      <c r="W5" s="7" t="s">
        <v>48</v>
      </c>
      <c r="X5" s="7" t="s">
        <v>49</v>
      </c>
      <c r="Y5" s="7" t="s">
        <v>50</v>
      </c>
      <c r="Z5" s="7" t="s">
        <v>51</v>
      </c>
      <c r="AA5" s="7" t="s">
        <v>52</v>
      </c>
    </row>
    <row r="6" customFormat="false" ht="12.8" hidden="false" customHeight="false" outlineLevel="0" collapsed="false">
      <c r="A6" s="8" t="s">
        <v>53</v>
      </c>
      <c r="B6" s="8" t="s">
        <v>54</v>
      </c>
      <c r="C6" s="9" t="e">
        <f aca="false">bdh("RET CN Equity","HISTORICAL_MARKET_CAP","FY 1994","FY 1994","Currency=CAD","Period=FY","BEST_FPERIOD_OVERRIDE=FY","FILING_STATUS=","SCALING_FORMAT=MLN","Sort=A","Dates=H","DateFormat=P","Fill=--","Direction=H","UseDPDF=Y")</f>
        <v>#NAME?</v>
      </c>
      <c r="D6" s="9" t="e">
        <f aca="false">bdh("RET CN Equity","HISTORICAL_MARKET_CAP","FY 1995","FY 1995","Currency=CAD","Period=FY","BEST_FPERIOD_OVERRIDE=FY","FILING_STATUS=","SCALING_FORMAT=MLN","Sort=A","Dates=H","DateFormat=P","Fill=--","Direction=H","UseDPDF=Y")</f>
        <v>#NAME?</v>
      </c>
      <c r="E6" s="9" t="e">
        <f aca="false">bdh("RET CN Equity","HISTORICAL_MARKET_CAP","FY 1996","FY 1996","Currency=CAD","Period=FY","BEST_FPERIOD_OVERRIDE=FY","FILING_STATUS=","SCALING_FORMAT=MLN","Sort=A","Dates=H","DateFormat=P","Fill=--","Direction=H","UseDPDF=Y")</f>
        <v>#NAME?</v>
      </c>
      <c r="F6" s="9" t="e">
        <f aca="false">bdh("RET CN Equity","HISTORICAL_MARKET_CAP","FY 1997","FY 1997","Currency=CAD","Period=FY","BEST_FPERIOD_OVERRIDE=FY","FILING_STATUS=","SCALING_FORMAT=MLN","Sort=A","Dates=H","DateFormat=P","Fill=--","Direction=H","UseDPDF=Y")</f>
        <v>#NAME?</v>
      </c>
      <c r="G6" s="9" t="e">
        <f aca="false">bdh("RET CN Equity","HISTORICAL_MARKET_CAP","FY 1998","FY 1998","Currency=CAD","Period=FY","BEST_FPERIOD_OVERRIDE=FY","FILING_STATUS=","SCALING_FORMAT=MLN","Sort=A","Dates=H","DateFormat=P","Fill=--","Direction=H","UseDPDF=Y")</f>
        <v>#NAME?</v>
      </c>
      <c r="H6" s="9" t="e">
        <f aca="false">bdh("RET CN Equity","HISTORICAL_MARKET_CAP","FY 1999","FY 1999","Currency=CAD","Period=FY","BEST_FPERIOD_OVERRIDE=FY","FILING_STATUS=","SCALING_FORMAT=MLN","Sort=A","Dates=H","DateFormat=P","Fill=--","Direction=H","UseDPDF=Y")</f>
        <v>#NAME?</v>
      </c>
      <c r="I6" s="9" t="e">
        <f aca="false">bdh("RET CN Equity","HISTORICAL_MARKET_CAP","FY 2000","FY 2000","Currency=CAD","Period=FY","BEST_FPERIOD_OVERRIDE=FY","FILING_STATUS=","SCALING_FORMAT=MLN","Sort=A","Dates=H","DateFormat=P","Fill=--","Direction=H","UseDPDF=Y")</f>
        <v>#NAME?</v>
      </c>
      <c r="J6" s="9" t="e">
        <f aca="false">bdh("RET CN Equity","HISTORICAL_MARKET_CAP","FY 2001","FY 2001","Currency=CAD","Period=FY","BEST_FPERIOD_OVERRIDE=FY","FILING_STATUS=","SCALING_FORMAT=MLN","Sort=A","Dates=H","DateFormat=P","Fill=--","Direction=H","UseDPDF=Y")</f>
        <v>#NAME?</v>
      </c>
      <c r="K6" s="9" t="e">
        <f aca="false">bdh("RET CN Equity","HISTORICAL_MARKET_CAP","FY 2002","FY 2002","Currency=CAD","Period=FY","BEST_FPERIOD_OVERRIDE=FY","FILING_STATUS=","SCALING_FORMAT=MLN","Sort=A","Dates=H","DateFormat=P","Fill=--","Direction=H","UseDPDF=Y")</f>
        <v>#NAME?</v>
      </c>
      <c r="L6" s="9" t="e">
        <f aca="false">bdh("RET CN Equity","HISTORICAL_MARKET_CAP","FY 2003","FY 2003","Currency=CAD","Period=FY","BEST_FPERIOD_OVERRIDE=FY","FILING_STATUS=","SCALING_FORMAT=MLN","Sort=A","Dates=H","DateFormat=P","Fill=--","Direction=H","UseDPDF=Y")</f>
        <v>#NAME?</v>
      </c>
      <c r="M6" s="9" t="e">
        <f aca="false">bdh("RET CN Equity","HISTORICAL_MARKET_CAP","FY 2004","FY 2004","Currency=CAD","Period=FY","BEST_FPERIOD_OVERRIDE=FY","FILING_STATUS=","SCALING_FORMAT=MLN","Sort=A","Dates=H","DateFormat=P","Fill=--","Direction=H","UseDPDF=Y")</f>
        <v>#NAME?</v>
      </c>
      <c r="N6" s="9" t="e">
        <f aca="false">bdh("RET CN Equity","HISTORICAL_MARKET_CAP","FY 2005","FY 2005","Currency=CAD","Period=FY","BEST_FPERIOD_OVERRIDE=FY","FILING_STATUS=","SCALING_FORMAT=MLN","Sort=A","Dates=H","DateFormat=P","Fill=--","Direction=H","UseDPDF=Y")</f>
        <v>#NAME?</v>
      </c>
      <c r="O6" s="9" t="e">
        <f aca="false">bdh("RET CN Equity","HISTORICAL_MARKET_CAP","FY 2006","FY 2006","Currency=CAD","Period=FY","BEST_FPERIOD_OVERRIDE=FY","FILING_STATUS=","SCALING_FORMAT=MLN","Sort=A","Dates=H","DateFormat=P","Fill=--","Direction=H","UseDPDF=Y")</f>
        <v>#NAME?</v>
      </c>
      <c r="P6" s="9" t="e">
        <f aca="false">bdh("RET CN Equity","HISTORICAL_MARKET_CAP","FY 2007","FY 2007","Currency=CAD","Period=FY","BEST_FPERIOD_OVERRIDE=FY","FILING_STATUS=","SCALING_FORMAT=MLN","Sort=A","Dates=H","DateFormat=P","Fill=--","Direction=H","UseDPDF=Y")</f>
        <v>#NAME?</v>
      </c>
      <c r="Q6" s="9" t="e">
        <f aca="false">bdh("RET CN Equity","HISTORICAL_MARKET_CAP","FY 2008","FY 2008","Currency=CAD","Period=FY","BEST_FPERIOD_OVERRIDE=FY","FILING_STATUS=","SCALING_FORMAT=MLN","Sort=A","Dates=H","DateFormat=P","Fill=--","Direction=H","UseDPDF=Y")</f>
        <v>#NAME?</v>
      </c>
      <c r="R6" s="9" t="e">
        <f aca="false">bdh("RET CN Equity","HISTORICAL_MARKET_CAP","FY 2009","FY 2009","Currency=CAD","Period=FY","BEST_FPERIOD_OVERRIDE=FY","FILING_STATUS=","SCALING_FORMAT=MLN","Sort=A","Dates=H","DateFormat=P","Fill=--","Direction=H","UseDPDF=Y")</f>
        <v>#NAME?</v>
      </c>
      <c r="S6" s="9" t="e">
        <f aca="false">bdh("RET CN Equity","HISTORICAL_MARKET_CAP","FY 2010","FY 2010","Currency=CAD","Period=FY","BEST_FPERIOD_OVERRIDE=FY","FILING_STATUS=","SCALING_FORMAT=MLN","Sort=A","Dates=H","DateFormat=P","Fill=--","Direction=H","UseDPDF=Y")</f>
        <v>#NAME?</v>
      </c>
      <c r="T6" s="9" t="e">
        <f aca="false">bdh("RET CN Equity","HISTORICAL_MARKET_CAP","FY 2011","FY 2011","Currency=CAD","Period=FY","BEST_FPERIOD_OVERRIDE=FY","FILING_STATUS=","SCALING_FORMAT=MLN","Sort=A","Dates=H","DateFormat=P","Fill=--","Direction=H","UseDPDF=Y")</f>
        <v>#NAME?</v>
      </c>
      <c r="U6" s="9" t="e">
        <f aca="false">bdh("RET CN Equity","HISTORICAL_MARKET_CAP","FY 2012","FY 2012","Currency=CAD","Period=FY","BEST_FPERIOD_OVERRIDE=FY","FILING_STATUS=","SCALING_FORMAT=MLN","Sort=A","Dates=H","DateFormat=P","Fill=--","Direction=H","UseDPDF=Y")</f>
        <v>#NAME?</v>
      </c>
      <c r="V6" s="9" t="e">
        <f aca="false">bdh("RET CN Equity","HISTORICAL_MARKET_CAP","FY 2013","FY 2013","Currency=CAD","Period=FY","BEST_FPERIOD_OVERRIDE=FY","FILING_STATUS=","SCALING_FORMAT=MLN","Sort=A","Dates=H","DateFormat=P","Fill=--","Direction=H","UseDPDF=Y")</f>
        <v>#NAME?</v>
      </c>
      <c r="W6" s="9" t="e">
        <f aca="false">bdh("RET CN Equity","HISTORICAL_MARKET_CAP","FY 2014","FY 2014","Currency=CAD","Period=FY","BEST_FPERIOD_OVERRIDE=FY","FILING_STATUS=","SCALING_FORMAT=MLN","Sort=A","Dates=H","DateFormat=P","Fill=--","Direction=H","UseDPDF=Y")</f>
        <v>#NAME?</v>
      </c>
      <c r="X6" s="9" t="e">
        <f aca="false">bdh("RET CN Equity","HISTORICAL_MARKET_CAP","FY 2015","FY 2015","Currency=CAD","Period=FY","BEST_FPERIOD_OVERRIDE=FY","FILING_STATUS=","SCALING_FORMAT=MLN","Sort=A","Dates=H","DateFormat=P","Fill=--","Direction=H","UseDPDF=Y")</f>
        <v>#NAME?</v>
      </c>
      <c r="Y6" s="10" t="n">
        <v>257.41913596</v>
      </c>
      <c r="Z6" s="9"/>
      <c r="AA6" s="9"/>
    </row>
    <row r="7" customFormat="false" ht="12.8" hidden="false" customHeight="false" outlineLevel="0" collapsed="false">
      <c r="A7" s="11" t="s">
        <v>55</v>
      </c>
      <c r="B7" s="11" t="s">
        <v>56</v>
      </c>
      <c r="C7" s="12" t="e">
        <f aca="false">bdh("RET CN Equity","CASH_AND_MARKETABLE_SECURITIES","FY 1994","FY 1994","Currency=CAD","Period=FY","BEST_FPERIOD_OVERRIDE=FY","FILING_STATUS=","SCALING_FORMAT=MLN","Sort=A","Dates=H","DateFormat=P","Fill=--","Direction=H","UseDPDF=Y")</f>
        <v>#NAME?</v>
      </c>
      <c r="D7" s="12" t="e">
        <f aca="false">bdh("RET CN Equity","CASH_AND_MARKETABLE_SECURITIES","FY 1995","FY 1995","Currency=CAD","Period=FY","BEST_FPERIOD_OVERRIDE=FY","FILING_STATUS=","SCALING_FORMAT=MLN","Sort=A","Dates=H","DateFormat=P","Fill=--","Direction=H","UseDPDF=Y")</f>
        <v>#NAME?</v>
      </c>
      <c r="E7" s="12" t="e">
        <f aca="false">bdh("RET CN Equity","CASH_AND_MARKETABLE_SECURITIES","FY 1996","FY 1996","Currency=CAD","Period=FY","BEST_FPERIOD_OVERRIDE=FY","FILING_STATUS=","SCALING_FORMAT=MLN","Sort=A","Dates=H","DateFormat=P","Fill=--","Direction=H","UseDPDF=Y")</f>
        <v>#NAME?</v>
      </c>
      <c r="F7" s="12" t="e">
        <f aca="false">bdh("RET CN Equity","CASH_AND_MARKETABLE_SECURITIES","FY 1997","FY 1997","Currency=CAD","Period=FY","BEST_FPERIOD_OVERRIDE=FY","FILING_STATUS=","SCALING_FORMAT=MLN","Sort=A","Dates=H","DateFormat=P","Fill=--","Direction=H","UseDPDF=Y")</f>
        <v>#NAME?</v>
      </c>
      <c r="G7" s="12" t="e">
        <f aca="false">bdh("RET CN Equity","CASH_AND_MARKETABLE_SECURITIES","FY 1998","FY 1998","Currency=CAD","Period=FY","BEST_FPERIOD_OVERRIDE=FY","FILING_STATUS=","SCALING_FORMAT=MLN","Sort=A","Dates=H","DateFormat=P","Fill=--","Direction=H","UseDPDF=Y")</f>
        <v>#NAME?</v>
      </c>
      <c r="H7" s="12" t="e">
        <f aca="false">bdh("RET CN Equity","CASH_AND_MARKETABLE_SECURITIES","FY 1999","FY 1999","Currency=CAD","Period=FY","BEST_FPERIOD_OVERRIDE=FY","FILING_STATUS=","SCALING_FORMAT=MLN","Sort=A","Dates=H","DateFormat=P","Fill=--","Direction=H","UseDPDF=Y")</f>
        <v>#NAME?</v>
      </c>
      <c r="I7" s="12" t="e">
        <f aca="false">bdh("RET CN Equity","CASH_AND_MARKETABLE_SECURITIES","FY 2000","FY 2000","Currency=CAD","Period=FY","BEST_FPERIOD_OVERRIDE=FY","FILING_STATUS=","SCALING_FORMAT=MLN","Sort=A","Dates=H","DateFormat=P","Fill=--","Direction=H","UseDPDF=Y")</f>
        <v>#NAME?</v>
      </c>
      <c r="J7" s="12" t="e">
        <f aca="false">bdh("RET CN Equity","CASH_AND_MARKETABLE_SECURITIES","FY 2001","FY 2001","Currency=CAD","Period=FY","BEST_FPERIOD_OVERRIDE=FY","FILING_STATUS=","SCALING_FORMAT=MLN","Sort=A","Dates=H","DateFormat=P","Fill=--","Direction=H","UseDPDF=Y")</f>
        <v>#NAME?</v>
      </c>
      <c r="K7" s="12" t="e">
        <f aca="false">bdh("RET CN Equity","CASH_AND_MARKETABLE_SECURITIES","FY 2002","FY 2002","Currency=CAD","Period=FY","BEST_FPERIOD_OVERRIDE=FY","FILING_STATUS=","SCALING_FORMAT=MLN","Sort=A","Dates=H","DateFormat=P","Fill=--","Direction=H","UseDPDF=Y")</f>
        <v>#NAME?</v>
      </c>
      <c r="L7" s="12" t="e">
        <f aca="false">bdh("RET CN Equity","CASH_AND_MARKETABLE_SECURITIES","FY 2003","FY 2003","Currency=CAD","Period=FY","BEST_FPERIOD_OVERRIDE=FY","FILING_STATUS=","SCALING_FORMAT=MLN","Sort=A","Dates=H","DateFormat=P","Fill=--","Direction=H","UseDPDF=Y")</f>
        <v>#NAME?</v>
      </c>
      <c r="M7" s="12" t="e">
        <f aca="false">bdh("RET CN Equity","CASH_AND_MARKETABLE_SECURITIES","FY 2004","FY 2004","Currency=CAD","Period=FY","BEST_FPERIOD_OVERRIDE=FY","FILING_STATUS=","SCALING_FORMAT=MLN","Sort=A","Dates=H","DateFormat=P","Fill=--","Direction=H","UseDPDF=Y")</f>
        <v>#NAME?</v>
      </c>
      <c r="N7" s="12" t="e">
        <f aca="false">bdh("RET CN Equity","CASH_AND_MARKETABLE_SECURITIES","FY 2005","FY 2005","Currency=CAD","Period=FY","BEST_FPERIOD_OVERRIDE=FY","FILING_STATUS=","SCALING_FORMAT=MLN","Sort=A","Dates=H","DateFormat=P","Fill=--","Direction=H","UseDPDF=Y")</f>
        <v>#NAME?</v>
      </c>
      <c r="O7" s="12" t="e">
        <f aca="false">bdh("RET CN Equity","CASH_AND_MARKETABLE_SECURITIES","FY 2006","FY 2006","Currency=CAD","Period=FY","BEST_FPERIOD_OVERRIDE=FY","FILING_STATUS=","SCALING_FORMAT=MLN","Sort=A","Dates=H","DateFormat=P","Fill=--","Direction=H","UseDPDF=Y")</f>
        <v>#NAME?</v>
      </c>
      <c r="P7" s="12" t="e">
        <f aca="false">bdh("RET CN Equity","CASH_AND_MARKETABLE_SECURITIES","FY 2007","FY 2007","Currency=CAD","Period=FY","BEST_FPERIOD_OVERRIDE=FY","FILING_STATUS=","SCALING_FORMAT=MLN","Sort=A","Dates=H","DateFormat=P","Fill=--","Direction=H","UseDPDF=Y")</f>
        <v>#NAME?</v>
      </c>
      <c r="Q7" s="12" t="e">
        <f aca="false">bdh("RET CN Equity","CASH_AND_MARKETABLE_SECURITIES","FY 2008","FY 2008","Currency=CAD","Period=FY","BEST_FPERIOD_OVERRIDE=FY","FILING_STATUS=","SCALING_FORMAT=MLN","Sort=A","Dates=H","DateFormat=P","Fill=--","Direction=H","UseDPDF=Y")</f>
        <v>#NAME?</v>
      </c>
      <c r="R7" s="12" t="e">
        <f aca="false">bdh("RET CN Equity","CASH_AND_MARKETABLE_SECURITIES","FY 2009","FY 2009","Currency=CAD","Period=FY","BEST_FPERIOD_OVERRIDE=FY","FILING_STATUS=","SCALING_FORMAT=MLN","Sort=A","Dates=H","DateFormat=P","Fill=--","Direction=H","UseDPDF=Y")</f>
        <v>#NAME?</v>
      </c>
      <c r="S7" s="12" t="e">
        <f aca="false">bdh("RET CN Equity","CASH_AND_MARKETABLE_SECURITIES","FY 2010","FY 2010","Currency=CAD","Period=FY","BEST_FPERIOD_OVERRIDE=FY","FILING_STATUS=","SCALING_FORMAT=MLN","Sort=A","Dates=H","DateFormat=P","Fill=--","Direction=H","UseDPDF=Y")</f>
        <v>#NAME?</v>
      </c>
      <c r="T7" s="12" t="e">
        <f aca="false">bdh("RET CN Equity","CASH_AND_MARKETABLE_SECURITIES","FY 2011","FY 2011","Currency=CAD","Period=FY","BEST_FPERIOD_OVERRIDE=FY","FILING_STATUS=","SCALING_FORMAT=MLN","Sort=A","Dates=H","DateFormat=P","Fill=--","Direction=H","UseDPDF=Y")</f>
        <v>#NAME?</v>
      </c>
      <c r="U7" s="12" t="e">
        <f aca="false">bdh("RET CN Equity","CASH_AND_MARKETABLE_SECURITIES","FY 2012","FY 2012","Currency=CAD","Period=FY","BEST_FPERIOD_OVERRIDE=FY","FILING_STATUS=","SCALING_FORMAT=MLN","Sort=A","Dates=H","DateFormat=P","Fill=--","Direction=H","UseDPDF=Y")</f>
        <v>#NAME?</v>
      </c>
      <c r="V7" s="12" t="e">
        <f aca="false">bdh("RET CN Equity","CASH_AND_MARKETABLE_SECURITIES","FY 2013","FY 2013","Currency=CAD","Period=FY","BEST_FPERIOD_OVERRIDE=FY","FILING_STATUS=","SCALING_FORMAT=MLN","Sort=A","Dates=H","DateFormat=P","Fill=--","Direction=H","UseDPDF=Y")</f>
        <v>#NAME?</v>
      </c>
      <c r="W7" s="12" t="e">
        <f aca="false">bdh("RET CN Equity","CASH_AND_MARKETABLE_SECURITIES","FY 2014","FY 2014","Currency=CAD","Period=FY","BEST_FPERIOD_OVERRIDE=FY","FILING_STATUS=","SCALING_FORMAT=MLN","Sort=A","Dates=H","DateFormat=P","Fill=--","Direction=H","UseDPDF=Y")</f>
        <v>#NAME?</v>
      </c>
      <c r="X7" s="12" t="e">
        <f aca="false">bdh("RET CN Equity","CASH_AND_MARKETABLE_SECURITIES","FY 2015","FY 2015","Currency=CAD","Period=FY","BEST_FPERIOD_OVERRIDE=FY","FILING_STATUS=","SCALING_FORMAT=MLN","Sort=A","Dates=H","DateFormat=P","Fill=--","Direction=H","UseDPDF=Y")</f>
        <v>#NAME?</v>
      </c>
      <c r="Y7" s="13" t="n">
        <v>147.789</v>
      </c>
      <c r="Z7" s="12"/>
      <c r="AA7" s="12"/>
    </row>
    <row r="8" customFormat="false" ht="12.8" hidden="false" customHeight="false" outlineLevel="0" collapsed="false">
      <c r="A8" s="11" t="s">
        <v>57</v>
      </c>
      <c r="B8" s="11" t="s">
        <v>58</v>
      </c>
      <c r="C8" s="12" t="e">
        <f aca="false">bdh("RET CN Equity","BS_PFD_EQY","FY 1994","FY 1994","Currency=CAD","Period=FY","BEST_FPERIOD_OVERRIDE=FY","FILING_STATUS=","SCALING_FORMAT=MLN","Sort=A","Dates=H","DateFormat=P","Fill=--","Direction=H","UseDPDF=Y")</f>
        <v>#NAME?</v>
      </c>
      <c r="D8" s="12" t="e">
        <f aca="false">bdh("RET CN Equity","BS_PFD_EQY","FY 1995","FY 1995","Currency=CAD","Period=FY","BEST_FPERIOD_OVERRIDE=FY","FILING_STATUS=","SCALING_FORMAT=MLN","Sort=A","Dates=H","DateFormat=P","Fill=--","Direction=H","UseDPDF=Y")</f>
        <v>#NAME?</v>
      </c>
      <c r="E8" s="12" t="e">
        <f aca="false">bdh("RET CN Equity","BS_PFD_EQY","FY 1996","FY 1996","Currency=CAD","Period=FY","BEST_FPERIOD_OVERRIDE=FY","FILING_STATUS=","SCALING_FORMAT=MLN","Sort=A","Dates=H","DateFormat=P","Fill=--","Direction=H","UseDPDF=Y")</f>
        <v>#NAME?</v>
      </c>
      <c r="F8" s="12" t="e">
        <f aca="false">bdh("RET CN Equity","BS_PFD_EQY","FY 1997","FY 1997","Currency=CAD","Period=FY","BEST_FPERIOD_OVERRIDE=FY","FILING_STATUS=","SCALING_FORMAT=MLN","Sort=A","Dates=H","DateFormat=P","Fill=--","Direction=H","UseDPDF=Y")</f>
        <v>#NAME?</v>
      </c>
      <c r="G8" s="12" t="e">
        <f aca="false">bdh("RET CN Equity","BS_PFD_EQY","FY 1998","FY 1998","Currency=CAD","Period=FY","BEST_FPERIOD_OVERRIDE=FY","FILING_STATUS=","SCALING_FORMAT=MLN","Sort=A","Dates=H","DateFormat=P","Fill=--","Direction=H","UseDPDF=Y")</f>
        <v>#NAME?</v>
      </c>
      <c r="H8" s="12" t="e">
        <f aca="false">bdh("RET CN Equity","BS_PFD_EQY","FY 1999","FY 1999","Currency=CAD","Period=FY","BEST_FPERIOD_OVERRIDE=FY","FILING_STATUS=","SCALING_FORMAT=MLN","Sort=A","Dates=H","DateFormat=P","Fill=--","Direction=H","UseDPDF=Y")</f>
        <v>#NAME?</v>
      </c>
      <c r="I8" s="12" t="e">
        <f aca="false">bdh("RET CN Equity","BS_PFD_EQY","FY 2000","FY 2000","Currency=CAD","Period=FY","BEST_FPERIOD_OVERRIDE=FY","FILING_STATUS=","SCALING_FORMAT=MLN","Sort=A","Dates=H","DateFormat=P","Fill=--","Direction=H","UseDPDF=Y")</f>
        <v>#NAME?</v>
      </c>
      <c r="J8" s="12" t="e">
        <f aca="false">bdh("RET CN Equity","BS_PFD_EQY","FY 2001","FY 2001","Currency=CAD","Period=FY","BEST_FPERIOD_OVERRIDE=FY","FILING_STATUS=","SCALING_FORMAT=MLN","Sort=A","Dates=H","DateFormat=P","Fill=--","Direction=H","UseDPDF=Y")</f>
        <v>#NAME?</v>
      </c>
      <c r="K8" s="12" t="e">
        <f aca="false">bdh("RET CN Equity","BS_PFD_EQY","FY 2002","FY 2002","Currency=CAD","Period=FY","BEST_FPERIOD_OVERRIDE=FY","FILING_STATUS=","SCALING_FORMAT=MLN","Sort=A","Dates=H","DateFormat=P","Fill=--","Direction=H","UseDPDF=Y")</f>
        <v>#NAME?</v>
      </c>
      <c r="L8" s="12" t="e">
        <f aca="false">bdh("RET CN Equity","BS_PFD_EQY","FY 2003","FY 2003","Currency=CAD","Period=FY","BEST_FPERIOD_OVERRIDE=FY","FILING_STATUS=","SCALING_FORMAT=MLN","Sort=A","Dates=H","DateFormat=P","Fill=--","Direction=H","UseDPDF=Y")</f>
        <v>#NAME?</v>
      </c>
      <c r="M8" s="12" t="e">
        <f aca="false">bdh("RET CN Equity","BS_PFD_EQY","FY 2004","FY 2004","Currency=CAD","Period=FY","BEST_FPERIOD_OVERRIDE=FY","FILING_STATUS=","SCALING_FORMAT=MLN","Sort=A","Dates=H","DateFormat=P","Fill=--","Direction=H","UseDPDF=Y")</f>
        <v>#NAME?</v>
      </c>
      <c r="N8" s="12" t="e">
        <f aca="false">bdh("RET CN Equity","BS_PFD_EQY","FY 2005","FY 2005","Currency=CAD","Period=FY","BEST_FPERIOD_OVERRIDE=FY","FILING_STATUS=","SCALING_FORMAT=MLN","Sort=A","Dates=H","DateFormat=P","Fill=--","Direction=H","UseDPDF=Y")</f>
        <v>#NAME?</v>
      </c>
      <c r="O8" s="12" t="e">
        <f aca="false">bdh("RET CN Equity","BS_PFD_EQY","FY 2006","FY 2006","Currency=CAD","Period=FY","BEST_FPERIOD_OVERRIDE=FY","FILING_STATUS=","SCALING_FORMAT=MLN","Sort=A","Dates=H","DateFormat=P","Fill=--","Direction=H","UseDPDF=Y")</f>
        <v>#NAME?</v>
      </c>
      <c r="P8" s="12" t="e">
        <f aca="false">bdh("RET CN Equity","BS_PFD_EQY","FY 2007","FY 2007","Currency=CAD","Period=FY","BEST_FPERIOD_OVERRIDE=FY","FILING_STATUS=","SCALING_FORMAT=MLN","Sort=A","Dates=H","DateFormat=P","Fill=--","Direction=H","UseDPDF=Y")</f>
        <v>#NAME?</v>
      </c>
      <c r="Q8" s="12" t="e">
        <f aca="false">bdh("RET CN Equity","BS_PFD_EQY","FY 2008","FY 2008","Currency=CAD","Period=FY","BEST_FPERIOD_OVERRIDE=FY","FILING_STATUS=","SCALING_FORMAT=MLN","Sort=A","Dates=H","DateFormat=P","Fill=--","Direction=H","UseDPDF=Y")</f>
        <v>#NAME?</v>
      </c>
      <c r="R8" s="12" t="e">
        <f aca="false">bdh("RET CN Equity","BS_PFD_EQY","FY 2009","FY 2009","Currency=CAD","Period=FY","BEST_FPERIOD_OVERRIDE=FY","FILING_STATUS=","SCALING_FORMAT=MLN","Sort=A","Dates=H","DateFormat=P","Fill=--","Direction=H","UseDPDF=Y")</f>
        <v>#NAME?</v>
      </c>
      <c r="S8" s="12" t="e">
        <f aca="false">bdh("RET CN Equity","BS_PFD_EQY","FY 2010","FY 2010","Currency=CAD","Period=FY","BEST_FPERIOD_OVERRIDE=FY","FILING_STATUS=","SCALING_FORMAT=MLN","Sort=A","Dates=H","DateFormat=P","Fill=--","Direction=H","UseDPDF=Y")</f>
        <v>#NAME?</v>
      </c>
      <c r="T8" s="12" t="e">
        <f aca="false">bdh("RET CN Equity","BS_PFD_EQY","FY 2011","FY 2011","Currency=CAD","Period=FY","BEST_FPERIOD_OVERRIDE=FY","FILING_STATUS=","SCALING_FORMAT=MLN","Sort=A","Dates=H","DateFormat=P","Fill=--","Direction=H","UseDPDF=Y")</f>
        <v>#NAME?</v>
      </c>
      <c r="U8" s="12" t="e">
        <f aca="false">bdh("RET CN Equity","BS_PFD_EQY","FY 2012","FY 2012","Currency=CAD","Period=FY","BEST_FPERIOD_OVERRIDE=FY","FILING_STATUS=","SCALING_FORMAT=MLN","Sort=A","Dates=H","DateFormat=P","Fill=--","Direction=H","UseDPDF=Y")</f>
        <v>#NAME?</v>
      </c>
      <c r="V8" s="12" t="e">
        <f aca="false">bdh("RET CN Equity","BS_PFD_EQY","FY 2013","FY 2013","Currency=CAD","Period=FY","BEST_FPERIOD_OVERRIDE=FY","FILING_STATUS=","SCALING_FORMAT=MLN","Sort=A","Dates=H","DateFormat=P","Fill=--","Direction=H","UseDPDF=Y")</f>
        <v>#NAME?</v>
      </c>
      <c r="W8" s="12" t="e">
        <f aca="false">bdh("RET CN Equity","BS_PFD_EQY","FY 2014","FY 2014","Currency=CAD","Period=FY","BEST_FPERIOD_OVERRIDE=FY","FILING_STATUS=","SCALING_FORMAT=MLN","Sort=A","Dates=H","DateFormat=P","Fill=--","Direction=H","UseDPDF=Y")</f>
        <v>#NAME?</v>
      </c>
      <c r="X8" s="12" t="e">
        <f aca="false">bdh("RET CN Equity","BS_PFD_EQY","FY 2015","FY 2015","Currency=CAD","Period=FY","BEST_FPERIOD_OVERRIDE=FY","FILING_STATUS=","SCALING_FORMAT=MLN","Sort=A","Dates=H","DateFormat=P","Fill=--","Direction=H","UseDPDF=Y")</f>
        <v>#NAME?</v>
      </c>
      <c r="Y8" s="13" t="n">
        <v>0</v>
      </c>
      <c r="Z8" s="12"/>
      <c r="AA8" s="12"/>
    </row>
    <row r="9" customFormat="false" ht="12.8" hidden="false" customHeight="false" outlineLevel="0" collapsed="false">
      <c r="A9" s="11" t="s">
        <v>59</v>
      </c>
      <c r="B9" s="11" t="s">
        <v>60</v>
      </c>
      <c r="C9" s="12" t="e">
        <f aca="false">bdh("RET CN Equity","MINORITY_NONCONTROLLING_INTEREST","FY 1994","FY 1994","Currency=CAD","Period=FY","BEST_FPERIOD_OVERRIDE=FY","FILING_STATUS=","SCALING_FORMAT=MLN","Sort=A","Dates=H","DateFormat=P","Fill=--","Direction=H","UseDPDF=Y")</f>
        <v>#NAME?</v>
      </c>
      <c r="D9" s="12" t="e">
        <f aca="false">bdh("RET CN Equity","MINORITY_NONCONTROLLING_INTEREST","FY 1995","FY 1995","Currency=CAD","Period=FY","BEST_FPERIOD_OVERRIDE=FY","FILING_STATUS=","SCALING_FORMAT=MLN","Sort=A","Dates=H","DateFormat=P","Fill=--","Direction=H","UseDPDF=Y")</f>
        <v>#NAME?</v>
      </c>
      <c r="E9" s="12" t="e">
        <f aca="false">bdh("RET CN Equity","MINORITY_NONCONTROLLING_INTEREST","FY 1996","FY 1996","Currency=CAD","Period=FY","BEST_FPERIOD_OVERRIDE=FY","FILING_STATUS=","SCALING_FORMAT=MLN","Sort=A","Dates=H","DateFormat=P","Fill=--","Direction=H","UseDPDF=Y")</f>
        <v>#NAME?</v>
      </c>
      <c r="F9" s="12" t="e">
        <f aca="false">bdh("RET CN Equity","MINORITY_NONCONTROLLING_INTEREST","FY 1997","FY 1997","Currency=CAD","Period=FY","BEST_FPERIOD_OVERRIDE=FY","FILING_STATUS=","SCALING_FORMAT=MLN","Sort=A","Dates=H","DateFormat=P","Fill=--","Direction=H","UseDPDF=Y")</f>
        <v>#NAME?</v>
      </c>
      <c r="G9" s="12" t="e">
        <f aca="false">bdh("RET CN Equity","MINORITY_NONCONTROLLING_INTEREST","FY 1998","FY 1998","Currency=CAD","Period=FY","BEST_FPERIOD_OVERRIDE=FY","FILING_STATUS=","SCALING_FORMAT=MLN","Sort=A","Dates=H","DateFormat=P","Fill=--","Direction=H","UseDPDF=Y")</f>
        <v>#NAME?</v>
      </c>
      <c r="H9" s="12" t="e">
        <f aca="false">bdh("RET CN Equity","MINORITY_NONCONTROLLING_INTEREST","FY 1999","FY 1999","Currency=CAD","Period=FY","BEST_FPERIOD_OVERRIDE=FY","FILING_STATUS=","SCALING_FORMAT=MLN","Sort=A","Dates=H","DateFormat=P","Fill=--","Direction=H","UseDPDF=Y")</f>
        <v>#NAME?</v>
      </c>
      <c r="I9" s="12" t="e">
        <f aca="false">bdh("RET CN Equity","MINORITY_NONCONTROLLING_INTEREST","FY 2000","FY 2000","Currency=CAD","Period=FY","BEST_FPERIOD_OVERRIDE=FY","FILING_STATUS=","SCALING_FORMAT=MLN","Sort=A","Dates=H","DateFormat=P","Fill=--","Direction=H","UseDPDF=Y")</f>
        <v>#NAME?</v>
      </c>
      <c r="J9" s="12" t="e">
        <f aca="false">bdh("RET CN Equity","MINORITY_NONCONTROLLING_INTEREST","FY 2001","FY 2001","Currency=CAD","Period=FY","BEST_FPERIOD_OVERRIDE=FY","FILING_STATUS=","SCALING_FORMAT=MLN","Sort=A","Dates=H","DateFormat=P","Fill=--","Direction=H","UseDPDF=Y")</f>
        <v>#NAME?</v>
      </c>
      <c r="K9" s="12" t="e">
        <f aca="false">bdh("RET CN Equity","MINORITY_NONCONTROLLING_INTEREST","FY 2002","FY 2002","Currency=CAD","Period=FY","BEST_FPERIOD_OVERRIDE=FY","FILING_STATUS=","SCALING_FORMAT=MLN","Sort=A","Dates=H","DateFormat=P","Fill=--","Direction=H","UseDPDF=Y")</f>
        <v>#NAME?</v>
      </c>
      <c r="L9" s="12" t="e">
        <f aca="false">bdh("RET CN Equity","MINORITY_NONCONTROLLING_INTEREST","FY 2003","FY 2003","Currency=CAD","Period=FY","BEST_FPERIOD_OVERRIDE=FY","FILING_STATUS=","SCALING_FORMAT=MLN","Sort=A","Dates=H","DateFormat=P","Fill=--","Direction=H","UseDPDF=Y")</f>
        <v>#NAME?</v>
      </c>
      <c r="M9" s="12" t="e">
        <f aca="false">bdh("RET CN Equity","MINORITY_NONCONTROLLING_INTEREST","FY 2004","FY 2004","Currency=CAD","Period=FY","BEST_FPERIOD_OVERRIDE=FY","FILING_STATUS=","SCALING_FORMAT=MLN","Sort=A","Dates=H","DateFormat=P","Fill=--","Direction=H","UseDPDF=Y")</f>
        <v>#NAME?</v>
      </c>
      <c r="N9" s="12" t="e">
        <f aca="false">bdh("RET CN Equity","MINORITY_NONCONTROLLING_INTEREST","FY 2005","FY 2005","Currency=CAD","Period=FY","BEST_FPERIOD_OVERRIDE=FY","FILING_STATUS=","SCALING_FORMAT=MLN","Sort=A","Dates=H","DateFormat=P","Fill=--","Direction=H","UseDPDF=Y")</f>
        <v>#NAME?</v>
      </c>
      <c r="O9" s="12" t="e">
        <f aca="false">bdh("RET CN Equity","MINORITY_NONCONTROLLING_INTEREST","FY 2006","FY 2006","Currency=CAD","Period=FY","BEST_FPERIOD_OVERRIDE=FY","FILING_STATUS=","SCALING_FORMAT=MLN","Sort=A","Dates=H","DateFormat=P","Fill=--","Direction=H","UseDPDF=Y")</f>
        <v>#NAME?</v>
      </c>
      <c r="P9" s="12" t="e">
        <f aca="false">bdh("RET CN Equity","MINORITY_NONCONTROLLING_INTEREST","FY 2007","FY 2007","Currency=CAD","Period=FY","BEST_FPERIOD_OVERRIDE=FY","FILING_STATUS=","SCALING_FORMAT=MLN","Sort=A","Dates=H","DateFormat=P","Fill=--","Direction=H","UseDPDF=Y")</f>
        <v>#NAME?</v>
      </c>
      <c r="Q9" s="12" t="e">
        <f aca="false">bdh("RET CN Equity","MINORITY_NONCONTROLLING_INTEREST","FY 2008","FY 2008","Currency=CAD","Period=FY","BEST_FPERIOD_OVERRIDE=FY","FILING_STATUS=","SCALING_FORMAT=MLN","Sort=A","Dates=H","DateFormat=P","Fill=--","Direction=H","UseDPDF=Y")</f>
        <v>#NAME?</v>
      </c>
      <c r="R9" s="12" t="e">
        <f aca="false">bdh("RET CN Equity","MINORITY_NONCONTROLLING_INTEREST","FY 2009","FY 2009","Currency=CAD","Period=FY","BEST_FPERIOD_OVERRIDE=FY","FILING_STATUS=","SCALING_FORMAT=MLN","Sort=A","Dates=H","DateFormat=P","Fill=--","Direction=H","UseDPDF=Y")</f>
        <v>#NAME?</v>
      </c>
      <c r="S9" s="12" t="e">
        <f aca="false">bdh("RET CN Equity","MINORITY_NONCONTROLLING_INTEREST","FY 2010","FY 2010","Currency=CAD","Period=FY","BEST_FPERIOD_OVERRIDE=FY","FILING_STATUS=","SCALING_FORMAT=MLN","Sort=A","Dates=H","DateFormat=P","Fill=--","Direction=H","UseDPDF=Y")</f>
        <v>#NAME?</v>
      </c>
      <c r="T9" s="12" t="e">
        <f aca="false">bdh("RET CN Equity","MINORITY_NONCONTROLLING_INTEREST","FY 2011","FY 2011","Currency=CAD","Period=FY","BEST_FPERIOD_OVERRIDE=FY","FILING_STATUS=","SCALING_FORMAT=MLN","Sort=A","Dates=H","DateFormat=P","Fill=--","Direction=H","UseDPDF=Y")</f>
        <v>#NAME?</v>
      </c>
      <c r="U9" s="12" t="e">
        <f aca="false">bdh("RET CN Equity","MINORITY_NONCONTROLLING_INTEREST","FY 2012","FY 2012","Currency=CAD","Period=FY","BEST_FPERIOD_OVERRIDE=FY","FILING_STATUS=","SCALING_FORMAT=MLN","Sort=A","Dates=H","DateFormat=P","Fill=--","Direction=H","UseDPDF=Y")</f>
        <v>#NAME?</v>
      </c>
      <c r="V9" s="12" t="e">
        <f aca="false">bdh("RET CN Equity","MINORITY_NONCONTROLLING_INTEREST","FY 2013","FY 2013","Currency=CAD","Period=FY","BEST_FPERIOD_OVERRIDE=FY","FILING_STATUS=","SCALING_FORMAT=MLN","Sort=A","Dates=H","DateFormat=P","Fill=--","Direction=H","UseDPDF=Y")</f>
        <v>#NAME?</v>
      </c>
      <c r="W9" s="12" t="e">
        <f aca="false">bdh("RET CN Equity","MINORITY_NONCONTROLLING_INTEREST","FY 2014","FY 2014","Currency=CAD","Period=FY","BEST_FPERIOD_OVERRIDE=FY","FILING_STATUS=","SCALING_FORMAT=MLN","Sort=A","Dates=H","DateFormat=P","Fill=--","Direction=H","UseDPDF=Y")</f>
        <v>#NAME?</v>
      </c>
      <c r="X9" s="12" t="e">
        <f aca="false">bdh("RET CN Equity","MINORITY_NONCONTROLLING_INTEREST","FY 2015","FY 2015","Currency=CAD","Period=FY","BEST_FPERIOD_OVERRIDE=FY","FILING_STATUS=","SCALING_FORMAT=MLN","Sort=A","Dates=H","DateFormat=P","Fill=--","Direction=H","UseDPDF=Y")</f>
        <v>#NAME?</v>
      </c>
      <c r="Y9" s="13" t="n">
        <v>0</v>
      </c>
      <c r="Z9" s="12"/>
      <c r="AA9" s="12"/>
    </row>
    <row r="10" customFormat="false" ht="12.8" hidden="false" customHeight="false" outlineLevel="0" collapsed="false">
      <c r="A10" s="11" t="s">
        <v>61</v>
      </c>
      <c r="B10" s="11" t="s">
        <v>62</v>
      </c>
      <c r="C10" s="12" t="e">
        <f aca="false">bdh("RET CN Equity","SHORT_AND_LONG_TERM_DEBT","FY 1994","FY 1994","Currency=CAD","Period=FY","BEST_FPERIOD_OVERRIDE=FY","FILING_STATUS=","SCALING_FORMAT=MLN","Sort=A","Dates=H","DateFormat=P","Fill=--","Direction=H","UseDPDF=Y")</f>
        <v>#NAME?</v>
      </c>
      <c r="D10" s="12" t="e">
        <f aca="false">bdh("RET CN Equity","SHORT_AND_LONG_TERM_DEBT","FY 1995","FY 1995","Currency=CAD","Period=FY","BEST_FPERIOD_OVERRIDE=FY","FILING_STATUS=","SCALING_FORMAT=MLN","Sort=A","Dates=H","DateFormat=P","Fill=--","Direction=H","UseDPDF=Y")</f>
        <v>#NAME?</v>
      </c>
      <c r="E10" s="12" t="e">
        <f aca="false">bdh("RET CN Equity","SHORT_AND_LONG_TERM_DEBT","FY 1996","FY 1996","Currency=CAD","Period=FY","BEST_FPERIOD_OVERRIDE=FY","FILING_STATUS=","SCALING_FORMAT=MLN","Sort=A","Dates=H","DateFormat=P","Fill=--","Direction=H","UseDPDF=Y")</f>
        <v>#NAME?</v>
      </c>
      <c r="F10" s="12" t="e">
        <f aca="false">bdh("RET CN Equity","SHORT_AND_LONG_TERM_DEBT","FY 1997","FY 1997","Currency=CAD","Period=FY","BEST_FPERIOD_OVERRIDE=FY","FILING_STATUS=","SCALING_FORMAT=MLN","Sort=A","Dates=H","DateFormat=P","Fill=--","Direction=H","UseDPDF=Y")</f>
        <v>#NAME?</v>
      </c>
      <c r="G10" s="12" t="e">
        <f aca="false">bdh("RET CN Equity","SHORT_AND_LONG_TERM_DEBT","FY 1998","FY 1998","Currency=CAD","Period=FY","BEST_FPERIOD_OVERRIDE=FY","FILING_STATUS=","SCALING_FORMAT=MLN","Sort=A","Dates=H","DateFormat=P","Fill=--","Direction=H","UseDPDF=Y")</f>
        <v>#NAME?</v>
      </c>
      <c r="H10" s="12" t="e">
        <f aca="false">bdh("RET CN Equity","SHORT_AND_LONG_TERM_DEBT","FY 1999","FY 1999","Currency=CAD","Period=FY","BEST_FPERIOD_OVERRIDE=FY","FILING_STATUS=","SCALING_FORMAT=MLN","Sort=A","Dates=H","DateFormat=P","Fill=--","Direction=H","UseDPDF=Y")</f>
        <v>#NAME?</v>
      </c>
      <c r="I10" s="12" t="e">
        <f aca="false">bdh("RET CN Equity","SHORT_AND_LONG_TERM_DEBT","FY 2000","FY 2000","Currency=CAD","Period=FY","BEST_FPERIOD_OVERRIDE=FY","FILING_STATUS=","SCALING_FORMAT=MLN","Sort=A","Dates=H","DateFormat=P","Fill=--","Direction=H","UseDPDF=Y")</f>
        <v>#NAME?</v>
      </c>
      <c r="J10" s="12" t="e">
        <f aca="false">bdh("RET CN Equity","SHORT_AND_LONG_TERM_DEBT","FY 2001","FY 2001","Currency=CAD","Period=FY","BEST_FPERIOD_OVERRIDE=FY","FILING_STATUS=","SCALING_FORMAT=MLN","Sort=A","Dates=H","DateFormat=P","Fill=--","Direction=H","UseDPDF=Y")</f>
        <v>#NAME?</v>
      </c>
      <c r="K10" s="12" t="e">
        <f aca="false">bdh("RET CN Equity","SHORT_AND_LONG_TERM_DEBT","FY 2002","FY 2002","Currency=CAD","Period=FY","BEST_FPERIOD_OVERRIDE=FY","FILING_STATUS=","SCALING_FORMAT=MLN","Sort=A","Dates=H","DateFormat=P","Fill=--","Direction=H","UseDPDF=Y")</f>
        <v>#NAME?</v>
      </c>
      <c r="L10" s="12" t="e">
        <f aca="false">bdh("RET CN Equity","SHORT_AND_LONG_TERM_DEBT","FY 2003","FY 2003","Currency=CAD","Period=FY","BEST_FPERIOD_OVERRIDE=FY","FILING_STATUS=","SCALING_FORMAT=MLN","Sort=A","Dates=H","DateFormat=P","Fill=--","Direction=H","UseDPDF=Y")</f>
        <v>#NAME?</v>
      </c>
      <c r="M10" s="12" t="e">
        <f aca="false">bdh("RET CN Equity","SHORT_AND_LONG_TERM_DEBT","FY 2004","FY 2004","Currency=CAD","Period=FY","BEST_FPERIOD_OVERRIDE=FY","FILING_STATUS=","SCALING_FORMAT=MLN","Sort=A","Dates=H","DateFormat=P","Fill=--","Direction=H","UseDPDF=Y")</f>
        <v>#NAME?</v>
      </c>
      <c r="N10" s="12" t="e">
        <f aca="false">bdh("RET CN Equity","SHORT_AND_LONG_TERM_DEBT","FY 2005","FY 2005","Currency=CAD","Period=FY","BEST_FPERIOD_OVERRIDE=FY","FILING_STATUS=","SCALING_FORMAT=MLN","Sort=A","Dates=H","DateFormat=P","Fill=--","Direction=H","UseDPDF=Y")</f>
        <v>#NAME?</v>
      </c>
      <c r="O10" s="12" t="e">
        <f aca="false">bdh("RET CN Equity","SHORT_AND_LONG_TERM_DEBT","FY 2006","FY 2006","Currency=CAD","Period=FY","BEST_FPERIOD_OVERRIDE=FY","FILING_STATUS=","SCALING_FORMAT=MLN","Sort=A","Dates=H","DateFormat=P","Fill=--","Direction=H","UseDPDF=Y")</f>
        <v>#NAME?</v>
      </c>
      <c r="P10" s="12" t="e">
        <f aca="false">bdh("RET CN Equity","SHORT_AND_LONG_TERM_DEBT","FY 2007","FY 2007","Currency=CAD","Period=FY","BEST_FPERIOD_OVERRIDE=FY","FILING_STATUS=","SCALING_FORMAT=MLN","Sort=A","Dates=H","DateFormat=P","Fill=--","Direction=H","UseDPDF=Y")</f>
        <v>#NAME?</v>
      </c>
      <c r="Q10" s="12" t="e">
        <f aca="false">bdh("RET CN Equity","SHORT_AND_LONG_TERM_DEBT","FY 2008","FY 2008","Currency=CAD","Period=FY","BEST_FPERIOD_OVERRIDE=FY","FILING_STATUS=","SCALING_FORMAT=MLN","Sort=A","Dates=H","DateFormat=P","Fill=--","Direction=H","UseDPDF=Y")</f>
        <v>#NAME?</v>
      </c>
      <c r="R10" s="12" t="e">
        <f aca="false">bdh("RET CN Equity","SHORT_AND_LONG_TERM_DEBT","FY 2009","FY 2009","Currency=CAD","Period=FY","BEST_FPERIOD_OVERRIDE=FY","FILING_STATUS=","SCALING_FORMAT=MLN","Sort=A","Dates=H","DateFormat=P","Fill=--","Direction=H","UseDPDF=Y")</f>
        <v>#NAME?</v>
      </c>
      <c r="S10" s="12" t="e">
        <f aca="false">bdh("RET CN Equity","SHORT_AND_LONG_TERM_DEBT","FY 2010","FY 2010","Currency=CAD","Period=FY","BEST_FPERIOD_OVERRIDE=FY","FILING_STATUS=","SCALING_FORMAT=MLN","Sort=A","Dates=H","DateFormat=P","Fill=--","Direction=H","UseDPDF=Y")</f>
        <v>#NAME?</v>
      </c>
      <c r="T10" s="12" t="e">
        <f aca="false">bdh("RET CN Equity","SHORT_AND_LONG_TERM_DEBT","FY 2011","FY 2011","Currency=CAD","Period=FY","BEST_FPERIOD_OVERRIDE=FY","FILING_STATUS=","SCALING_FORMAT=MLN","Sort=A","Dates=H","DateFormat=P","Fill=--","Direction=H","UseDPDF=Y")</f>
        <v>#NAME?</v>
      </c>
      <c r="U10" s="12" t="e">
        <f aca="false">bdh("RET CN Equity","SHORT_AND_LONG_TERM_DEBT","FY 2012","FY 2012","Currency=CAD","Period=FY","BEST_FPERIOD_OVERRIDE=FY","FILING_STATUS=","SCALING_FORMAT=MLN","Sort=A","Dates=H","DateFormat=P","Fill=--","Direction=H","UseDPDF=Y")</f>
        <v>#NAME?</v>
      </c>
      <c r="V10" s="12" t="e">
        <f aca="false">bdh("RET CN Equity","SHORT_AND_LONG_TERM_DEBT","FY 2013","FY 2013","Currency=CAD","Period=FY","BEST_FPERIOD_OVERRIDE=FY","FILING_STATUS=","SCALING_FORMAT=MLN","Sort=A","Dates=H","DateFormat=P","Fill=--","Direction=H","UseDPDF=Y")</f>
        <v>#NAME?</v>
      </c>
      <c r="W10" s="12" t="e">
        <f aca="false">bdh("RET CN Equity","SHORT_AND_LONG_TERM_DEBT","FY 2014","FY 2014","Currency=CAD","Period=FY","BEST_FPERIOD_OVERRIDE=FY","FILING_STATUS=","SCALING_FORMAT=MLN","Sort=A","Dates=H","DateFormat=P","Fill=--","Direction=H","UseDPDF=Y")</f>
        <v>#NAME?</v>
      </c>
      <c r="X10" s="12" t="e">
        <f aca="false">bdh("RET CN Equity","SHORT_AND_LONG_TERM_DEBT","FY 2015","FY 2015","Currency=CAD","Period=FY","BEST_FPERIOD_OVERRIDE=FY","FILING_STATUS=","SCALING_FORMAT=MLN","Sort=A","Dates=H","DateFormat=P","Fill=--","Direction=H","UseDPDF=Y")</f>
        <v>#NAME?</v>
      </c>
      <c r="Y10" s="13" t="n">
        <v>4.008</v>
      </c>
      <c r="Z10" s="12"/>
      <c r="AA10" s="12"/>
    </row>
    <row r="11" customFormat="false" ht="12.8" hidden="false" customHeight="false" outlineLevel="0" collapsed="false">
      <c r="A11" s="8" t="s">
        <v>63</v>
      </c>
      <c r="B11" s="8" t="s">
        <v>64</v>
      </c>
      <c r="C11" s="9" t="e">
        <f aca="false">bdh("RET CN Equity","ENTERPRISE_VALUE","FY 1994","FY 1994","Currency=CAD","Period=FY","BEST_FPERIOD_OVERRIDE=FY","FILING_STATUS=","SCALING_FORMAT=MLN","Sort=A","Dates=H","DateFormat=P","Fill=--","Direction=H","UseDPDF=Y")</f>
        <v>#NAME?</v>
      </c>
      <c r="D11" s="9" t="e">
        <f aca="false">bdh("RET CN Equity","ENTERPRISE_VALUE","FY 1995","FY 1995","Currency=CAD","Period=FY","BEST_FPERIOD_OVERRIDE=FY","FILING_STATUS=","SCALING_FORMAT=MLN","Sort=A","Dates=H","DateFormat=P","Fill=--","Direction=H","UseDPDF=Y")</f>
        <v>#NAME?</v>
      </c>
      <c r="E11" s="9" t="e">
        <f aca="false">bdh("RET CN Equity","ENTERPRISE_VALUE","FY 1996","FY 1996","Currency=CAD","Period=FY","BEST_FPERIOD_OVERRIDE=FY","FILING_STATUS=","SCALING_FORMAT=MLN","Sort=A","Dates=H","DateFormat=P","Fill=--","Direction=H","UseDPDF=Y")</f>
        <v>#NAME?</v>
      </c>
      <c r="F11" s="9" t="e">
        <f aca="false">bdh("RET CN Equity","ENTERPRISE_VALUE","FY 1997","FY 1997","Currency=CAD","Period=FY","BEST_FPERIOD_OVERRIDE=FY","FILING_STATUS=","SCALING_FORMAT=MLN","Sort=A","Dates=H","DateFormat=P","Fill=--","Direction=H","UseDPDF=Y")</f>
        <v>#NAME?</v>
      </c>
      <c r="G11" s="9" t="e">
        <f aca="false">bdh("RET CN Equity","ENTERPRISE_VALUE","FY 1998","FY 1998","Currency=CAD","Period=FY","BEST_FPERIOD_OVERRIDE=FY","FILING_STATUS=","SCALING_FORMAT=MLN","Sort=A","Dates=H","DateFormat=P","Fill=--","Direction=H","UseDPDF=Y")</f>
        <v>#NAME?</v>
      </c>
      <c r="H11" s="9" t="e">
        <f aca="false">bdh("RET CN Equity","ENTERPRISE_VALUE","FY 1999","FY 1999","Currency=CAD","Period=FY","BEST_FPERIOD_OVERRIDE=FY","FILING_STATUS=","SCALING_FORMAT=MLN","Sort=A","Dates=H","DateFormat=P","Fill=--","Direction=H","UseDPDF=Y")</f>
        <v>#NAME?</v>
      </c>
      <c r="I11" s="9" t="e">
        <f aca="false">bdh("RET CN Equity","ENTERPRISE_VALUE","FY 2000","FY 2000","Currency=CAD","Period=FY","BEST_FPERIOD_OVERRIDE=FY","FILING_STATUS=","SCALING_FORMAT=MLN","Sort=A","Dates=H","DateFormat=P","Fill=--","Direction=H","UseDPDF=Y")</f>
        <v>#NAME?</v>
      </c>
      <c r="J11" s="9" t="e">
        <f aca="false">bdh("RET CN Equity","ENTERPRISE_VALUE","FY 2001","FY 2001","Currency=CAD","Period=FY","BEST_FPERIOD_OVERRIDE=FY","FILING_STATUS=","SCALING_FORMAT=MLN","Sort=A","Dates=H","DateFormat=P","Fill=--","Direction=H","UseDPDF=Y")</f>
        <v>#NAME?</v>
      </c>
      <c r="K11" s="9" t="e">
        <f aca="false">bdh("RET CN Equity","ENTERPRISE_VALUE","FY 2002","FY 2002","Currency=CAD","Period=FY","BEST_FPERIOD_OVERRIDE=FY","FILING_STATUS=","SCALING_FORMAT=MLN","Sort=A","Dates=H","DateFormat=P","Fill=--","Direction=H","UseDPDF=Y")</f>
        <v>#NAME?</v>
      </c>
      <c r="L11" s="9" t="e">
        <f aca="false">bdh("RET CN Equity","ENTERPRISE_VALUE","FY 2003","FY 2003","Currency=CAD","Period=FY","BEST_FPERIOD_OVERRIDE=FY","FILING_STATUS=","SCALING_FORMAT=MLN","Sort=A","Dates=H","DateFormat=P","Fill=--","Direction=H","UseDPDF=Y")</f>
        <v>#NAME?</v>
      </c>
      <c r="M11" s="9" t="e">
        <f aca="false">bdh("RET CN Equity","ENTERPRISE_VALUE","FY 2004","FY 2004","Currency=CAD","Period=FY","BEST_FPERIOD_OVERRIDE=FY","FILING_STATUS=","SCALING_FORMAT=MLN","Sort=A","Dates=H","DateFormat=P","Fill=--","Direction=H","UseDPDF=Y")</f>
        <v>#NAME?</v>
      </c>
      <c r="N11" s="9" t="e">
        <f aca="false">bdh("RET CN Equity","ENTERPRISE_VALUE","FY 2005","FY 2005","Currency=CAD","Period=FY","BEST_FPERIOD_OVERRIDE=FY","FILING_STATUS=","SCALING_FORMAT=MLN","Sort=A","Dates=H","DateFormat=P","Fill=--","Direction=H","UseDPDF=Y")</f>
        <v>#NAME?</v>
      </c>
      <c r="O11" s="9" t="e">
        <f aca="false">bdh("RET CN Equity","ENTERPRISE_VALUE","FY 2006","FY 2006","Currency=CAD","Period=FY","BEST_FPERIOD_OVERRIDE=FY","FILING_STATUS=","SCALING_FORMAT=MLN","Sort=A","Dates=H","DateFormat=P","Fill=--","Direction=H","UseDPDF=Y")</f>
        <v>#NAME?</v>
      </c>
      <c r="P11" s="9" t="e">
        <f aca="false">bdh("RET CN Equity","ENTERPRISE_VALUE","FY 2007","FY 2007","Currency=CAD","Period=FY","BEST_FPERIOD_OVERRIDE=FY","FILING_STATUS=","SCALING_FORMAT=MLN","Sort=A","Dates=H","DateFormat=P","Fill=--","Direction=H","UseDPDF=Y")</f>
        <v>#NAME?</v>
      </c>
      <c r="Q11" s="9" t="e">
        <f aca="false">bdh("RET CN Equity","ENTERPRISE_VALUE","FY 2008","FY 2008","Currency=CAD","Period=FY","BEST_FPERIOD_OVERRIDE=FY","FILING_STATUS=","SCALING_FORMAT=MLN","Sort=A","Dates=H","DateFormat=P","Fill=--","Direction=H","UseDPDF=Y")</f>
        <v>#NAME?</v>
      </c>
      <c r="R11" s="9" t="e">
        <f aca="false">bdh("RET CN Equity","ENTERPRISE_VALUE","FY 2009","FY 2009","Currency=CAD","Period=FY","BEST_FPERIOD_OVERRIDE=FY","FILING_STATUS=","SCALING_FORMAT=MLN","Sort=A","Dates=H","DateFormat=P","Fill=--","Direction=H","UseDPDF=Y")</f>
        <v>#NAME?</v>
      </c>
      <c r="S11" s="9" t="e">
        <f aca="false">bdh("RET CN Equity","ENTERPRISE_VALUE","FY 2010","FY 2010","Currency=CAD","Period=FY","BEST_FPERIOD_OVERRIDE=FY","FILING_STATUS=","SCALING_FORMAT=MLN","Sort=A","Dates=H","DateFormat=P","Fill=--","Direction=H","UseDPDF=Y")</f>
        <v>#NAME?</v>
      </c>
      <c r="T11" s="9" t="e">
        <f aca="false">bdh("RET CN Equity","ENTERPRISE_VALUE","FY 2011","FY 2011","Currency=CAD","Period=FY","BEST_FPERIOD_OVERRIDE=FY","FILING_STATUS=","SCALING_FORMAT=MLN","Sort=A","Dates=H","DateFormat=P","Fill=--","Direction=H","UseDPDF=Y")</f>
        <v>#NAME?</v>
      </c>
      <c r="U11" s="9" t="e">
        <f aca="false">bdh("RET CN Equity","ENTERPRISE_VALUE","FY 2012","FY 2012","Currency=CAD","Period=FY","BEST_FPERIOD_OVERRIDE=FY","FILING_STATUS=","SCALING_FORMAT=MLN","Sort=A","Dates=H","DateFormat=P","Fill=--","Direction=H","UseDPDF=Y")</f>
        <v>#NAME?</v>
      </c>
      <c r="V11" s="9" t="e">
        <f aca="false">bdh("RET CN Equity","ENTERPRISE_VALUE","FY 2013","FY 2013","Currency=CAD","Period=FY","BEST_FPERIOD_OVERRIDE=FY","FILING_STATUS=","SCALING_FORMAT=MLN","Sort=A","Dates=H","DateFormat=P","Fill=--","Direction=H","UseDPDF=Y")</f>
        <v>#NAME?</v>
      </c>
      <c r="W11" s="9" t="e">
        <f aca="false">bdh("RET CN Equity","ENTERPRISE_VALUE","FY 2014","FY 2014","Currency=CAD","Period=FY","BEST_FPERIOD_OVERRIDE=FY","FILING_STATUS=","SCALING_FORMAT=MLN","Sort=A","Dates=H","DateFormat=P","Fill=--","Direction=H","UseDPDF=Y")</f>
        <v>#NAME?</v>
      </c>
      <c r="X11" s="9" t="e">
        <f aca="false">bdh("RET CN Equity","ENTERPRISE_VALUE","FY 2015","FY 2015","Currency=CAD","Period=FY","BEST_FPERIOD_OVERRIDE=FY","FILING_STATUS=","SCALING_FORMAT=MLN","Sort=A","Dates=H","DateFormat=P","Fill=--","Direction=H","UseDPDF=Y")</f>
        <v>#NAME?</v>
      </c>
      <c r="Y11" s="10" t="n">
        <v>113.63813596</v>
      </c>
      <c r="Z11" s="9"/>
      <c r="AA11" s="9"/>
    </row>
    <row r="12" customFormat="false" ht="12.8" hidden="false" customHeight="false" outlineLevel="0" collapsed="false">
      <c r="A12" s="8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  <c r="Z12" s="14"/>
      <c r="AA12" s="14"/>
    </row>
    <row r="13" customFormat="false" ht="12.8" hidden="false" customHeight="false" outlineLevel="0" collapsed="false">
      <c r="A13" s="8" t="s">
        <v>65</v>
      </c>
      <c r="B13" s="8" t="s">
        <v>66</v>
      </c>
      <c r="C13" s="9" t="e">
        <f aca="false">bdh("RET CN Equity","BS_TOT_CAP","FY 1994","FY 1994","Currency=CAD","Period=FY","BEST_FPERIOD_OVERRIDE=FY","FILING_STATUS=","SCALING_FORMAT=MLN","Sort=A","Dates=H","DateFormat=P","Fill=--","Direction=H","UseDPDF=Y")</f>
        <v>#NAME?</v>
      </c>
      <c r="D13" s="9" t="e">
        <f aca="false">bdh("RET CN Equity","BS_TOT_CAP","FY 1995","FY 1995","Currency=CAD","Period=FY","BEST_FPERIOD_OVERRIDE=FY","FILING_STATUS=","SCALING_FORMAT=MLN","Sort=A","Dates=H","DateFormat=P","Fill=--","Direction=H","UseDPDF=Y")</f>
        <v>#NAME?</v>
      </c>
      <c r="E13" s="9" t="e">
        <f aca="false">bdh("RET CN Equity","BS_TOT_CAP","FY 1996","FY 1996","Currency=CAD","Period=FY","BEST_FPERIOD_OVERRIDE=FY","FILING_STATUS=","SCALING_FORMAT=MLN","Sort=A","Dates=H","DateFormat=P","Fill=--","Direction=H","UseDPDF=Y")</f>
        <v>#NAME?</v>
      </c>
      <c r="F13" s="9" t="e">
        <f aca="false">bdh("RET CN Equity","BS_TOT_CAP","FY 1997","FY 1997","Currency=CAD","Period=FY","BEST_FPERIOD_OVERRIDE=FY","FILING_STATUS=","SCALING_FORMAT=MLN","Sort=A","Dates=H","DateFormat=P","Fill=--","Direction=H","UseDPDF=Y")</f>
        <v>#NAME?</v>
      </c>
      <c r="G13" s="9" t="e">
        <f aca="false">bdh("RET CN Equity","BS_TOT_CAP","FY 1998","FY 1998","Currency=CAD","Period=FY","BEST_FPERIOD_OVERRIDE=FY","FILING_STATUS=","SCALING_FORMAT=MLN","Sort=A","Dates=H","DateFormat=P","Fill=--","Direction=H","UseDPDF=Y")</f>
        <v>#NAME?</v>
      </c>
      <c r="H13" s="9" t="e">
        <f aca="false">bdh("RET CN Equity","BS_TOT_CAP","FY 1999","FY 1999","Currency=CAD","Period=FY","BEST_FPERIOD_OVERRIDE=FY","FILING_STATUS=","SCALING_FORMAT=MLN","Sort=A","Dates=H","DateFormat=P","Fill=--","Direction=H","UseDPDF=Y")</f>
        <v>#NAME?</v>
      </c>
      <c r="I13" s="9" t="e">
        <f aca="false">bdh("RET CN Equity","BS_TOT_CAP","FY 2000","FY 2000","Currency=CAD","Period=FY","BEST_FPERIOD_OVERRIDE=FY","FILING_STATUS=","SCALING_FORMAT=MLN","Sort=A","Dates=H","DateFormat=P","Fill=--","Direction=H","UseDPDF=Y")</f>
        <v>#NAME?</v>
      </c>
      <c r="J13" s="9" t="e">
        <f aca="false">bdh("RET CN Equity","BS_TOT_CAP","FY 2001","FY 2001","Currency=CAD","Period=FY","BEST_FPERIOD_OVERRIDE=FY","FILING_STATUS=","SCALING_FORMAT=MLN","Sort=A","Dates=H","DateFormat=P","Fill=--","Direction=H","UseDPDF=Y")</f>
        <v>#NAME?</v>
      </c>
      <c r="K13" s="9" t="e">
        <f aca="false">bdh("RET CN Equity","BS_TOT_CAP","FY 2002","FY 2002","Currency=CAD","Period=FY","BEST_FPERIOD_OVERRIDE=FY","FILING_STATUS=","SCALING_FORMAT=MLN","Sort=A","Dates=H","DateFormat=P","Fill=--","Direction=H","UseDPDF=Y")</f>
        <v>#NAME?</v>
      </c>
      <c r="L13" s="9" t="e">
        <f aca="false">bdh("RET CN Equity","BS_TOT_CAP","FY 2003","FY 2003","Currency=CAD","Period=FY","BEST_FPERIOD_OVERRIDE=FY","FILING_STATUS=","SCALING_FORMAT=MLN","Sort=A","Dates=H","DateFormat=P","Fill=--","Direction=H","UseDPDF=Y")</f>
        <v>#NAME?</v>
      </c>
      <c r="M13" s="9" t="e">
        <f aca="false">bdh("RET CN Equity","BS_TOT_CAP","FY 2004","FY 2004","Currency=CAD","Period=FY","BEST_FPERIOD_OVERRIDE=FY","FILING_STATUS=","SCALING_FORMAT=MLN","Sort=A","Dates=H","DateFormat=P","Fill=--","Direction=H","UseDPDF=Y")</f>
        <v>#NAME?</v>
      </c>
      <c r="N13" s="9" t="e">
        <f aca="false">bdh("RET CN Equity","BS_TOT_CAP","FY 2005","FY 2005","Currency=CAD","Period=FY","BEST_FPERIOD_OVERRIDE=FY","FILING_STATUS=","SCALING_FORMAT=MLN","Sort=A","Dates=H","DateFormat=P","Fill=--","Direction=H","UseDPDF=Y")</f>
        <v>#NAME?</v>
      </c>
      <c r="O13" s="9" t="e">
        <f aca="false">bdh("RET CN Equity","BS_TOT_CAP","FY 2006","FY 2006","Currency=CAD","Period=FY","BEST_FPERIOD_OVERRIDE=FY","FILING_STATUS=","SCALING_FORMAT=MLN","Sort=A","Dates=H","DateFormat=P","Fill=--","Direction=H","UseDPDF=Y")</f>
        <v>#NAME?</v>
      </c>
      <c r="P13" s="9" t="e">
        <f aca="false">bdh("RET CN Equity","BS_TOT_CAP","FY 2007","FY 2007","Currency=CAD","Period=FY","BEST_FPERIOD_OVERRIDE=FY","FILING_STATUS=","SCALING_FORMAT=MLN","Sort=A","Dates=H","DateFormat=P","Fill=--","Direction=H","UseDPDF=Y")</f>
        <v>#NAME?</v>
      </c>
      <c r="Q13" s="9" t="e">
        <f aca="false">bdh("RET CN Equity","BS_TOT_CAP","FY 2008","FY 2008","Currency=CAD","Period=FY","BEST_FPERIOD_OVERRIDE=FY","FILING_STATUS=","SCALING_FORMAT=MLN","Sort=A","Dates=H","DateFormat=P","Fill=--","Direction=H","UseDPDF=Y")</f>
        <v>#NAME?</v>
      </c>
      <c r="R13" s="9" t="e">
        <f aca="false">bdh("RET CN Equity","BS_TOT_CAP","FY 2009","FY 2009","Currency=CAD","Period=FY","BEST_FPERIOD_OVERRIDE=FY","FILING_STATUS=","SCALING_FORMAT=MLN","Sort=A","Dates=H","DateFormat=P","Fill=--","Direction=H","UseDPDF=Y")</f>
        <v>#NAME?</v>
      </c>
      <c r="S13" s="9" t="e">
        <f aca="false">bdh("RET CN Equity","BS_TOT_CAP","FY 2010","FY 2010","Currency=CAD","Period=FY","BEST_FPERIOD_OVERRIDE=FY","FILING_STATUS=","SCALING_FORMAT=MLN","Sort=A","Dates=H","DateFormat=P","Fill=--","Direction=H","UseDPDF=Y")</f>
        <v>#NAME?</v>
      </c>
      <c r="T13" s="9" t="e">
        <f aca="false">bdh("RET CN Equity","BS_TOT_CAP","FY 2011","FY 2011","Currency=CAD","Period=FY","BEST_FPERIOD_OVERRIDE=FY","FILING_STATUS=","SCALING_FORMAT=MLN","Sort=A","Dates=H","DateFormat=P","Fill=--","Direction=H","UseDPDF=Y")</f>
        <v>#NAME?</v>
      </c>
      <c r="U13" s="9" t="e">
        <f aca="false">bdh("RET CN Equity","BS_TOT_CAP","FY 2012","FY 2012","Currency=CAD","Period=FY","BEST_FPERIOD_OVERRIDE=FY","FILING_STATUS=","SCALING_FORMAT=MLN","Sort=A","Dates=H","DateFormat=P","Fill=--","Direction=H","UseDPDF=Y")</f>
        <v>#NAME?</v>
      </c>
      <c r="V13" s="9" t="e">
        <f aca="false">bdh("RET CN Equity","BS_TOT_CAP","FY 2013","FY 2013","Currency=CAD","Period=FY","BEST_FPERIOD_OVERRIDE=FY","FILING_STATUS=","SCALING_FORMAT=MLN","Sort=A","Dates=H","DateFormat=P","Fill=--","Direction=H","UseDPDF=Y")</f>
        <v>#NAME?</v>
      </c>
      <c r="W13" s="9" t="e">
        <f aca="false">bdh("RET CN Equity","BS_TOT_CAP","FY 2014","FY 2014","Currency=CAD","Period=FY","BEST_FPERIOD_OVERRIDE=FY","FILING_STATUS=","SCALING_FORMAT=MLN","Sort=A","Dates=H","DateFormat=P","Fill=--","Direction=H","UseDPDF=Y")</f>
        <v>#NAME?</v>
      </c>
      <c r="X13" s="9" t="e">
        <f aca="false">bdh("RET CN Equity","BS_TOT_CAP","FY 2015","FY 2015","Currency=CAD","Period=FY","BEST_FPERIOD_OVERRIDE=FY","FILING_STATUS=","SCALING_FORMAT=MLN","Sort=A","Dates=H","DateFormat=P","Fill=--","Direction=H","UseDPDF=Y")</f>
        <v>#NAME?</v>
      </c>
      <c r="Y13" s="10" t="n">
        <v>400.389</v>
      </c>
      <c r="Z13" s="9"/>
      <c r="AA13" s="9"/>
    </row>
    <row r="14" customFormat="false" ht="12.8" hidden="false" customHeight="false" outlineLevel="0" collapsed="false">
      <c r="A14" s="11" t="s">
        <v>67</v>
      </c>
      <c r="B14" s="11" t="s">
        <v>68</v>
      </c>
      <c r="C14" s="16" t="e">
        <f aca="false">bdh("RET CN Equity","TOT_DEBT_TO_TOT_CAP","FY 1994","FY 1994","Currency=CAD","Period=FY","BEST_FPERIOD_OVERRIDE=FY","FILING_STATUS=","Sort=A","Dates=H","DateFormat=P","Fill=--","Direction=H","UseDPDF=Y")</f>
        <v>#NAME?</v>
      </c>
      <c r="D14" s="16" t="e">
        <f aca="false">bdh("RET CN Equity","TOT_DEBT_TO_TOT_CAP","FY 1995","FY 1995","Currency=CAD","Period=FY","BEST_FPERIOD_OVERRIDE=FY","FILING_STATUS=","Sort=A","Dates=H","DateFormat=P","Fill=--","Direction=H","UseDPDF=Y")</f>
        <v>#NAME?</v>
      </c>
      <c r="E14" s="16" t="e">
        <f aca="false">bdh("RET CN Equity","TOT_DEBT_TO_TOT_CAP","FY 1996","FY 1996","Currency=CAD","Period=FY","BEST_FPERIOD_OVERRIDE=FY","FILING_STATUS=","Sort=A","Dates=H","DateFormat=P","Fill=--","Direction=H","UseDPDF=Y")</f>
        <v>#NAME?</v>
      </c>
      <c r="F14" s="16" t="e">
        <f aca="false">bdh("RET CN Equity","TOT_DEBT_TO_TOT_CAP","FY 1997","FY 1997","Currency=CAD","Period=FY","BEST_FPERIOD_OVERRIDE=FY","FILING_STATUS=","Sort=A","Dates=H","DateFormat=P","Fill=--","Direction=H","UseDPDF=Y")</f>
        <v>#NAME?</v>
      </c>
      <c r="G14" s="16" t="e">
        <f aca="false">bdh("RET CN Equity","TOT_DEBT_TO_TOT_CAP","FY 1998","FY 1998","Currency=CAD","Period=FY","BEST_FPERIOD_OVERRIDE=FY","FILING_STATUS=","Sort=A","Dates=H","DateFormat=P","Fill=--","Direction=H","UseDPDF=Y")</f>
        <v>#NAME?</v>
      </c>
      <c r="H14" s="16" t="e">
        <f aca="false">bdh("RET CN Equity","TOT_DEBT_TO_TOT_CAP","FY 1999","FY 1999","Currency=CAD","Period=FY","BEST_FPERIOD_OVERRIDE=FY","FILING_STATUS=","Sort=A","Dates=H","DateFormat=P","Fill=--","Direction=H","UseDPDF=Y")</f>
        <v>#NAME?</v>
      </c>
      <c r="I14" s="16" t="e">
        <f aca="false">bdh("RET CN Equity","TOT_DEBT_TO_TOT_CAP","FY 2000","FY 2000","Currency=CAD","Period=FY","BEST_FPERIOD_OVERRIDE=FY","FILING_STATUS=","Sort=A","Dates=H","DateFormat=P","Fill=--","Direction=H","UseDPDF=Y")</f>
        <v>#NAME?</v>
      </c>
      <c r="J14" s="16" t="e">
        <f aca="false">bdh("RET CN Equity","TOT_DEBT_TO_TOT_CAP","FY 2001","FY 2001","Currency=CAD","Period=FY","BEST_FPERIOD_OVERRIDE=FY","FILING_STATUS=","Sort=A","Dates=H","DateFormat=P","Fill=--","Direction=H","UseDPDF=Y")</f>
        <v>#NAME?</v>
      </c>
      <c r="K14" s="16" t="e">
        <f aca="false">bdh("RET CN Equity","TOT_DEBT_TO_TOT_CAP","FY 2002","FY 2002","Currency=CAD","Period=FY","BEST_FPERIOD_OVERRIDE=FY","FILING_STATUS=","Sort=A","Dates=H","DateFormat=P","Fill=--","Direction=H","UseDPDF=Y")</f>
        <v>#NAME?</v>
      </c>
      <c r="L14" s="16" t="e">
        <f aca="false">bdh("RET CN Equity","TOT_DEBT_TO_TOT_CAP","FY 2003","FY 2003","Currency=CAD","Period=FY","BEST_FPERIOD_OVERRIDE=FY","FILING_STATUS=","Sort=A","Dates=H","DateFormat=P","Fill=--","Direction=H","UseDPDF=Y")</f>
        <v>#NAME?</v>
      </c>
      <c r="M14" s="16" t="e">
        <f aca="false">bdh("RET CN Equity","TOT_DEBT_TO_TOT_CAP","FY 2004","FY 2004","Currency=CAD","Period=FY","BEST_FPERIOD_OVERRIDE=FY","FILING_STATUS=","Sort=A","Dates=H","DateFormat=P","Fill=--","Direction=H","UseDPDF=Y")</f>
        <v>#NAME?</v>
      </c>
      <c r="N14" s="16" t="e">
        <f aca="false">bdh("RET CN Equity","TOT_DEBT_TO_TOT_CAP","FY 2005","FY 2005","Currency=CAD","Period=FY","BEST_FPERIOD_OVERRIDE=FY","FILING_STATUS=","Sort=A","Dates=H","DateFormat=P","Fill=--","Direction=H","UseDPDF=Y")</f>
        <v>#NAME?</v>
      </c>
      <c r="O14" s="16" t="e">
        <f aca="false">bdh("RET CN Equity","TOT_DEBT_TO_TOT_CAP","FY 2006","FY 2006","Currency=CAD","Period=FY","BEST_FPERIOD_OVERRIDE=FY","FILING_STATUS=","Sort=A","Dates=H","DateFormat=P","Fill=--","Direction=H","UseDPDF=Y")</f>
        <v>#NAME?</v>
      </c>
      <c r="P14" s="16" t="e">
        <f aca="false">bdh("RET CN Equity","TOT_DEBT_TO_TOT_CAP","FY 2007","FY 2007","Currency=CAD","Period=FY","BEST_FPERIOD_OVERRIDE=FY","FILING_STATUS=","Sort=A","Dates=H","DateFormat=P","Fill=--","Direction=H","UseDPDF=Y")</f>
        <v>#NAME?</v>
      </c>
      <c r="Q14" s="16" t="e">
        <f aca="false">bdh("RET CN Equity","TOT_DEBT_TO_TOT_CAP","FY 2008","FY 2008","Currency=CAD","Period=FY","BEST_FPERIOD_OVERRIDE=FY","FILING_STATUS=","Sort=A","Dates=H","DateFormat=P","Fill=--","Direction=H","UseDPDF=Y")</f>
        <v>#NAME?</v>
      </c>
      <c r="R14" s="16" t="e">
        <f aca="false">bdh("RET CN Equity","TOT_DEBT_TO_TOT_CAP","FY 2009","FY 2009","Currency=CAD","Period=FY","BEST_FPERIOD_OVERRIDE=FY","FILING_STATUS=","Sort=A","Dates=H","DateFormat=P","Fill=--","Direction=H","UseDPDF=Y")</f>
        <v>#NAME?</v>
      </c>
      <c r="S14" s="16" t="e">
        <f aca="false">bdh("RET CN Equity","TOT_DEBT_TO_TOT_CAP","FY 2010","FY 2010","Currency=CAD","Period=FY","BEST_FPERIOD_OVERRIDE=FY","FILING_STATUS=","Sort=A","Dates=H","DateFormat=P","Fill=--","Direction=H","UseDPDF=Y")</f>
        <v>#NAME?</v>
      </c>
      <c r="T14" s="16" t="e">
        <f aca="false">bdh("RET CN Equity","TOT_DEBT_TO_TOT_CAP","FY 2011","FY 2011","Currency=CAD","Period=FY","BEST_FPERIOD_OVERRIDE=FY","FILING_STATUS=","Sort=A","Dates=H","DateFormat=P","Fill=--","Direction=H","UseDPDF=Y")</f>
        <v>#NAME?</v>
      </c>
      <c r="U14" s="16" t="e">
        <f aca="false">bdh("RET CN Equity","TOT_DEBT_TO_TOT_CAP","FY 2012","FY 2012","Currency=CAD","Period=FY","BEST_FPERIOD_OVERRIDE=FY","FILING_STATUS=","Sort=A","Dates=H","DateFormat=P","Fill=--","Direction=H","UseDPDF=Y")</f>
        <v>#NAME?</v>
      </c>
      <c r="V14" s="16" t="e">
        <f aca="false">bdh("RET CN Equity","TOT_DEBT_TO_TOT_CAP","FY 2013","FY 2013","Currency=CAD","Period=FY","BEST_FPERIOD_OVERRIDE=FY","FILING_STATUS=","Sort=A","Dates=H","DateFormat=P","Fill=--","Direction=H","UseDPDF=Y")</f>
        <v>#NAME?</v>
      </c>
      <c r="W14" s="16" t="e">
        <f aca="false">bdh("RET CN Equity","TOT_DEBT_TO_TOT_CAP","FY 2014","FY 2014","Currency=CAD","Period=FY","BEST_FPERIOD_OVERRIDE=FY","FILING_STATUS=","Sort=A","Dates=H","DateFormat=P","Fill=--","Direction=H","UseDPDF=Y")</f>
        <v>#NAME?</v>
      </c>
      <c r="X14" s="16" t="e">
        <f aca="false">bdh("RET CN Equity","TOT_DEBT_TO_TOT_CAP","FY 2015","FY 2015","Currency=CAD","Period=FY","BEST_FPERIOD_OVERRIDE=FY","FILING_STATUS=","Sort=A","Dates=H","DateFormat=P","Fill=--","Direction=H","UseDPDF=Y")</f>
        <v>#NAME?</v>
      </c>
      <c r="Y14" s="17" t="n">
        <v>1.00102650172707</v>
      </c>
      <c r="Z14" s="16"/>
      <c r="AA14" s="16"/>
    </row>
    <row r="15" customFormat="false" ht="12.8" hidden="false" customHeight="false" outlineLevel="0" collapsed="false">
      <c r="A15" s="11" t="s">
        <v>69</v>
      </c>
      <c r="B15" s="11" t="s">
        <v>70</v>
      </c>
      <c r="C15" s="16" t="e">
        <f aca="false">bdh("RET CN Equity","TOTAL_DEBT_TO_EV","FY 1994","FY 1994","Currency=CAD","Period=FY","BEST_FPERIOD_OVERRIDE=FY","FILING_STATUS=","Sort=A","Dates=H","DateFormat=P","Fill=--","Direction=H","UseDPDF=Y")</f>
        <v>#NAME?</v>
      </c>
      <c r="D15" s="16" t="e">
        <f aca="false">bdh("RET CN Equity","TOTAL_DEBT_TO_EV","FY 1995","FY 1995","Currency=CAD","Period=FY","BEST_FPERIOD_OVERRIDE=FY","FILING_STATUS=","Sort=A","Dates=H","DateFormat=P","Fill=--","Direction=H","UseDPDF=Y")</f>
        <v>#NAME?</v>
      </c>
      <c r="E15" s="16" t="e">
        <f aca="false">bdh("RET CN Equity","TOTAL_DEBT_TO_EV","FY 1996","FY 1996","Currency=CAD","Period=FY","BEST_FPERIOD_OVERRIDE=FY","FILING_STATUS=","Sort=A","Dates=H","DateFormat=P","Fill=--","Direction=H","UseDPDF=Y")</f>
        <v>#NAME?</v>
      </c>
      <c r="F15" s="16" t="e">
        <f aca="false">bdh("RET CN Equity","TOTAL_DEBT_TO_EV","FY 1997","FY 1997","Currency=CAD","Period=FY","BEST_FPERIOD_OVERRIDE=FY","FILING_STATUS=","Sort=A","Dates=H","DateFormat=P","Fill=--","Direction=H","UseDPDF=Y")</f>
        <v>#NAME?</v>
      </c>
      <c r="G15" s="16" t="e">
        <f aca="false">bdh("RET CN Equity","TOTAL_DEBT_TO_EV","FY 1998","FY 1998","Currency=CAD","Period=FY","BEST_FPERIOD_OVERRIDE=FY","FILING_STATUS=","Sort=A","Dates=H","DateFormat=P","Fill=--","Direction=H","UseDPDF=Y")</f>
        <v>#NAME?</v>
      </c>
      <c r="H15" s="16" t="e">
        <f aca="false">bdh("RET CN Equity","TOTAL_DEBT_TO_EV","FY 1999","FY 1999","Currency=CAD","Period=FY","BEST_FPERIOD_OVERRIDE=FY","FILING_STATUS=","Sort=A","Dates=H","DateFormat=P","Fill=--","Direction=H","UseDPDF=Y")</f>
        <v>#NAME?</v>
      </c>
      <c r="I15" s="16" t="e">
        <f aca="false">bdh("RET CN Equity","TOTAL_DEBT_TO_EV","FY 2000","FY 2000","Currency=CAD","Period=FY","BEST_FPERIOD_OVERRIDE=FY","FILING_STATUS=","Sort=A","Dates=H","DateFormat=P","Fill=--","Direction=H","UseDPDF=Y")</f>
        <v>#NAME?</v>
      </c>
      <c r="J15" s="16" t="e">
        <f aca="false">bdh("RET CN Equity","TOTAL_DEBT_TO_EV","FY 2001","FY 2001","Currency=CAD","Period=FY","BEST_FPERIOD_OVERRIDE=FY","FILING_STATUS=","Sort=A","Dates=H","DateFormat=P","Fill=--","Direction=H","UseDPDF=Y")</f>
        <v>#NAME?</v>
      </c>
      <c r="K15" s="16" t="e">
        <f aca="false">bdh("RET CN Equity","TOTAL_DEBT_TO_EV","FY 2002","FY 2002","Currency=CAD","Period=FY","BEST_FPERIOD_OVERRIDE=FY","FILING_STATUS=","Sort=A","Dates=H","DateFormat=P","Fill=--","Direction=H","UseDPDF=Y")</f>
        <v>#NAME?</v>
      </c>
      <c r="L15" s="16" t="e">
        <f aca="false">bdh("RET CN Equity","TOTAL_DEBT_TO_EV","FY 2003","FY 2003","Currency=CAD","Period=FY","BEST_FPERIOD_OVERRIDE=FY","FILING_STATUS=","Sort=A","Dates=H","DateFormat=P","Fill=--","Direction=H","UseDPDF=Y")</f>
        <v>#NAME?</v>
      </c>
      <c r="M15" s="16" t="e">
        <f aca="false">bdh("RET CN Equity","TOTAL_DEBT_TO_EV","FY 2004","FY 2004","Currency=CAD","Period=FY","BEST_FPERIOD_OVERRIDE=FY","FILING_STATUS=","Sort=A","Dates=H","DateFormat=P","Fill=--","Direction=H","UseDPDF=Y")</f>
        <v>#NAME?</v>
      </c>
      <c r="N15" s="16" t="e">
        <f aca="false">bdh("RET CN Equity","TOTAL_DEBT_TO_EV","FY 2005","FY 2005","Currency=CAD","Period=FY","BEST_FPERIOD_OVERRIDE=FY","FILING_STATUS=","Sort=A","Dates=H","DateFormat=P","Fill=--","Direction=H","UseDPDF=Y")</f>
        <v>#NAME?</v>
      </c>
      <c r="O15" s="16" t="e">
        <f aca="false">bdh("RET CN Equity","TOTAL_DEBT_TO_EV","FY 2006","FY 2006","Currency=CAD","Period=FY","BEST_FPERIOD_OVERRIDE=FY","FILING_STATUS=","Sort=A","Dates=H","DateFormat=P","Fill=--","Direction=H","UseDPDF=Y")</f>
        <v>#NAME?</v>
      </c>
      <c r="P15" s="16" t="e">
        <f aca="false">bdh("RET CN Equity","TOTAL_DEBT_TO_EV","FY 2007","FY 2007","Currency=CAD","Period=FY","BEST_FPERIOD_OVERRIDE=FY","FILING_STATUS=","Sort=A","Dates=H","DateFormat=P","Fill=--","Direction=H","UseDPDF=Y")</f>
        <v>#NAME?</v>
      </c>
      <c r="Q15" s="16" t="e">
        <f aca="false">bdh("RET CN Equity","TOTAL_DEBT_TO_EV","FY 2008","FY 2008","Currency=CAD","Period=FY","BEST_FPERIOD_OVERRIDE=FY","FILING_STATUS=","Sort=A","Dates=H","DateFormat=P","Fill=--","Direction=H","UseDPDF=Y")</f>
        <v>#NAME?</v>
      </c>
      <c r="R15" s="16" t="e">
        <f aca="false">bdh("RET CN Equity","TOTAL_DEBT_TO_EV","FY 2009","FY 2009","Currency=CAD","Period=FY","BEST_FPERIOD_OVERRIDE=FY","FILING_STATUS=","Sort=A","Dates=H","DateFormat=P","Fill=--","Direction=H","UseDPDF=Y")</f>
        <v>#NAME?</v>
      </c>
      <c r="S15" s="16" t="e">
        <f aca="false">bdh("RET CN Equity","TOTAL_DEBT_TO_EV","FY 2010","FY 2010","Currency=CAD","Period=FY","BEST_FPERIOD_OVERRIDE=FY","FILING_STATUS=","Sort=A","Dates=H","DateFormat=P","Fill=--","Direction=H","UseDPDF=Y")</f>
        <v>#NAME?</v>
      </c>
      <c r="T15" s="16" t="e">
        <f aca="false">bdh("RET CN Equity","TOTAL_DEBT_TO_EV","FY 2011","FY 2011","Currency=CAD","Period=FY","BEST_FPERIOD_OVERRIDE=FY","FILING_STATUS=","Sort=A","Dates=H","DateFormat=P","Fill=--","Direction=H","UseDPDF=Y")</f>
        <v>#NAME?</v>
      </c>
      <c r="U15" s="16" t="e">
        <f aca="false">bdh("RET CN Equity","TOTAL_DEBT_TO_EV","FY 2012","FY 2012","Currency=CAD","Period=FY","BEST_FPERIOD_OVERRIDE=FY","FILING_STATUS=","Sort=A","Dates=H","DateFormat=P","Fill=--","Direction=H","UseDPDF=Y")</f>
        <v>#NAME?</v>
      </c>
      <c r="V15" s="16" t="e">
        <f aca="false">bdh("RET CN Equity","TOTAL_DEBT_TO_EV","FY 2013","FY 2013","Currency=CAD","Period=FY","BEST_FPERIOD_OVERRIDE=FY","FILING_STATUS=","Sort=A","Dates=H","DateFormat=P","Fill=--","Direction=H","UseDPDF=Y")</f>
        <v>#NAME?</v>
      </c>
      <c r="W15" s="16" t="e">
        <f aca="false">bdh("RET CN Equity","TOTAL_DEBT_TO_EV","FY 2014","FY 2014","Currency=CAD","Period=FY","BEST_FPERIOD_OVERRIDE=FY","FILING_STATUS=","Sort=A","Dates=H","DateFormat=P","Fill=--","Direction=H","UseDPDF=Y")</f>
        <v>#NAME?</v>
      </c>
      <c r="X15" s="16" t="e">
        <f aca="false">bdh("RET CN Equity","TOTAL_DEBT_TO_EV","FY 2015","FY 2015","Currency=CAD","Period=FY","BEST_FPERIOD_OVERRIDE=FY","FILING_STATUS=","Sort=A","Dates=H","DateFormat=P","Fill=--","Direction=H","UseDPDF=Y")</f>
        <v>#NAME?</v>
      </c>
      <c r="Y15" s="17" t="n">
        <v>0.0352698499156198</v>
      </c>
      <c r="Z15" s="16"/>
      <c r="AA15" s="16"/>
    </row>
    <row r="16" customFormat="false" ht="12.8" hidden="false" customHeight="false" outlineLevel="0" collapsed="false">
      <c r="A16" s="8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  <c r="Z16" s="14"/>
      <c r="AA16" s="14"/>
    </row>
    <row r="17" customFormat="false" ht="12.8" hidden="false" customHeight="false" outlineLevel="0" collapsed="false">
      <c r="A17" s="8" t="s">
        <v>71</v>
      </c>
      <c r="B17" s="8" t="s">
        <v>72</v>
      </c>
      <c r="C17" s="18" t="e">
        <f aca="false">bdh("RET CN Equity","EV_TO_T12M_SALES","FY 1994","FY 1994","Currency=CAD","Period=FY","BEST_FPERIOD_OVERRIDE=FY","FILING_STATUS=","FA_ADJUSTED=GAAP","Sort=A","Dates=H","DateFormat=P","Fill=--","Direction=H","UseDPDF=Y")</f>
        <v>#NAME?</v>
      </c>
      <c r="D17" s="18" t="e">
        <f aca="false">bdh("RET CN Equity","EV_TO_T12M_SALES","FY 1995","FY 1995","Currency=CAD","Period=FY","BEST_FPERIOD_OVERRIDE=FY","FILING_STATUS=","FA_ADJUSTED=GAAP","Sort=A","Dates=H","DateFormat=P","Fill=--","Direction=H","UseDPDF=Y")</f>
        <v>#NAME?</v>
      </c>
      <c r="E17" s="18" t="e">
        <f aca="false">bdh("RET CN Equity","EV_TO_T12M_SALES","FY 1996","FY 1996","Currency=CAD","Period=FY","BEST_FPERIOD_OVERRIDE=FY","FILING_STATUS=","FA_ADJUSTED=GAAP","Sort=A","Dates=H","DateFormat=P","Fill=--","Direction=H","UseDPDF=Y")</f>
        <v>#NAME?</v>
      </c>
      <c r="F17" s="18" t="e">
        <f aca="false">bdh("RET CN Equity","EV_TO_T12M_SALES","FY 1997","FY 1997","Currency=CAD","Period=FY","BEST_FPERIOD_OVERRIDE=FY","FILING_STATUS=","FA_ADJUSTED=GAAP","Sort=A","Dates=H","DateFormat=P","Fill=--","Direction=H","UseDPDF=Y")</f>
        <v>#NAME?</v>
      </c>
      <c r="G17" s="18" t="e">
        <f aca="false">bdh("RET CN Equity","EV_TO_T12M_SALES","FY 1998","FY 1998","Currency=CAD","Period=FY","BEST_FPERIOD_OVERRIDE=FY","FILING_STATUS=","FA_ADJUSTED=GAAP","Sort=A","Dates=H","DateFormat=P","Fill=--","Direction=H","UseDPDF=Y")</f>
        <v>#NAME?</v>
      </c>
      <c r="H17" s="18" t="e">
        <f aca="false">bdh("RET CN Equity","EV_TO_T12M_SALES","FY 1999","FY 1999","Currency=CAD","Period=FY","BEST_FPERIOD_OVERRIDE=FY","FILING_STATUS=","FA_ADJUSTED=GAAP","Sort=A","Dates=H","DateFormat=P","Fill=--","Direction=H","UseDPDF=Y")</f>
        <v>#NAME?</v>
      </c>
      <c r="I17" s="18" t="e">
        <f aca="false">bdh("RET CN Equity","EV_TO_T12M_SALES","FY 2000","FY 2000","Currency=CAD","Period=FY","BEST_FPERIOD_OVERRIDE=FY","FILING_STATUS=","FA_ADJUSTED=GAAP","Sort=A","Dates=H","DateFormat=P","Fill=--","Direction=H","UseDPDF=Y")</f>
        <v>#NAME?</v>
      </c>
      <c r="J17" s="18" t="e">
        <f aca="false">bdh("RET CN Equity","EV_TO_T12M_SALES","FY 2001","FY 2001","Currency=CAD","Period=FY","BEST_FPERIOD_OVERRIDE=FY","FILING_STATUS=","FA_ADJUSTED=GAAP","Sort=A","Dates=H","DateFormat=P","Fill=--","Direction=H","UseDPDF=Y")</f>
        <v>#NAME?</v>
      </c>
      <c r="K17" s="18" t="e">
        <f aca="false">bdh("RET CN Equity","EV_TO_T12M_SALES","FY 2002","FY 2002","Currency=CAD","Period=FY","BEST_FPERIOD_OVERRIDE=FY","FILING_STATUS=","FA_ADJUSTED=GAAP","Sort=A","Dates=H","DateFormat=P","Fill=--","Direction=H","UseDPDF=Y")</f>
        <v>#NAME?</v>
      </c>
      <c r="L17" s="18" t="e">
        <f aca="false">bdh("RET CN Equity","EV_TO_T12M_SALES","FY 2003","FY 2003","Currency=CAD","Period=FY","BEST_FPERIOD_OVERRIDE=FY","FILING_STATUS=","FA_ADJUSTED=GAAP","Sort=A","Dates=H","DateFormat=P","Fill=--","Direction=H","UseDPDF=Y")</f>
        <v>#NAME?</v>
      </c>
      <c r="M17" s="18" t="e">
        <f aca="false">bdh("RET CN Equity","EV_TO_T12M_SALES","FY 2004","FY 2004","Currency=CAD","Period=FY","BEST_FPERIOD_OVERRIDE=FY","FILING_STATUS=","FA_ADJUSTED=GAAP","Sort=A","Dates=H","DateFormat=P","Fill=--","Direction=H","UseDPDF=Y")</f>
        <v>#NAME?</v>
      </c>
      <c r="N17" s="18" t="e">
        <f aca="false">bdh("RET CN Equity","EV_TO_T12M_SALES","FY 2005","FY 2005","Currency=CAD","Period=FY","BEST_FPERIOD_OVERRIDE=FY","FILING_STATUS=","FA_ADJUSTED=GAAP","Sort=A","Dates=H","DateFormat=P","Fill=--","Direction=H","UseDPDF=Y")</f>
        <v>#NAME?</v>
      </c>
      <c r="O17" s="18" t="e">
        <f aca="false">bdh("RET CN Equity","EV_TO_T12M_SALES","FY 2006","FY 2006","Currency=CAD","Period=FY","BEST_FPERIOD_OVERRIDE=FY","FILING_STATUS=","FA_ADJUSTED=GAAP","Sort=A","Dates=H","DateFormat=P","Fill=--","Direction=H","UseDPDF=Y")</f>
        <v>#NAME?</v>
      </c>
      <c r="P17" s="18" t="e">
        <f aca="false">bdh("RET CN Equity","EV_TO_T12M_SALES","FY 2007","FY 2007","Currency=CAD","Period=FY","BEST_FPERIOD_OVERRIDE=FY","FILING_STATUS=","FA_ADJUSTED=GAAP","Sort=A","Dates=H","DateFormat=P","Fill=--","Direction=H","UseDPDF=Y")</f>
        <v>#NAME?</v>
      </c>
      <c r="Q17" s="18" t="e">
        <f aca="false">bdh("RET CN Equity","EV_TO_T12M_SALES","FY 2008","FY 2008","Currency=CAD","Period=FY","BEST_FPERIOD_OVERRIDE=FY","FILING_STATUS=","FA_ADJUSTED=GAAP","Sort=A","Dates=H","DateFormat=P","Fill=--","Direction=H","UseDPDF=Y")</f>
        <v>#NAME?</v>
      </c>
      <c r="R17" s="18" t="e">
        <f aca="false">bdh("RET CN Equity","EV_TO_T12M_SALES","FY 2009","FY 2009","Currency=CAD","Period=FY","BEST_FPERIOD_OVERRIDE=FY","FILING_STATUS=","FA_ADJUSTED=GAAP","Sort=A","Dates=H","DateFormat=P","Fill=--","Direction=H","UseDPDF=Y")</f>
        <v>#NAME?</v>
      </c>
      <c r="S17" s="18" t="e">
        <f aca="false">bdh("RET CN Equity","EV_TO_T12M_SALES","FY 2010","FY 2010","Currency=CAD","Period=FY","BEST_FPERIOD_OVERRIDE=FY","FILING_STATUS=","FA_ADJUSTED=GAAP","Sort=A","Dates=H","DateFormat=P","Fill=--","Direction=H","UseDPDF=Y")</f>
        <v>#NAME?</v>
      </c>
      <c r="T17" s="18" t="e">
        <f aca="false">bdh("RET CN Equity","EV_TO_T12M_SALES","FY 2011","FY 2011","Currency=CAD","Period=FY","BEST_FPERIOD_OVERRIDE=FY","FILING_STATUS=","FA_ADJUSTED=GAAP","Sort=A","Dates=H","DateFormat=P","Fill=--","Direction=H","UseDPDF=Y")</f>
        <v>#NAME?</v>
      </c>
      <c r="U17" s="18" t="e">
        <f aca="false">bdh("RET CN Equity","EV_TO_T12M_SALES","FY 2012","FY 2012","Currency=CAD","Period=FY","BEST_FPERIOD_OVERRIDE=FY","FILING_STATUS=","FA_ADJUSTED=GAAP","Sort=A","Dates=H","DateFormat=P","Fill=--","Direction=H","UseDPDF=Y")</f>
        <v>#NAME?</v>
      </c>
      <c r="V17" s="18" t="e">
        <f aca="false">bdh("RET CN Equity","EV_TO_T12M_SALES","FY 2013","FY 2013","Currency=CAD","Period=FY","BEST_FPERIOD_OVERRIDE=FY","FILING_STATUS=","FA_ADJUSTED=GAAP","Sort=A","Dates=H","DateFormat=P","Fill=--","Direction=H","UseDPDF=Y")</f>
        <v>#NAME?</v>
      </c>
      <c r="W17" s="18" t="e">
        <f aca="false">bdh("RET CN Equity","EV_TO_T12M_SALES","FY 2014","FY 2014","Currency=CAD","Period=FY","BEST_FPERIOD_OVERRIDE=FY","FILING_STATUS=","FA_ADJUSTED=GAAP","Sort=A","Dates=H","DateFormat=P","Fill=--","Direction=H","UseDPDF=Y")</f>
        <v>#NAME?</v>
      </c>
      <c r="X17" s="18" t="e">
        <f aca="false">bdh("RET CN Equity","EV_TO_T12M_SALES","FY 2015","FY 2015","Currency=CAD","Period=FY","BEST_FPERIOD_OVERRIDE=FY","FILING_STATUS=","FA_ADJUSTED=GAAP","Sort=A","Dates=H","DateFormat=P","Fill=--","Direction=H","UseDPDF=Y")</f>
        <v>#NAME?</v>
      </c>
      <c r="Y17" s="19" t="n">
        <v>0.122024121699689</v>
      </c>
      <c r="Z17" s="18" t="n">
        <v>0.121473154420096</v>
      </c>
      <c r="AA17" s="18" t="n">
        <v>0.121020379084132</v>
      </c>
    </row>
    <row r="18" customFormat="false" ht="12.8" hidden="false" customHeight="false" outlineLevel="0" collapsed="false">
      <c r="A18" s="8" t="s">
        <v>73</v>
      </c>
      <c r="B18" s="8" t="s">
        <v>74</v>
      </c>
      <c r="C18" s="18" t="e">
        <f aca="false">bdh("RET CN Equity","EV_TO_T12M_EBITDA","FY 1994","FY 1994","Currency=CAD","Period=FY","BEST_FPERIOD_OVERRIDE=FY","FILING_STATUS=","FA_ADJUSTED=GAAP","Sort=A","Dates=H","DateFormat=P","Fill=--","Direction=H","UseDPDF=Y")</f>
        <v>#NAME?</v>
      </c>
      <c r="D18" s="18" t="e">
        <f aca="false">bdh("RET CN Equity","EV_TO_T12M_EBITDA","FY 1995","FY 1995","Currency=CAD","Period=FY","BEST_FPERIOD_OVERRIDE=FY","FILING_STATUS=","FA_ADJUSTED=GAAP","Sort=A","Dates=H","DateFormat=P","Fill=--","Direction=H","UseDPDF=Y")</f>
        <v>#NAME?</v>
      </c>
      <c r="E18" s="18" t="e">
        <f aca="false">bdh("RET CN Equity","EV_TO_T12M_EBITDA","FY 1996","FY 1996","Currency=CAD","Period=FY","BEST_FPERIOD_OVERRIDE=FY","FILING_STATUS=","FA_ADJUSTED=GAAP","Sort=A","Dates=H","DateFormat=P","Fill=--","Direction=H","UseDPDF=Y")</f>
        <v>#NAME?</v>
      </c>
      <c r="F18" s="18" t="e">
        <f aca="false">bdh("RET CN Equity","EV_TO_T12M_EBITDA","FY 1997","FY 1997","Currency=CAD","Period=FY","BEST_FPERIOD_OVERRIDE=FY","FILING_STATUS=","FA_ADJUSTED=GAAP","Sort=A","Dates=H","DateFormat=P","Fill=--","Direction=H","UseDPDF=Y")</f>
        <v>#NAME?</v>
      </c>
      <c r="G18" s="18" t="e">
        <f aca="false">bdh("RET CN Equity","EV_TO_T12M_EBITDA","FY 1998","FY 1998","Currency=CAD","Period=FY","BEST_FPERIOD_OVERRIDE=FY","FILING_STATUS=","FA_ADJUSTED=GAAP","Sort=A","Dates=H","DateFormat=P","Fill=--","Direction=H","UseDPDF=Y")</f>
        <v>#NAME?</v>
      </c>
      <c r="H18" s="18" t="e">
        <f aca="false">bdh("RET CN Equity","EV_TO_T12M_EBITDA","FY 1999","FY 1999","Currency=CAD","Period=FY","BEST_FPERIOD_OVERRIDE=FY","FILING_STATUS=","FA_ADJUSTED=GAAP","Sort=A","Dates=H","DateFormat=P","Fill=--","Direction=H","UseDPDF=Y")</f>
        <v>#NAME?</v>
      </c>
      <c r="I18" s="18" t="e">
        <f aca="false">bdh("RET CN Equity","EV_TO_T12M_EBITDA","FY 2000","FY 2000","Currency=CAD","Period=FY","BEST_FPERIOD_OVERRIDE=FY","FILING_STATUS=","FA_ADJUSTED=GAAP","Sort=A","Dates=H","DateFormat=P","Fill=--","Direction=H","UseDPDF=Y")</f>
        <v>#NAME?</v>
      </c>
      <c r="J18" s="18" t="e">
        <f aca="false">bdh("RET CN Equity","EV_TO_T12M_EBITDA","FY 2001","FY 2001","Currency=CAD","Period=FY","BEST_FPERIOD_OVERRIDE=FY","FILING_STATUS=","FA_ADJUSTED=GAAP","Sort=A","Dates=H","DateFormat=P","Fill=--","Direction=H","UseDPDF=Y")</f>
        <v>#NAME?</v>
      </c>
      <c r="K18" s="18" t="e">
        <f aca="false">bdh("RET CN Equity","EV_TO_T12M_EBITDA","FY 2002","FY 2002","Currency=CAD","Period=FY","BEST_FPERIOD_OVERRIDE=FY","FILING_STATUS=","FA_ADJUSTED=GAAP","Sort=A","Dates=H","DateFormat=P","Fill=--","Direction=H","UseDPDF=Y")</f>
        <v>#NAME?</v>
      </c>
      <c r="L18" s="18" t="e">
        <f aca="false">bdh("RET CN Equity","EV_TO_T12M_EBITDA","FY 2003","FY 2003","Currency=CAD","Period=FY","BEST_FPERIOD_OVERRIDE=FY","FILING_STATUS=","FA_ADJUSTED=GAAP","Sort=A","Dates=H","DateFormat=P","Fill=--","Direction=H","UseDPDF=Y")</f>
        <v>#NAME?</v>
      </c>
      <c r="M18" s="18" t="e">
        <f aca="false">bdh("RET CN Equity","EV_TO_T12M_EBITDA","FY 2004","FY 2004","Currency=CAD","Period=FY","BEST_FPERIOD_OVERRIDE=FY","FILING_STATUS=","FA_ADJUSTED=GAAP","Sort=A","Dates=H","DateFormat=P","Fill=--","Direction=H","UseDPDF=Y")</f>
        <v>#NAME?</v>
      </c>
      <c r="N18" s="18" t="e">
        <f aca="false">bdh("RET CN Equity","EV_TO_T12M_EBITDA","FY 2005","FY 2005","Currency=CAD","Period=FY","BEST_FPERIOD_OVERRIDE=FY","FILING_STATUS=","FA_ADJUSTED=GAAP","Sort=A","Dates=H","DateFormat=P","Fill=--","Direction=H","UseDPDF=Y")</f>
        <v>#NAME?</v>
      </c>
      <c r="O18" s="18" t="e">
        <f aca="false">bdh("RET CN Equity","EV_TO_T12M_EBITDA","FY 2006","FY 2006","Currency=CAD","Period=FY","BEST_FPERIOD_OVERRIDE=FY","FILING_STATUS=","FA_ADJUSTED=GAAP","Sort=A","Dates=H","DateFormat=P","Fill=--","Direction=H","UseDPDF=Y")</f>
        <v>#NAME?</v>
      </c>
      <c r="P18" s="18" t="e">
        <f aca="false">bdh("RET CN Equity","EV_TO_T12M_EBITDA","FY 2007","FY 2007","Currency=CAD","Period=FY","BEST_FPERIOD_OVERRIDE=FY","FILING_STATUS=","FA_ADJUSTED=GAAP","Sort=A","Dates=H","DateFormat=P","Fill=--","Direction=H","UseDPDF=Y")</f>
        <v>#NAME?</v>
      </c>
      <c r="Q18" s="18" t="e">
        <f aca="false">bdh("RET CN Equity","EV_TO_T12M_EBITDA","FY 2008","FY 2008","Currency=CAD","Period=FY","BEST_FPERIOD_OVERRIDE=FY","FILING_STATUS=","FA_ADJUSTED=GAAP","Sort=A","Dates=H","DateFormat=P","Fill=--","Direction=H","UseDPDF=Y")</f>
        <v>#NAME?</v>
      </c>
      <c r="R18" s="18" t="e">
        <f aca="false">bdh("RET CN Equity","EV_TO_T12M_EBITDA","FY 2009","FY 2009","Currency=CAD","Period=FY","BEST_FPERIOD_OVERRIDE=FY","FILING_STATUS=","FA_ADJUSTED=GAAP","Sort=A","Dates=H","DateFormat=P","Fill=--","Direction=H","UseDPDF=Y")</f>
        <v>#NAME?</v>
      </c>
      <c r="S18" s="18" t="e">
        <f aca="false">bdh("RET CN Equity","EV_TO_T12M_EBITDA","FY 2010","FY 2010","Currency=CAD","Period=FY","BEST_FPERIOD_OVERRIDE=FY","FILING_STATUS=","FA_ADJUSTED=GAAP","Sort=A","Dates=H","DateFormat=P","Fill=--","Direction=H","UseDPDF=Y")</f>
        <v>#NAME?</v>
      </c>
      <c r="T18" s="18" t="e">
        <f aca="false">bdh("RET CN Equity","EV_TO_T12M_EBITDA","FY 2011","FY 2011","Currency=CAD","Period=FY","BEST_FPERIOD_OVERRIDE=FY","FILING_STATUS=","FA_ADJUSTED=GAAP","Sort=A","Dates=H","DateFormat=P","Fill=--","Direction=H","UseDPDF=Y")</f>
        <v>#NAME?</v>
      </c>
      <c r="U18" s="18" t="e">
        <f aca="false">bdh("RET CN Equity","EV_TO_T12M_EBITDA","FY 2012","FY 2012","Currency=CAD","Period=FY","BEST_FPERIOD_OVERRIDE=FY","FILING_STATUS=","FA_ADJUSTED=GAAP","Sort=A","Dates=H","DateFormat=P","Fill=--","Direction=H","UseDPDF=Y")</f>
        <v>#NAME?</v>
      </c>
      <c r="V18" s="18" t="e">
        <f aca="false">bdh("RET CN Equity","EV_TO_T12M_EBITDA","FY 2013","FY 2013","Currency=CAD","Period=FY","BEST_FPERIOD_OVERRIDE=FY","FILING_STATUS=","FA_ADJUSTED=GAAP","Sort=A","Dates=H","DateFormat=P","Fill=--","Direction=H","UseDPDF=Y")</f>
        <v>#NAME?</v>
      </c>
      <c r="W18" s="18" t="e">
        <f aca="false">bdh("RET CN Equity","EV_TO_T12M_EBITDA","FY 2014","FY 2014","Currency=CAD","Period=FY","BEST_FPERIOD_OVERRIDE=FY","FILING_STATUS=","FA_ADJUSTED=GAAP","Sort=A","Dates=H","DateFormat=P","Fill=--","Direction=H","UseDPDF=Y")</f>
        <v>#NAME?</v>
      </c>
      <c r="X18" s="18" t="e">
        <f aca="false">bdh("RET CN Equity","EV_TO_T12M_EBITDA","FY 2015","FY 2015","Currency=CAD","Period=FY","BEST_FPERIOD_OVERRIDE=FY","FILING_STATUS=","FA_ADJUSTED=GAAP","Sort=A","Dates=H","DateFormat=P","Fill=--","Direction=H","UseDPDF=Y")</f>
        <v>#NAME?</v>
      </c>
      <c r="Y18" s="19" t="n">
        <v>2.38620280032757</v>
      </c>
      <c r="Z18" s="18" t="n">
        <v>2.4757734204793</v>
      </c>
      <c r="AA18" s="18" t="n">
        <v>2.16041825095057</v>
      </c>
    </row>
    <row r="19" customFormat="false" ht="12.8" hidden="false" customHeight="false" outlineLevel="0" collapsed="false">
      <c r="A19" s="8" t="s">
        <v>75</v>
      </c>
      <c r="B19" s="8" t="s">
        <v>76</v>
      </c>
      <c r="C19" s="18" t="e">
        <f aca="false">bdh("RET CN Equity","EV_TO_T12M_EBIT","FY 1994","FY 1994","Currency=CAD","Period=FY","BEST_FPERIOD_OVERRIDE=FY","FILING_STATUS=","FA_ADJUSTED=GAAP","Sort=A","Dates=H","DateFormat=P","Fill=--","Direction=H","UseDPDF=Y")</f>
        <v>#NAME?</v>
      </c>
      <c r="D19" s="18" t="e">
        <f aca="false">bdh("RET CN Equity","EV_TO_T12M_EBIT","FY 1995","FY 1995","Currency=CAD","Period=FY","BEST_FPERIOD_OVERRIDE=FY","FILING_STATUS=","FA_ADJUSTED=GAAP","Sort=A","Dates=H","DateFormat=P","Fill=--","Direction=H","UseDPDF=Y")</f>
        <v>#NAME?</v>
      </c>
      <c r="E19" s="18" t="e">
        <f aca="false">bdh("RET CN Equity","EV_TO_T12M_EBIT","FY 1996","FY 1996","Currency=CAD","Period=FY","BEST_FPERIOD_OVERRIDE=FY","FILING_STATUS=","FA_ADJUSTED=GAAP","Sort=A","Dates=H","DateFormat=P","Fill=--","Direction=H","UseDPDF=Y")</f>
        <v>#NAME?</v>
      </c>
      <c r="F19" s="18" t="e">
        <f aca="false">bdh("RET CN Equity","EV_TO_T12M_EBIT","FY 1997","FY 1997","Currency=CAD","Period=FY","BEST_FPERIOD_OVERRIDE=FY","FILING_STATUS=","FA_ADJUSTED=GAAP","Sort=A","Dates=H","DateFormat=P","Fill=--","Direction=H","UseDPDF=Y")</f>
        <v>#NAME?</v>
      </c>
      <c r="G19" s="18" t="e">
        <f aca="false">bdh("RET CN Equity","EV_TO_T12M_EBIT","FY 1998","FY 1998","Currency=CAD","Period=FY","BEST_FPERIOD_OVERRIDE=FY","FILING_STATUS=","FA_ADJUSTED=GAAP","Sort=A","Dates=H","DateFormat=P","Fill=--","Direction=H","UseDPDF=Y")</f>
        <v>#NAME?</v>
      </c>
      <c r="H19" s="18" t="e">
        <f aca="false">bdh("RET CN Equity","EV_TO_T12M_EBIT","FY 1999","FY 1999","Currency=CAD","Period=FY","BEST_FPERIOD_OVERRIDE=FY","FILING_STATUS=","FA_ADJUSTED=GAAP","Sort=A","Dates=H","DateFormat=P","Fill=--","Direction=H","UseDPDF=Y")</f>
        <v>#NAME?</v>
      </c>
      <c r="I19" s="18" t="e">
        <f aca="false">bdh("RET CN Equity","EV_TO_T12M_EBIT","FY 2000","FY 2000","Currency=CAD","Period=FY","BEST_FPERIOD_OVERRIDE=FY","FILING_STATUS=","FA_ADJUSTED=GAAP","Sort=A","Dates=H","DateFormat=P","Fill=--","Direction=H","UseDPDF=Y")</f>
        <v>#NAME?</v>
      </c>
      <c r="J19" s="18" t="e">
        <f aca="false">bdh("RET CN Equity","EV_TO_T12M_EBIT","FY 2001","FY 2001","Currency=CAD","Period=FY","BEST_FPERIOD_OVERRIDE=FY","FILING_STATUS=","FA_ADJUSTED=GAAP","Sort=A","Dates=H","DateFormat=P","Fill=--","Direction=H","UseDPDF=Y")</f>
        <v>#NAME?</v>
      </c>
      <c r="K19" s="18" t="e">
        <f aca="false">bdh("RET CN Equity","EV_TO_T12M_EBIT","FY 2002","FY 2002","Currency=CAD","Period=FY","BEST_FPERIOD_OVERRIDE=FY","FILING_STATUS=","FA_ADJUSTED=GAAP","Sort=A","Dates=H","DateFormat=P","Fill=--","Direction=H","UseDPDF=Y")</f>
        <v>#NAME?</v>
      </c>
      <c r="L19" s="18" t="e">
        <f aca="false">bdh("RET CN Equity","EV_TO_T12M_EBIT","FY 2003","FY 2003","Currency=CAD","Period=FY","BEST_FPERIOD_OVERRIDE=FY","FILING_STATUS=","FA_ADJUSTED=GAAP","Sort=A","Dates=H","DateFormat=P","Fill=--","Direction=H","UseDPDF=Y")</f>
        <v>#NAME?</v>
      </c>
      <c r="M19" s="18" t="e">
        <f aca="false">bdh("RET CN Equity","EV_TO_T12M_EBIT","FY 2004","FY 2004","Currency=CAD","Period=FY","BEST_FPERIOD_OVERRIDE=FY","FILING_STATUS=","FA_ADJUSTED=GAAP","Sort=A","Dates=H","DateFormat=P","Fill=--","Direction=H","UseDPDF=Y")</f>
        <v>#NAME?</v>
      </c>
      <c r="N19" s="18" t="e">
        <f aca="false">bdh("RET CN Equity","EV_TO_T12M_EBIT","FY 2005","FY 2005","Currency=CAD","Period=FY","BEST_FPERIOD_OVERRIDE=FY","FILING_STATUS=","FA_ADJUSTED=GAAP","Sort=A","Dates=H","DateFormat=P","Fill=--","Direction=H","UseDPDF=Y")</f>
        <v>#NAME?</v>
      </c>
      <c r="O19" s="18" t="e">
        <f aca="false">bdh("RET CN Equity","EV_TO_T12M_EBIT","FY 2006","FY 2006","Currency=CAD","Period=FY","BEST_FPERIOD_OVERRIDE=FY","FILING_STATUS=","FA_ADJUSTED=GAAP","Sort=A","Dates=H","DateFormat=P","Fill=--","Direction=H","UseDPDF=Y")</f>
        <v>#NAME?</v>
      </c>
      <c r="P19" s="18" t="e">
        <f aca="false">bdh("RET CN Equity","EV_TO_T12M_EBIT","FY 2007","FY 2007","Currency=CAD","Period=FY","BEST_FPERIOD_OVERRIDE=FY","FILING_STATUS=","FA_ADJUSTED=GAAP","Sort=A","Dates=H","DateFormat=P","Fill=--","Direction=H","UseDPDF=Y")</f>
        <v>#NAME?</v>
      </c>
      <c r="Q19" s="18" t="e">
        <f aca="false">bdh("RET CN Equity","EV_TO_T12M_EBIT","FY 2008","FY 2008","Currency=CAD","Period=FY","BEST_FPERIOD_OVERRIDE=FY","FILING_STATUS=","FA_ADJUSTED=GAAP","Sort=A","Dates=H","DateFormat=P","Fill=--","Direction=H","UseDPDF=Y")</f>
        <v>#NAME?</v>
      </c>
      <c r="R19" s="18" t="e">
        <f aca="false">bdh("RET CN Equity","EV_TO_T12M_EBIT","FY 2009","FY 2009","Currency=CAD","Period=FY","BEST_FPERIOD_OVERRIDE=FY","FILING_STATUS=","FA_ADJUSTED=GAAP","Sort=A","Dates=H","DateFormat=P","Fill=--","Direction=H","UseDPDF=Y")</f>
        <v>#NAME?</v>
      </c>
      <c r="S19" s="18" t="e">
        <f aca="false">bdh("RET CN Equity","EV_TO_T12M_EBIT","FY 2010","FY 2010","Currency=CAD","Period=FY","BEST_FPERIOD_OVERRIDE=FY","FILING_STATUS=","FA_ADJUSTED=GAAP","Sort=A","Dates=H","DateFormat=P","Fill=--","Direction=H","UseDPDF=Y")</f>
        <v>#NAME?</v>
      </c>
      <c r="T19" s="18" t="e">
        <f aca="false">bdh("RET CN Equity","EV_TO_T12M_EBIT","FY 2011","FY 2011","Currency=CAD","Period=FY","BEST_FPERIOD_OVERRIDE=FY","FILING_STATUS=","FA_ADJUSTED=GAAP","Sort=A","Dates=H","DateFormat=P","Fill=--","Direction=H","UseDPDF=Y")</f>
        <v>#NAME?</v>
      </c>
      <c r="U19" s="18" t="e">
        <f aca="false">bdh("RET CN Equity","EV_TO_T12M_EBIT","FY 2012","FY 2012","Currency=CAD","Period=FY","BEST_FPERIOD_OVERRIDE=FY","FILING_STATUS=","FA_ADJUSTED=GAAP","Sort=A","Dates=H","DateFormat=P","Fill=--","Direction=H","UseDPDF=Y")</f>
        <v>#NAME?</v>
      </c>
      <c r="V19" s="18" t="e">
        <f aca="false">bdh("RET CN Equity","EV_TO_T12M_EBIT","FY 2013","FY 2013","Currency=CAD","Period=FY","BEST_FPERIOD_OVERRIDE=FY","FILING_STATUS=","FA_ADJUSTED=GAAP","Sort=A","Dates=H","DateFormat=P","Fill=--","Direction=H","UseDPDF=Y")</f>
        <v>#NAME?</v>
      </c>
      <c r="W19" s="18" t="e">
        <f aca="false">bdh("RET CN Equity","EV_TO_T12M_EBIT","FY 2014","FY 2014","Currency=CAD","Period=FY","BEST_FPERIOD_OVERRIDE=FY","FILING_STATUS=","FA_ADJUSTED=GAAP","Sort=A","Dates=H","DateFormat=P","Fill=--","Direction=H","UseDPDF=Y")</f>
        <v>#NAME?</v>
      </c>
      <c r="X19" s="18" t="e">
        <f aca="false">bdh("RET CN Equity","EV_TO_T12M_EBIT","FY 2015","FY 2015","Currency=CAD","Period=FY","BEST_FPERIOD_OVERRIDE=FY","FILING_STATUS=","FA_ADJUSTED=GAAP","Sort=A","Dates=H","DateFormat=P","Fill=--","Direction=H","UseDPDF=Y")</f>
        <v>#NAME?</v>
      </c>
      <c r="Y19" s="19"/>
      <c r="Z19" s="18" t="n">
        <v>-20.041999287478</v>
      </c>
      <c r="AA19" s="18" t="n">
        <v>494.078852</v>
      </c>
    </row>
    <row r="20" customFormat="false" ht="12.8" hidden="false" customHeight="false" outlineLevel="0" collapsed="false">
      <c r="A20" s="8" t="s">
        <v>77</v>
      </c>
      <c r="B20" s="8" t="s">
        <v>78</v>
      </c>
      <c r="C20" s="18" t="e">
        <f aca="false">bdh("RET CN Equity","EV_TO_T12M_CASH_FLOW_FIRM","FY 1994","FY 1994","Currency=CAD","Period=FY","BEST_FPERIOD_OVERRIDE=FY","FILING_STATUS=","FA_ADJUSTED=GAAP","Sort=A","Dates=H","DateFormat=P","Fill=--","Direction=H","UseDPDF=Y")</f>
        <v>#NAME?</v>
      </c>
      <c r="D20" s="18" t="e">
        <f aca="false">bdh("RET CN Equity","EV_TO_T12M_CASH_FLOW_FIRM","FY 1995","FY 1995","Currency=CAD","Period=FY","BEST_FPERIOD_OVERRIDE=FY","FILING_STATUS=","FA_ADJUSTED=GAAP","Sort=A","Dates=H","DateFormat=P","Fill=--","Direction=H","UseDPDF=Y")</f>
        <v>#NAME?</v>
      </c>
      <c r="E20" s="18" t="e">
        <f aca="false">bdh("RET CN Equity","EV_TO_T12M_CASH_FLOW_FIRM","FY 1996","FY 1996","Currency=CAD","Period=FY","BEST_FPERIOD_OVERRIDE=FY","FILING_STATUS=","FA_ADJUSTED=GAAP","Sort=A","Dates=H","DateFormat=P","Fill=--","Direction=H","UseDPDF=Y")</f>
        <v>#NAME?</v>
      </c>
      <c r="F20" s="18" t="e">
        <f aca="false">bdh("RET CN Equity","EV_TO_T12M_CASH_FLOW_FIRM","FY 1997","FY 1997","Currency=CAD","Period=FY","BEST_FPERIOD_OVERRIDE=FY","FILING_STATUS=","FA_ADJUSTED=GAAP","Sort=A","Dates=H","DateFormat=P","Fill=--","Direction=H","UseDPDF=Y")</f>
        <v>#NAME?</v>
      </c>
      <c r="G20" s="18" t="e">
        <f aca="false">bdh("RET CN Equity","EV_TO_T12M_CASH_FLOW_FIRM","FY 1998","FY 1998","Currency=CAD","Period=FY","BEST_FPERIOD_OVERRIDE=FY","FILING_STATUS=","FA_ADJUSTED=GAAP","Sort=A","Dates=H","DateFormat=P","Fill=--","Direction=H","UseDPDF=Y")</f>
        <v>#NAME?</v>
      </c>
      <c r="H20" s="18" t="e">
        <f aca="false">bdh("RET CN Equity","EV_TO_T12M_CASH_FLOW_FIRM","FY 1999","FY 1999","Currency=CAD","Period=FY","BEST_FPERIOD_OVERRIDE=FY","FILING_STATUS=","FA_ADJUSTED=GAAP","Sort=A","Dates=H","DateFormat=P","Fill=--","Direction=H","UseDPDF=Y")</f>
        <v>#NAME?</v>
      </c>
      <c r="I20" s="18" t="e">
        <f aca="false">bdh("RET CN Equity","EV_TO_T12M_CASH_FLOW_FIRM","FY 2000","FY 2000","Currency=CAD","Period=FY","BEST_FPERIOD_OVERRIDE=FY","FILING_STATUS=","FA_ADJUSTED=GAAP","Sort=A","Dates=H","DateFormat=P","Fill=--","Direction=H","UseDPDF=Y")</f>
        <v>#NAME?</v>
      </c>
      <c r="J20" s="18" t="e">
        <f aca="false">bdh("RET CN Equity","EV_TO_T12M_CASH_FLOW_FIRM","FY 2001","FY 2001","Currency=CAD","Period=FY","BEST_FPERIOD_OVERRIDE=FY","FILING_STATUS=","FA_ADJUSTED=GAAP","Sort=A","Dates=H","DateFormat=P","Fill=--","Direction=H","UseDPDF=Y")</f>
        <v>#NAME?</v>
      </c>
      <c r="K20" s="18" t="e">
        <f aca="false">bdh("RET CN Equity","EV_TO_T12M_CASH_FLOW_FIRM","FY 2002","FY 2002","Currency=CAD","Period=FY","BEST_FPERIOD_OVERRIDE=FY","FILING_STATUS=","FA_ADJUSTED=GAAP","Sort=A","Dates=H","DateFormat=P","Fill=--","Direction=H","UseDPDF=Y")</f>
        <v>#NAME?</v>
      </c>
      <c r="L20" s="18" t="e">
        <f aca="false">bdh("RET CN Equity","EV_TO_T12M_CASH_FLOW_FIRM","FY 2003","FY 2003","Currency=CAD","Period=FY","BEST_FPERIOD_OVERRIDE=FY","FILING_STATUS=","FA_ADJUSTED=GAAP","Sort=A","Dates=H","DateFormat=P","Fill=--","Direction=H","UseDPDF=Y")</f>
        <v>#NAME?</v>
      </c>
      <c r="M20" s="18" t="e">
        <f aca="false">bdh("RET CN Equity","EV_TO_T12M_CASH_FLOW_FIRM","FY 2004","FY 2004","Currency=CAD","Period=FY","BEST_FPERIOD_OVERRIDE=FY","FILING_STATUS=","FA_ADJUSTED=GAAP","Sort=A","Dates=H","DateFormat=P","Fill=--","Direction=H","UseDPDF=Y")</f>
        <v>#NAME?</v>
      </c>
      <c r="N20" s="18" t="e">
        <f aca="false">bdh("RET CN Equity","EV_TO_T12M_CASH_FLOW_FIRM","FY 2005","FY 2005","Currency=CAD","Period=FY","BEST_FPERIOD_OVERRIDE=FY","FILING_STATUS=","FA_ADJUSTED=GAAP","Sort=A","Dates=H","DateFormat=P","Fill=--","Direction=H","UseDPDF=Y")</f>
        <v>#NAME?</v>
      </c>
      <c r="O20" s="18" t="e">
        <f aca="false">bdh("RET CN Equity","EV_TO_T12M_CASH_FLOW_FIRM","FY 2006","FY 2006","Currency=CAD","Period=FY","BEST_FPERIOD_OVERRIDE=FY","FILING_STATUS=","FA_ADJUSTED=GAAP","Sort=A","Dates=H","DateFormat=P","Fill=--","Direction=H","UseDPDF=Y")</f>
        <v>#NAME?</v>
      </c>
      <c r="P20" s="18" t="e">
        <f aca="false">bdh("RET CN Equity","EV_TO_T12M_CASH_FLOW_FIRM","FY 2007","FY 2007","Currency=CAD","Period=FY","BEST_FPERIOD_OVERRIDE=FY","FILING_STATUS=","FA_ADJUSTED=GAAP","Sort=A","Dates=H","DateFormat=P","Fill=--","Direction=H","UseDPDF=Y")</f>
        <v>#NAME?</v>
      </c>
      <c r="Q20" s="18" t="e">
        <f aca="false">bdh("RET CN Equity","EV_TO_T12M_CASH_FLOW_FIRM","FY 2008","FY 2008","Currency=CAD","Period=FY","BEST_FPERIOD_OVERRIDE=FY","FILING_STATUS=","FA_ADJUSTED=GAAP","Sort=A","Dates=H","DateFormat=P","Fill=--","Direction=H","UseDPDF=Y")</f>
        <v>#NAME?</v>
      </c>
      <c r="R20" s="18" t="e">
        <f aca="false">bdh("RET CN Equity","EV_TO_T12M_CASH_FLOW_FIRM","FY 2009","FY 2009","Currency=CAD","Period=FY","BEST_FPERIOD_OVERRIDE=FY","FILING_STATUS=","FA_ADJUSTED=GAAP","Sort=A","Dates=H","DateFormat=P","Fill=--","Direction=H","UseDPDF=Y")</f>
        <v>#NAME?</v>
      </c>
      <c r="S20" s="18" t="e">
        <f aca="false">bdh("RET CN Equity","EV_TO_T12M_CASH_FLOW_FIRM","FY 2010","FY 2010","Currency=CAD","Period=FY","BEST_FPERIOD_OVERRIDE=FY","FILING_STATUS=","FA_ADJUSTED=GAAP","Sort=A","Dates=H","DateFormat=P","Fill=--","Direction=H","UseDPDF=Y")</f>
        <v>#NAME?</v>
      </c>
      <c r="T20" s="18" t="e">
        <f aca="false">bdh("RET CN Equity","EV_TO_T12M_CASH_FLOW_FIRM","FY 2011","FY 2011","Currency=CAD","Period=FY","BEST_FPERIOD_OVERRIDE=FY","FILING_STATUS=","FA_ADJUSTED=GAAP","Sort=A","Dates=H","DateFormat=P","Fill=--","Direction=H","UseDPDF=Y")</f>
        <v>#NAME?</v>
      </c>
      <c r="U20" s="18" t="e">
        <f aca="false">bdh("RET CN Equity","EV_TO_T12M_CASH_FLOW_FIRM","FY 2012","FY 2012","Currency=CAD","Period=FY","BEST_FPERIOD_OVERRIDE=FY","FILING_STATUS=","FA_ADJUSTED=GAAP","Sort=A","Dates=H","DateFormat=P","Fill=--","Direction=H","UseDPDF=Y")</f>
        <v>#NAME?</v>
      </c>
      <c r="V20" s="18" t="e">
        <f aca="false">bdh("RET CN Equity","EV_TO_T12M_CASH_FLOW_FIRM","FY 2013","FY 2013","Currency=CAD","Period=FY","BEST_FPERIOD_OVERRIDE=FY","FILING_STATUS=","FA_ADJUSTED=GAAP","Sort=A","Dates=H","DateFormat=P","Fill=--","Direction=H","UseDPDF=Y")</f>
        <v>#NAME?</v>
      </c>
      <c r="W20" s="18" t="e">
        <f aca="false">bdh("RET CN Equity","EV_TO_T12M_CASH_FLOW_FIRM","FY 2014","FY 2014","Currency=CAD","Period=FY","BEST_FPERIOD_OVERRIDE=FY","FILING_STATUS=","FA_ADJUSTED=GAAP","Sort=A","Dates=H","DateFormat=P","Fill=--","Direction=H","UseDPDF=Y")</f>
        <v>#NAME?</v>
      </c>
      <c r="X20" s="18" t="e">
        <f aca="false">bdh("RET CN Equity","EV_TO_T12M_CASH_FLOW_FIRM","FY 2015","FY 2015","Currency=CAD","Period=FY","BEST_FPERIOD_OVERRIDE=FY","FILING_STATUS=","FA_ADJUSTED=GAAP","Sort=A","Dates=H","DateFormat=P","Fill=--","Direction=H","UseDPDF=Y")</f>
        <v>#NAME?</v>
      </c>
      <c r="Y20" s="19"/>
      <c r="Z20" s="18"/>
      <c r="AA20" s="18"/>
    </row>
    <row r="21" customFormat="false" ht="12.8" hidden="false" customHeight="false" outlineLevel="0" collapsed="false">
      <c r="A21" s="8" t="s">
        <v>79</v>
      </c>
      <c r="B21" s="8" t="s">
        <v>80</v>
      </c>
      <c r="C21" s="18" t="e">
        <f aca="false">bdh("RET CN Equity","EV_TO_T12M_FREE_CASH_FLOW_FIRM","FY 1994","FY 1994","Currency=CAD","Period=FY","BEST_FPERIOD_OVERRIDE=FY","FILING_STATUS=","FA_ADJUSTED=GAAP","Sort=A","Dates=H","DateFormat=P","Fill=--","Direction=H","UseDPDF=Y")</f>
        <v>#NAME?</v>
      </c>
      <c r="D21" s="18" t="e">
        <f aca="false">bdh("RET CN Equity","EV_TO_T12M_FREE_CASH_FLOW_FIRM","FY 1995","FY 1995","Currency=CAD","Period=FY","BEST_FPERIOD_OVERRIDE=FY","FILING_STATUS=","FA_ADJUSTED=GAAP","Sort=A","Dates=H","DateFormat=P","Fill=--","Direction=H","UseDPDF=Y")</f>
        <v>#NAME?</v>
      </c>
      <c r="E21" s="18" t="e">
        <f aca="false">bdh("RET CN Equity","EV_TO_T12M_FREE_CASH_FLOW_FIRM","FY 1996","FY 1996","Currency=CAD","Period=FY","BEST_FPERIOD_OVERRIDE=FY","FILING_STATUS=","FA_ADJUSTED=GAAP","Sort=A","Dates=H","DateFormat=P","Fill=--","Direction=H","UseDPDF=Y")</f>
        <v>#NAME?</v>
      </c>
      <c r="F21" s="18" t="e">
        <f aca="false">bdh("RET CN Equity","EV_TO_T12M_FREE_CASH_FLOW_FIRM","FY 1997","FY 1997","Currency=CAD","Period=FY","BEST_FPERIOD_OVERRIDE=FY","FILING_STATUS=","FA_ADJUSTED=GAAP","Sort=A","Dates=H","DateFormat=P","Fill=--","Direction=H","UseDPDF=Y")</f>
        <v>#NAME?</v>
      </c>
      <c r="G21" s="18" t="e">
        <f aca="false">bdh("RET CN Equity","EV_TO_T12M_FREE_CASH_FLOW_FIRM","FY 1998","FY 1998","Currency=CAD","Period=FY","BEST_FPERIOD_OVERRIDE=FY","FILING_STATUS=","FA_ADJUSTED=GAAP","Sort=A","Dates=H","DateFormat=P","Fill=--","Direction=H","UseDPDF=Y")</f>
        <v>#NAME?</v>
      </c>
      <c r="H21" s="18" t="e">
        <f aca="false">bdh("RET CN Equity","EV_TO_T12M_FREE_CASH_FLOW_FIRM","FY 1999","FY 1999","Currency=CAD","Period=FY","BEST_FPERIOD_OVERRIDE=FY","FILING_STATUS=","FA_ADJUSTED=GAAP","Sort=A","Dates=H","DateFormat=P","Fill=--","Direction=H","UseDPDF=Y")</f>
        <v>#NAME?</v>
      </c>
      <c r="I21" s="18" t="e">
        <f aca="false">bdh("RET CN Equity","EV_TO_T12M_FREE_CASH_FLOW_FIRM","FY 2000","FY 2000","Currency=CAD","Period=FY","BEST_FPERIOD_OVERRIDE=FY","FILING_STATUS=","FA_ADJUSTED=GAAP","Sort=A","Dates=H","DateFormat=P","Fill=--","Direction=H","UseDPDF=Y")</f>
        <v>#NAME?</v>
      </c>
      <c r="J21" s="18" t="e">
        <f aca="false">bdh("RET CN Equity","EV_TO_T12M_FREE_CASH_FLOW_FIRM","FY 2001","FY 2001","Currency=CAD","Period=FY","BEST_FPERIOD_OVERRIDE=FY","FILING_STATUS=","FA_ADJUSTED=GAAP","Sort=A","Dates=H","DateFormat=P","Fill=--","Direction=H","UseDPDF=Y")</f>
        <v>#NAME?</v>
      </c>
      <c r="K21" s="18" t="e">
        <f aca="false">bdh("RET CN Equity","EV_TO_T12M_FREE_CASH_FLOW_FIRM","FY 2002","FY 2002","Currency=CAD","Period=FY","BEST_FPERIOD_OVERRIDE=FY","FILING_STATUS=","FA_ADJUSTED=GAAP","Sort=A","Dates=H","DateFormat=P","Fill=--","Direction=H","UseDPDF=Y")</f>
        <v>#NAME?</v>
      </c>
      <c r="L21" s="18" t="e">
        <f aca="false">bdh("RET CN Equity","EV_TO_T12M_FREE_CASH_FLOW_FIRM","FY 2003","FY 2003","Currency=CAD","Period=FY","BEST_FPERIOD_OVERRIDE=FY","FILING_STATUS=","FA_ADJUSTED=GAAP","Sort=A","Dates=H","DateFormat=P","Fill=--","Direction=H","UseDPDF=Y")</f>
        <v>#NAME?</v>
      </c>
      <c r="M21" s="18" t="e">
        <f aca="false">bdh("RET CN Equity","EV_TO_T12M_FREE_CASH_FLOW_FIRM","FY 2004","FY 2004","Currency=CAD","Period=FY","BEST_FPERIOD_OVERRIDE=FY","FILING_STATUS=","FA_ADJUSTED=GAAP","Sort=A","Dates=H","DateFormat=P","Fill=--","Direction=H","UseDPDF=Y")</f>
        <v>#NAME?</v>
      </c>
      <c r="N21" s="18" t="e">
        <f aca="false">bdh("RET CN Equity","EV_TO_T12M_FREE_CASH_FLOW_FIRM","FY 2005","FY 2005","Currency=CAD","Period=FY","BEST_FPERIOD_OVERRIDE=FY","FILING_STATUS=","FA_ADJUSTED=GAAP","Sort=A","Dates=H","DateFormat=P","Fill=--","Direction=H","UseDPDF=Y")</f>
        <v>#NAME?</v>
      </c>
      <c r="O21" s="18" t="e">
        <f aca="false">bdh("RET CN Equity","EV_TO_T12M_FREE_CASH_FLOW_FIRM","FY 2006","FY 2006","Currency=CAD","Period=FY","BEST_FPERIOD_OVERRIDE=FY","FILING_STATUS=","FA_ADJUSTED=GAAP","Sort=A","Dates=H","DateFormat=P","Fill=--","Direction=H","UseDPDF=Y")</f>
        <v>#NAME?</v>
      </c>
      <c r="P21" s="18" t="e">
        <f aca="false">bdh("RET CN Equity","EV_TO_T12M_FREE_CASH_FLOW_FIRM","FY 2007","FY 2007","Currency=CAD","Period=FY","BEST_FPERIOD_OVERRIDE=FY","FILING_STATUS=","FA_ADJUSTED=GAAP","Sort=A","Dates=H","DateFormat=P","Fill=--","Direction=H","UseDPDF=Y")</f>
        <v>#NAME?</v>
      </c>
      <c r="Q21" s="18" t="e">
        <f aca="false">bdh("RET CN Equity","EV_TO_T12M_FREE_CASH_FLOW_FIRM","FY 2008","FY 2008","Currency=CAD","Period=FY","BEST_FPERIOD_OVERRIDE=FY","FILING_STATUS=","FA_ADJUSTED=GAAP","Sort=A","Dates=H","DateFormat=P","Fill=--","Direction=H","UseDPDF=Y")</f>
        <v>#NAME?</v>
      </c>
      <c r="R21" s="18" t="e">
        <f aca="false">bdh("RET CN Equity","EV_TO_T12M_FREE_CASH_FLOW_FIRM","FY 2009","FY 2009","Currency=CAD","Period=FY","BEST_FPERIOD_OVERRIDE=FY","FILING_STATUS=","FA_ADJUSTED=GAAP","Sort=A","Dates=H","DateFormat=P","Fill=--","Direction=H","UseDPDF=Y")</f>
        <v>#NAME?</v>
      </c>
      <c r="S21" s="18" t="e">
        <f aca="false">bdh("RET CN Equity","EV_TO_T12M_FREE_CASH_FLOW_FIRM","FY 2010","FY 2010","Currency=CAD","Period=FY","BEST_FPERIOD_OVERRIDE=FY","FILING_STATUS=","FA_ADJUSTED=GAAP","Sort=A","Dates=H","DateFormat=P","Fill=--","Direction=H","UseDPDF=Y")</f>
        <v>#NAME?</v>
      </c>
      <c r="T21" s="18" t="e">
        <f aca="false">bdh("RET CN Equity","EV_TO_T12M_FREE_CASH_FLOW_FIRM","FY 2011","FY 2011","Currency=CAD","Period=FY","BEST_FPERIOD_OVERRIDE=FY","FILING_STATUS=","FA_ADJUSTED=GAAP","Sort=A","Dates=H","DateFormat=P","Fill=--","Direction=H","UseDPDF=Y")</f>
        <v>#NAME?</v>
      </c>
      <c r="U21" s="18" t="e">
        <f aca="false">bdh("RET CN Equity","EV_TO_T12M_FREE_CASH_FLOW_FIRM","FY 2012","FY 2012","Currency=CAD","Period=FY","BEST_FPERIOD_OVERRIDE=FY","FILING_STATUS=","FA_ADJUSTED=GAAP","Sort=A","Dates=H","DateFormat=P","Fill=--","Direction=H","UseDPDF=Y")</f>
        <v>#NAME?</v>
      </c>
      <c r="V21" s="18" t="e">
        <f aca="false">bdh("RET CN Equity","EV_TO_T12M_FREE_CASH_FLOW_FIRM","FY 2013","FY 2013","Currency=CAD","Period=FY","BEST_FPERIOD_OVERRIDE=FY","FILING_STATUS=","FA_ADJUSTED=GAAP","Sort=A","Dates=H","DateFormat=P","Fill=--","Direction=H","UseDPDF=Y")</f>
        <v>#NAME?</v>
      </c>
      <c r="W21" s="18" t="e">
        <f aca="false">bdh("RET CN Equity","EV_TO_T12M_FREE_CASH_FLOW_FIRM","FY 2014","FY 2014","Currency=CAD","Period=FY","BEST_FPERIOD_OVERRIDE=FY","FILING_STATUS=","FA_ADJUSTED=GAAP","Sort=A","Dates=H","DateFormat=P","Fill=--","Direction=H","UseDPDF=Y")</f>
        <v>#NAME?</v>
      </c>
      <c r="X21" s="18" t="e">
        <f aca="false">bdh("RET CN Equity","EV_TO_T12M_FREE_CASH_FLOW_FIRM","FY 2015","FY 2015","Currency=CAD","Period=FY","BEST_FPERIOD_OVERRIDE=FY","FILING_STATUS=","FA_ADJUSTED=GAAP","Sort=A","Dates=H","DateFormat=P","Fill=--","Direction=H","UseDPDF=Y")</f>
        <v>#NAME?</v>
      </c>
      <c r="Y21" s="19"/>
      <c r="Z21" s="18"/>
      <c r="AA21" s="18"/>
    </row>
    <row r="22" customFormat="false" ht="12.8" hidden="false" customHeight="false" outlineLevel="0" collapsed="false">
      <c r="A22" s="8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5"/>
      <c r="Z22" s="14"/>
      <c r="AA22" s="14"/>
    </row>
    <row r="23" customFormat="false" ht="12.8" hidden="false" customHeight="false" outlineLevel="0" collapsed="false">
      <c r="A23" s="8" t="s">
        <v>81</v>
      </c>
      <c r="B23" s="8" t="s">
        <v>82</v>
      </c>
      <c r="C23" s="9" t="e">
        <f aca="false">bdh("RET CN Equity","DILUTED_MKT_CAP","FY 1994","FY 1994","Currency=CAD","Period=FY","BEST_FPERIOD_OVERRIDE=FY","FILING_STATUS=","SCALING_FORMAT=MLN","Sort=A","Dates=H","DateFormat=P","Fill=--","Direction=H","UseDPDF=Y")</f>
        <v>#NAME?</v>
      </c>
      <c r="D23" s="9" t="e">
        <f aca="false">bdh("RET CN Equity","DILUTED_MKT_CAP","FY 1995","FY 1995","Currency=CAD","Period=FY","BEST_FPERIOD_OVERRIDE=FY","FILING_STATUS=","SCALING_FORMAT=MLN","Sort=A","Dates=H","DateFormat=P","Fill=--","Direction=H","UseDPDF=Y")</f>
        <v>#NAME?</v>
      </c>
      <c r="E23" s="9" t="e">
        <f aca="false">bdh("RET CN Equity","DILUTED_MKT_CAP","FY 1996","FY 1996","Currency=CAD","Period=FY","BEST_FPERIOD_OVERRIDE=FY","FILING_STATUS=","SCALING_FORMAT=MLN","Sort=A","Dates=H","DateFormat=P","Fill=--","Direction=H","UseDPDF=Y")</f>
        <v>#NAME?</v>
      </c>
      <c r="F23" s="9" t="e">
        <f aca="false">bdh("RET CN Equity","DILUTED_MKT_CAP","FY 1997","FY 1997","Currency=CAD","Period=FY","BEST_FPERIOD_OVERRIDE=FY","FILING_STATUS=","SCALING_FORMAT=MLN","Sort=A","Dates=H","DateFormat=P","Fill=--","Direction=H","UseDPDF=Y")</f>
        <v>#NAME?</v>
      </c>
      <c r="G23" s="9" t="e">
        <f aca="false">bdh("RET CN Equity","DILUTED_MKT_CAP","FY 1998","FY 1998","Currency=CAD","Period=FY","BEST_FPERIOD_OVERRIDE=FY","FILING_STATUS=","SCALING_FORMAT=MLN","Sort=A","Dates=H","DateFormat=P","Fill=--","Direction=H","UseDPDF=Y")</f>
        <v>#NAME?</v>
      </c>
      <c r="H23" s="9" t="e">
        <f aca="false">bdh("RET CN Equity","DILUTED_MKT_CAP","FY 1999","FY 1999","Currency=CAD","Period=FY","BEST_FPERIOD_OVERRIDE=FY","FILING_STATUS=","SCALING_FORMAT=MLN","Sort=A","Dates=H","DateFormat=P","Fill=--","Direction=H","UseDPDF=Y")</f>
        <v>#NAME?</v>
      </c>
      <c r="I23" s="9" t="e">
        <f aca="false">bdh("RET CN Equity","DILUTED_MKT_CAP","FY 2000","FY 2000","Currency=CAD","Period=FY","BEST_FPERIOD_OVERRIDE=FY","FILING_STATUS=","SCALING_FORMAT=MLN","Sort=A","Dates=H","DateFormat=P","Fill=--","Direction=H","UseDPDF=Y")</f>
        <v>#NAME?</v>
      </c>
      <c r="J23" s="9" t="e">
        <f aca="false">bdh("RET CN Equity","DILUTED_MKT_CAP","FY 2001","FY 2001","Currency=CAD","Period=FY","BEST_FPERIOD_OVERRIDE=FY","FILING_STATUS=","SCALING_FORMAT=MLN","Sort=A","Dates=H","DateFormat=P","Fill=--","Direction=H","UseDPDF=Y")</f>
        <v>#NAME?</v>
      </c>
      <c r="K23" s="9" t="e">
        <f aca="false">bdh("RET CN Equity","DILUTED_MKT_CAP","FY 2002","FY 2002","Currency=CAD","Period=FY","BEST_FPERIOD_OVERRIDE=FY","FILING_STATUS=","SCALING_FORMAT=MLN","Sort=A","Dates=H","DateFormat=P","Fill=--","Direction=H","UseDPDF=Y")</f>
        <v>#NAME?</v>
      </c>
      <c r="L23" s="9" t="e">
        <f aca="false">bdh("RET CN Equity","DILUTED_MKT_CAP","FY 2003","FY 2003","Currency=CAD","Period=FY","BEST_FPERIOD_OVERRIDE=FY","FILING_STATUS=","SCALING_FORMAT=MLN","Sort=A","Dates=H","DateFormat=P","Fill=--","Direction=H","UseDPDF=Y")</f>
        <v>#NAME?</v>
      </c>
      <c r="M23" s="9" t="e">
        <f aca="false">bdh("RET CN Equity","DILUTED_MKT_CAP","FY 2004","FY 2004","Currency=CAD","Period=FY","BEST_FPERIOD_OVERRIDE=FY","FILING_STATUS=","SCALING_FORMAT=MLN","Sort=A","Dates=H","DateFormat=P","Fill=--","Direction=H","UseDPDF=Y")</f>
        <v>#NAME?</v>
      </c>
      <c r="N23" s="9" t="e">
        <f aca="false">bdh("RET CN Equity","DILUTED_MKT_CAP","FY 2005","FY 2005","Currency=CAD","Period=FY","BEST_FPERIOD_OVERRIDE=FY","FILING_STATUS=","SCALING_FORMAT=MLN","Sort=A","Dates=H","DateFormat=P","Fill=--","Direction=H","UseDPDF=Y")</f>
        <v>#NAME?</v>
      </c>
      <c r="O23" s="9" t="e">
        <f aca="false">bdh("RET CN Equity","DILUTED_MKT_CAP","FY 2006","FY 2006","Currency=CAD","Period=FY","BEST_FPERIOD_OVERRIDE=FY","FILING_STATUS=","SCALING_FORMAT=MLN","Sort=A","Dates=H","DateFormat=P","Fill=--","Direction=H","UseDPDF=Y")</f>
        <v>#NAME?</v>
      </c>
      <c r="P23" s="9" t="e">
        <f aca="false">bdh("RET CN Equity","DILUTED_MKT_CAP","FY 2007","FY 2007","Currency=CAD","Period=FY","BEST_FPERIOD_OVERRIDE=FY","FILING_STATUS=","SCALING_FORMAT=MLN","Sort=A","Dates=H","DateFormat=P","Fill=--","Direction=H","UseDPDF=Y")</f>
        <v>#NAME?</v>
      </c>
      <c r="Q23" s="9" t="e">
        <f aca="false">bdh("RET CN Equity","DILUTED_MKT_CAP","FY 2008","FY 2008","Currency=CAD","Period=FY","BEST_FPERIOD_OVERRIDE=FY","FILING_STATUS=","SCALING_FORMAT=MLN","Sort=A","Dates=H","DateFormat=P","Fill=--","Direction=H","UseDPDF=Y")</f>
        <v>#NAME?</v>
      </c>
      <c r="R23" s="9" t="e">
        <f aca="false">bdh("RET CN Equity","DILUTED_MKT_CAP","FY 2009","FY 2009","Currency=CAD","Period=FY","BEST_FPERIOD_OVERRIDE=FY","FILING_STATUS=","SCALING_FORMAT=MLN","Sort=A","Dates=H","DateFormat=P","Fill=--","Direction=H","UseDPDF=Y")</f>
        <v>#NAME?</v>
      </c>
      <c r="S23" s="9" t="e">
        <f aca="false">bdh("RET CN Equity","DILUTED_MKT_CAP","FY 2010","FY 2010","Currency=CAD","Period=FY","BEST_FPERIOD_OVERRIDE=FY","FILING_STATUS=","SCALING_FORMAT=MLN","Sort=A","Dates=H","DateFormat=P","Fill=--","Direction=H","UseDPDF=Y")</f>
        <v>#NAME?</v>
      </c>
      <c r="T23" s="9" t="e">
        <f aca="false">bdh("RET CN Equity","DILUTED_MKT_CAP","FY 2011","FY 2011","Currency=CAD","Period=FY","BEST_FPERIOD_OVERRIDE=FY","FILING_STATUS=","SCALING_FORMAT=MLN","Sort=A","Dates=H","DateFormat=P","Fill=--","Direction=H","UseDPDF=Y")</f>
        <v>#NAME?</v>
      </c>
      <c r="U23" s="9" t="e">
        <f aca="false">bdh("RET CN Equity","DILUTED_MKT_CAP","FY 2012","FY 2012","Currency=CAD","Period=FY","BEST_FPERIOD_OVERRIDE=FY","FILING_STATUS=","SCALING_FORMAT=MLN","Sort=A","Dates=H","DateFormat=P","Fill=--","Direction=H","UseDPDF=Y")</f>
        <v>#NAME?</v>
      </c>
      <c r="V23" s="9" t="e">
        <f aca="false">bdh("RET CN Equity","DILUTED_MKT_CAP","FY 2013","FY 2013","Currency=CAD","Period=FY","BEST_FPERIOD_OVERRIDE=FY","FILING_STATUS=","SCALING_FORMAT=MLN","Sort=A","Dates=H","DateFormat=P","Fill=--","Direction=H","UseDPDF=Y")</f>
        <v>#NAME?</v>
      </c>
      <c r="W23" s="9" t="e">
        <f aca="false">bdh("RET CN Equity","DILUTED_MKT_CAP","FY 2014","FY 2014","Currency=CAD","Period=FY","BEST_FPERIOD_OVERRIDE=FY","FILING_STATUS=","SCALING_FORMAT=MLN","Sort=A","Dates=H","DateFormat=P","Fill=--","Direction=H","UseDPDF=Y")</f>
        <v>#NAME?</v>
      </c>
      <c r="X23" s="9" t="e">
        <f aca="false">bdh("RET CN Equity","DILUTED_MKT_CAP","FY 2015","FY 2015","Currency=CAD","Period=FY","BEST_FPERIOD_OVERRIDE=FY","FILING_STATUS=","SCALING_FORMAT=MLN","Sort=A","Dates=H","DateFormat=P","Fill=--","Direction=H","UseDPDF=Y")</f>
        <v>#NAME?</v>
      </c>
      <c r="Y23" s="10" t="n">
        <v>252.341803046227</v>
      </c>
      <c r="Z23" s="9"/>
      <c r="AA23" s="9"/>
    </row>
    <row r="24" customFormat="false" ht="12.8" hidden="false" customHeight="false" outlineLevel="0" collapsed="false">
      <c r="A24" s="8" t="s">
        <v>83</v>
      </c>
      <c r="B24" s="8" t="s">
        <v>84</v>
      </c>
      <c r="C24" s="9" t="e">
        <f aca="false">bdh("RET CN Equity","DILUTED_EV","FY 1994","FY 1994","Currency=CAD","Period=FY","BEST_FPERIOD_OVERRIDE=FY","FILING_STATUS=","SCALING_FORMAT=MLN","Sort=A","Dates=H","DateFormat=P","Fill=--","Direction=H","UseDPDF=Y")</f>
        <v>#NAME?</v>
      </c>
      <c r="D24" s="9" t="e">
        <f aca="false">bdh("RET CN Equity","DILUTED_EV","FY 1995","FY 1995","Currency=CAD","Period=FY","BEST_FPERIOD_OVERRIDE=FY","FILING_STATUS=","SCALING_FORMAT=MLN","Sort=A","Dates=H","DateFormat=P","Fill=--","Direction=H","UseDPDF=Y")</f>
        <v>#NAME?</v>
      </c>
      <c r="E24" s="9" t="e">
        <f aca="false">bdh("RET CN Equity","DILUTED_EV","FY 1996","FY 1996","Currency=CAD","Period=FY","BEST_FPERIOD_OVERRIDE=FY","FILING_STATUS=","SCALING_FORMAT=MLN","Sort=A","Dates=H","DateFormat=P","Fill=--","Direction=H","UseDPDF=Y")</f>
        <v>#NAME?</v>
      </c>
      <c r="F24" s="9" t="e">
        <f aca="false">bdh("RET CN Equity","DILUTED_EV","FY 1997","FY 1997","Currency=CAD","Period=FY","BEST_FPERIOD_OVERRIDE=FY","FILING_STATUS=","SCALING_FORMAT=MLN","Sort=A","Dates=H","DateFormat=P","Fill=--","Direction=H","UseDPDF=Y")</f>
        <v>#NAME?</v>
      </c>
      <c r="G24" s="9" t="e">
        <f aca="false">bdh("RET CN Equity","DILUTED_EV","FY 1998","FY 1998","Currency=CAD","Period=FY","BEST_FPERIOD_OVERRIDE=FY","FILING_STATUS=","SCALING_FORMAT=MLN","Sort=A","Dates=H","DateFormat=P","Fill=--","Direction=H","UseDPDF=Y")</f>
        <v>#NAME?</v>
      </c>
      <c r="H24" s="9" t="e">
        <f aca="false">bdh("RET CN Equity","DILUTED_EV","FY 1999","FY 1999","Currency=CAD","Period=FY","BEST_FPERIOD_OVERRIDE=FY","FILING_STATUS=","SCALING_FORMAT=MLN","Sort=A","Dates=H","DateFormat=P","Fill=--","Direction=H","UseDPDF=Y")</f>
        <v>#NAME?</v>
      </c>
      <c r="I24" s="9" t="e">
        <f aca="false">bdh("RET CN Equity","DILUTED_EV","FY 2000","FY 2000","Currency=CAD","Period=FY","BEST_FPERIOD_OVERRIDE=FY","FILING_STATUS=","SCALING_FORMAT=MLN","Sort=A","Dates=H","DateFormat=P","Fill=--","Direction=H","UseDPDF=Y")</f>
        <v>#NAME?</v>
      </c>
      <c r="J24" s="9" t="e">
        <f aca="false">bdh("RET CN Equity","DILUTED_EV","FY 2001","FY 2001","Currency=CAD","Period=FY","BEST_FPERIOD_OVERRIDE=FY","FILING_STATUS=","SCALING_FORMAT=MLN","Sort=A","Dates=H","DateFormat=P","Fill=--","Direction=H","UseDPDF=Y")</f>
        <v>#NAME?</v>
      </c>
      <c r="K24" s="9" t="e">
        <f aca="false">bdh("RET CN Equity","DILUTED_EV","FY 2002","FY 2002","Currency=CAD","Period=FY","BEST_FPERIOD_OVERRIDE=FY","FILING_STATUS=","SCALING_FORMAT=MLN","Sort=A","Dates=H","DateFormat=P","Fill=--","Direction=H","UseDPDF=Y")</f>
        <v>#NAME?</v>
      </c>
      <c r="L24" s="9" t="e">
        <f aca="false">bdh("RET CN Equity","DILUTED_EV","FY 2003","FY 2003","Currency=CAD","Period=FY","BEST_FPERIOD_OVERRIDE=FY","FILING_STATUS=","SCALING_FORMAT=MLN","Sort=A","Dates=H","DateFormat=P","Fill=--","Direction=H","UseDPDF=Y")</f>
        <v>#NAME?</v>
      </c>
      <c r="M24" s="9" t="e">
        <f aca="false">bdh("RET CN Equity","DILUTED_EV","FY 2004","FY 2004","Currency=CAD","Period=FY","BEST_FPERIOD_OVERRIDE=FY","FILING_STATUS=","SCALING_FORMAT=MLN","Sort=A","Dates=H","DateFormat=P","Fill=--","Direction=H","UseDPDF=Y")</f>
        <v>#NAME?</v>
      </c>
      <c r="N24" s="9" t="e">
        <f aca="false">bdh("RET CN Equity","DILUTED_EV","FY 2005","FY 2005","Currency=CAD","Period=FY","BEST_FPERIOD_OVERRIDE=FY","FILING_STATUS=","SCALING_FORMAT=MLN","Sort=A","Dates=H","DateFormat=P","Fill=--","Direction=H","UseDPDF=Y")</f>
        <v>#NAME?</v>
      </c>
      <c r="O24" s="9" t="e">
        <f aca="false">bdh("RET CN Equity","DILUTED_EV","FY 2006","FY 2006","Currency=CAD","Period=FY","BEST_FPERIOD_OVERRIDE=FY","FILING_STATUS=","SCALING_FORMAT=MLN","Sort=A","Dates=H","DateFormat=P","Fill=--","Direction=H","UseDPDF=Y")</f>
        <v>#NAME?</v>
      </c>
      <c r="P24" s="9" t="e">
        <f aca="false">bdh("RET CN Equity","DILUTED_EV","FY 2007","FY 2007","Currency=CAD","Period=FY","BEST_FPERIOD_OVERRIDE=FY","FILING_STATUS=","SCALING_FORMAT=MLN","Sort=A","Dates=H","DateFormat=P","Fill=--","Direction=H","UseDPDF=Y")</f>
        <v>#NAME?</v>
      </c>
      <c r="Q24" s="9" t="e">
        <f aca="false">bdh("RET CN Equity","DILUTED_EV","FY 2008","FY 2008","Currency=CAD","Period=FY","BEST_FPERIOD_OVERRIDE=FY","FILING_STATUS=","SCALING_FORMAT=MLN","Sort=A","Dates=H","DateFormat=P","Fill=--","Direction=H","UseDPDF=Y")</f>
        <v>#NAME?</v>
      </c>
      <c r="R24" s="9" t="e">
        <f aca="false">bdh("RET CN Equity","DILUTED_EV","FY 2009","FY 2009","Currency=CAD","Period=FY","BEST_FPERIOD_OVERRIDE=FY","FILING_STATUS=","SCALING_FORMAT=MLN","Sort=A","Dates=H","DateFormat=P","Fill=--","Direction=H","UseDPDF=Y")</f>
        <v>#NAME?</v>
      </c>
      <c r="S24" s="9" t="e">
        <f aca="false">bdh("RET CN Equity","DILUTED_EV","FY 2010","FY 2010","Currency=CAD","Period=FY","BEST_FPERIOD_OVERRIDE=FY","FILING_STATUS=","SCALING_FORMAT=MLN","Sort=A","Dates=H","DateFormat=P","Fill=--","Direction=H","UseDPDF=Y")</f>
        <v>#NAME?</v>
      </c>
      <c r="T24" s="9" t="e">
        <f aca="false">bdh("RET CN Equity","DILUTED_EV","FY 2011","FY 2011","Currency=CAD","Period=FY","BEST_FPERIOD_OVERRIDE=FY","FILING_STATUS=","SCALING_FORMAT=MLN","Sort=A","Dates=H","DateFormat=P","Fill=--","Direction=H","UseDPDF=Y")</f>
        <v>#NAME?</v>
      </c>
      <c r="U24" s="9" t="e">
        <f aca="false">bdh("RET CN Equity","DILUTED_EV","FY 2012","FY 2012","Currency=CAD","Period=FY","BEST_FPERIOD_OVERRIDE=FY","FILING_STATUS=","SCALING_FORMAT=MLN","Sort=A","Dates=H","DateFormat=P","Fill=--","Direction=H","UseDPDF=Y")</f>
        <v>#NAME?</v>
      </c>
      <c r="V24" s="9" t="e">
        <f aca="false">bdh("RET CN Equity","DILUTED_EV","FY 2013","FY 2013","Currency=CAD","Period=FY","BEST_FPERIOD_OVERRIDE=FY","FILING_STATUS=","SCALING_FORMAT=MLN","Sort=A","Dates=H","DateFormat=P","Fill=--","Direction=H","UseDPDF=Y")</f>
        <v>#NAME?</v>
      </c>
      <c r="W24" s="9" t="e">
        <f aca="false">bdh("RET CN Equity","DILUTED_EV","FY 2014","FY 2014","Currency=CAD","Period=FY","BEST_FPERIOD_OVERRIDE=FY","FILING_STATUS=","SCALING_FORMAT=MLN","Sort=A","Dates=H","DateFormat=P","Fill=--","Direction=H","UseDPDF=Y")</f>
        <v>#NAME?</v>
      </c>
      <c r="X24" s="9" t="e">
        <f aca="false">bdh("RET CN Equity","DILUTED_EV","FY 2015","FY 2015","Currency=CAD","Period=FY","BEST_FPERIOD_OVERRIDE=FY","FILING_STATUS=","SCALING_FORMAT=MLN","Sort=A","Dates=H","DateFormat=P","Fill=--","Direction=H","UseDPDF=Y")</f>
        <v>#NAME?</v>
      </c>
      <c r="Y24" s="10" t="n">
        <v>108.560803046227</v>
      </c>
      <c r="Z24" s="9"/>
      <c r="AA24" s="9"/>
    </row>
    <row r="25" customFormat="false" ht="12.8" hidden="false" customHeight="false" outlineLevel="0" collapsed="false">
      <c r="A25" s="8" t="s">
        <v>85</v>
      </c>
      <c r="B25" s="8" t="s">
        <v>86</v>
      </c>
      <c r="C25" s="18" t="e">
        <f aca="false">bdh("RET CN Equity","EV_TO_SH_OUT","FY 1994","FY 1994","Currency=CAD","Period=FY","BEST_FPERIOD_OVERRIDE=FY","FILING_STATUS=","Sort=A","Dates=H","DateFormat=P","Fill=--","Direction=H","UseDPDF=Y")</f>
        <v>#NAME?</v>
      </c>
      <c r="D25" s="18" t="e">
        <f aca="false">bdh("RET CN Equity","EV_TO_SH_OUT","FY 1995","FY 1995","Currency=CAD","Period=FY","BEST_FPERIOD_OVERRIDE=FY","FILING_STATUS=","Sort=A","Dates=H","DateFormat=P","Fill=--","Direction=H","UseDPDF=Y")</f>
        <v>#NAME?</v>
      </c>
      <c r="E25" s="18" t="e">
        <f aca="false">bdh("RET CN Equity","EV_TO_SH_OUT","FY 1996","FY 1996","Currency=CAD","Period=FY","BEST_FPERIOD_OVERRIDE=FY","FILING_STATUS=","Sort=A","Dates=H","DateFormat=P","Fill=--","Direction=H","UseDPDF=Y")</f>
        <v>#NAME?</v>
      </c>
      <c r="F25" s="18" t="e">
        <f aca="false">bdh("RET CN Equity","EV_TO_SH_OUT","FY 1997","FY 1997","Currency=CAD","Period=FY","BEST_FPERIOD_OVERRIDE=FY","FILING_STATUS=","Sort=A","Dates=H","DateFormat=P","Fill=--","Direction=H","UseDPDF=Y")</f>
        <v>#NAME?</v>
      </c>
      <c r="G25" s="18" t="e">
        <f aca="false">bdh("RET CN Equity","EV_TO_SH_OUT","FY 1998","FY 1998","Currency=CAD","Period=FY","BEST_FPERIOD_OVERRIDE=FY","FILING_STATUS=","Sort=A","Dates=H","DateFormat=P","Fill=--","Direction=H","UseDPDF=Y")</f>
        <v>#NAME?</v>
      </c>
      <c r="H25" s="18" t="e">
        <f aca="false">bdh("RET CN Equity","EV_TO_SH_OUT","FY 1999","FY 1999","Currency=CAD","Period=FY","BEST_FPERIOD_OVERRIDE=FY","FILING_STATUS=","Sort=A","Dates=H","DateFormat=P","Fill=--","Direction=H","UseDPDF=Y")</f>
        <v>#NAME?</v>
      </c>
      <c r="I25" s="18" t="e">
        <f aca="false">bdh("RET CN Equity","EV_TO_SH_OUT","FY 2000","FY 2000","Currency=CAD","Period=FY","BEST_FPERIOD_OVERRIDE=FY","FILING_STATUS=","Sort=A","Dates=H","DateFormat=P","Fill=--","Direction=H","UseDPDF=Y")</f>
        <v>#NAME?</v>
      </c>
      <c r="J25" s="18" t="e">
        <f aca="false">bdh("RET CN Equity","EV_TO_SH_OUT","FY 2001","FY 2001","Currency=CAD","Period=FY","BEST_FPERIOD_OVERRIDE=FY","FILING_STATUS=","Sort=A","Dates=H","DateFormat=P","Fill=--","Direction=H","UseDPDF=Y")</f>
        <v>#NAME?</v>
      </c>
      <c r="K25" s="18" t="e">
        <f aca="false">bdh("RET CN Equity","EV_TO_SH_OUT","FY 2002","FY 2002","Currency=CAD","Period=FY","BEST_FPERIOD_OVERRIDE=FY","FILING_STATUS=","Sort=A","Dates=H","DateFormat=P","Fill=--","Direction=H","UseDPDF=Y")</f>
        <v>#NAME?</v>
      </c>
      <c r="L25" s="18" t="e">
        <f aca="false">bdh("RET CN Equity","EV_TO_SH_OUT","FY 2003","FY 2003","Currency=CAD","Period=FY","BEST_FPERIOD_OVERRIDE=FY","FILING_STATUS=","Sort=A","Dates=H","DateFormat=P","Fill=--","Direction=H","UseDPDF=Y")</f>
        <v>#NAME?</v>
      </c>
      <c r="M25" s="18" t="e">
        <f aca="false">bdh("RET CN Equity","EV_TO_SH_OUT","FY 2004","FY 2004","Currency=CAD","Period=FY","BEST_FPERIOD_OVERRIDE=FY","FILING_STATUS=","Sort=A","Dates=H","DateFormat=P","Fill=--","Direction=H","UseDPDF=Y")</f>
        <v>#NAME?</v>
      </c>
      <c r="N25" s="18" t="e">
        <f aca="false">bdh("RET CN Equity","EV_TO_SH_OUT","FY 2005","FY 2005","Currency=CAD","Period=FY","BEST_FPERIOD_OVERRIDE=FY","FILING_STATUS=","Sort=A","Dates=H","DateFormat=P","Fill=--","Direction=H","UseDPDF=Y")</f>
        <v>#NAME?</v>
      </c>
      <c r="O25" s="18" t="e">
        <f aca="false">bdh("RET CN Equity","EV_TO_SH_OUT","FY 2006","FY 2006","Currency=CAD","Period=FY","BEST_FPERIOD_OVERRIDE=FY","FILING_STATUS=","Sort=A","Dates=H","DateFormat=P","Fill=--","Direction=H","UseDPDF=Y")</f>
        <v>#NAME?</v>
      </c>
      <c r="P25" s="18" t="e">
        <f aca="false">bdh("RET CN Equity","EV_TO_SH_OUT","FY 2007","FY 2007","Currency=CAD","Period=FY","BEST_FPERIOD_OVERRIDE=FY","FILING_STATUS=","Sort=A","Dates=H","DateFormat=P","Fill=--","Direction=H","UseDPDF=Y")</f>
        <v>#NAME?</v>
      </c>
      <c r="Q25" s="18" t="e">
        <f aca="false">bdh("RET CN Equity","EV_TO_SH_OUT","FY 2008","FY 2008","Currency=CAD","Period=FY","BEST_FPERIOD_OVERRIDE=FY","FILING_STATUS=","Sort=A","Dates=H","DateFormat=P","Fill=--","Direction=H","UseDPDF=Y")</f>
        <v>#NAME?</v>
      </c>
      <c r="R25" s="18" t="e">
        <f aca="false">bdh("RET CN Equity","EV_TO_SH_OUT","FY 2009","FY 2009","Currency=CAD","Period=FY","BEST_FPERIOD_OVERRIDE=FY","FILING_STATUS=","Sort=A","Dates=H","DateFormat=P","Fill=--","Direction=H","UseDPDF=Y")</f>
        <v>#NAME?</v>
      </c>
      <c r="S25" s="18" t="e">
        <f aca="false">bdh("RET CN Equity","EV_TO_SH_OUT","FY 2010","FY 2010","Currency=CAD","Period=FY","BEST_FPERIOD_OVERRIDE=FY","FILING_STATUS=","Sort=A","Dates=H","DateFormat=P","Fill=--","Direction=H","UseDPDF=Y")</f>
        <v>#NAME?</v>
      </c>
      <c r="T25" s="18" t="e">
        <f aca="false">bdh("RET CN Equity","EV_TO_SH_OUT","FY 2011","FY 2011","Currency=CAD","Period=FY","BEST_FPERIOD_OVERRIDE=FY","FILING_STATUS=","Sort=A","Dates=H","DateFormat=P","Fill=--","Direction=H","UseDPDF=Y")</f>
        <v>#NAME?</v>
      </c>
      <c r="U25" s="18" t="e">
        <f aca="false">bdh("RET CN Equity","EV_TO_SH_OUT","FY 2012","FY 2012","Currency=CAD","Period=FY","BEST_FPERIOD_OVERRIDE=FY","FILING_STATUS=","Sort=A","Dates=H","DateFormat=P","Fill=--","Direction=H","UseDPDF=Y")</f>
        <v>#NAME?</v>
      </c>
      <c r="V25" s="18" t="e">
        <f aca="false">bdh("RET CN Equity","EV_TO_SH_OUT","FY 2013","FY 2013","Currency=CAD","Period=FY","BEST_FPERIOD_OVERRIDE=FY","FILING_STATUS=","Sort=A","Dates=H","DateFormat=P","Fill=--","Direction=H","UseDPDF=Y")</f>
        <v>#NAME?</v>
      </c>
      <c r="W25" s="18" t="e">
        <f aca="false">bdh("RET CN Equity","EV_TO_SH_OUT","FY 2014","FY 2014","Currency=CAD","Period=FY","BEST_FPERIOD_OVERRIDE=FY","FILING_STATUS=","Sort=A","Dates=H","DateFormat=P","Fill=--","Direction=H","UseDPDF=Y")</f>
        <v>#NAME?</v>
      </c>
      <c r="X25" s="18" t="e">
        <f aca="false">bdh("RET CN Equity","EV_TO_SH_OUT","FY 2015","FY 2015","Currency=CAD","Period=FY","BEST_FPERIOD_OVERRIDE=FY","FILING_STATUS=","Sort=A","Dates=H","DateFormat=P","Fill=--","Direction=H","UseDPDF=Y")</f>
        <v>#NAME?</v>
      </c>
      <c r="Y25" s="19" t="n">
        <v>2.60524840045164</v>
      </c>
      <c r="Z25" s="18"/>
      <c r="AA25" s="18"/>
    </row>
    <row r="26" customFormat="false" ht="12.8" hidden="false" customHeight="false" outlineLevel="0" collapsed="false">
      <c r="A26" s="8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5"/>
      <c r="Z26" s="14"/>
      <c r="AA26" s="14"/>
    </row>
    <row r="27" customFormat="false" ht="12.8" hidden="false" customHeight="false" outlineLevel="0" collapsed="false">
      <c r="A27" s="8" t="s">
        <v>8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5"/>
      <c r="Z27" s="14"/>
      <c r="AA27" s="14"/>
    </row>
    <row r="28" customFormat="false" ht="12.8" hidden="false" customHeight="false" outlineLevel="0" collapsed="false">
      <c r="A28" s="20" t="s">
        <v>8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2"/>
      <c r="Z28" s="21"/>
      <c r="AA28" s="21"/>
    </row>
    <row r="29" customFormat="false" ht="12.8" hidden="false" customHeight="false" outlineLevel="0" collapsed="false">
      <c r="A29" s="11" t="s">
        <v>89</v>
      </c>
      <c r="B29" s="11" t="s">
        <v>90</v>
      </c>
      <c r="C29" s="12" t="e">
        <f aca="false">bdh("RET CN Equity","TRAIL_12M_NET_SALES","FY 1994","FY 1994","Currency=CAD","Period=FY","BEST_FPERIOD_OVERRIDE=FY","FILING_STATUS=","SCALING_FORMAT=MLN","FA_ADJUSTED=GAAP","Sort=A","Dates=H","DateFormat=P","Fill=--","Direction=H","UseDPDF=Y")</f>
        <v>#NAME?</v>
      </c>
      <c r="D29" s="12" t="e">
        <f aca="false">bdh("RET CN Equity","TRAIL_12M_NET_SALES","FY 1995","FY 1995","Currency=CAD","Period=FY","BEST_FPERIOD_OVERRIDE=FY","FILING_STATUS=","SCALING_FORMAT=MLN","FA_ADJUSTED=GAAP","Sort=A","Dates=H","DateFormat=P","Fill=--","Direction=H","UseDPDF=Y")</f>
        <v>#NAME?</v>
      </c>
      <c r="E29" s="12" t="e">
        <f aca="false">bdh("RET CN Equity","TRAIL_12M_NET_SALES","FY 1996","FY 1996","Currency=CAD","Period=FY","BEST_FPERIOD_OVERRIDE=FY","FILING_STATUS=","SCALING_FORMAT=MLN","FA_ADJUSTED=GAAP","Sort=A","Dates=H","DateFormat=P","Fill=--","Direction=H","UseDPDF=Y")</f>
        <v>#NAME?</v>
      </c>
      <c r="F29" s="12" t="e">
        <f aca="false">bdh("RET CN Equity","TRAIL_12M_NET_SALES","FY 1997","FY 1997","Currency=CAD","Period=FY","BEST_FPERIOD_OVERRIDE=FY","FILING_STATUS=","SCALING_FORMAT=MLN","FA_ADJUSTED=GAAP","Sort=A","Dates=H","DateFormat=P","Fill=--","Direction=H","UseDPDF=Y")</f>
        <v>#NAME?</v>
      </c>
      <c r="G29" s="12" t="e">
        <f aca="false">bdh("RET CN Equity","TRAIL_12M_NET_SALES","FY 1998","FY 1998","Currency=CAD","Period=FY","BEST_FPERIOD_OVERRIDE=FY","FILING_STATUS=","SCALING_FORMAT=MLN","FA_ADJUSTED=GAAP","Sort=A","Dates=H","DateFormat=P","Fill=--","Direction=H","UseDPDF=Y")</f>
        <v>#NAME?</v>
      </c>
      <c r="H29" s="12" t="e">
        <f aca="false">bdh("RET CN Equity","TRAIL_12M_NET_SALES","FY 1999","FY 1999","Currency=CAD","Period=FY","BEST_FPERIOD_OVERRIDE=FY","FILING_STATUS=","SCALING_FORMAT=MLN","FA_ADJUSTED=GAAP","Sort=A","Dates=H","DateFormat=P","Fill=--","Direction=H","UseDPDF=Y")</f>
        <v>#NAME?</v>
      </c>
      <c r="I29" s="12" t="e">
        <f aca="false">bdh("RET CN Equity","TRAIL_12M_NET_SALES","FY 2000","FY 2000","Currency=CAD","Period=FY","BEST_FPERIOD_OVERRIDE=FY","FILING_STATUS=","SCALING_FORMAT=MLN","FA_ADJUSTED=GAAP","Sort=A","Dates=H","DateFormat=P","Fill=--","Direction=H","UseDPDF=Y")</f>
        <v>#NAME?</v>
      </c>
      <c r="J29" s="12" t="e">
        <f aca="false">bdh("RET CN Equity","TRAIL_12M_NET_SALES","FY 2001","FY 2001","Currency=CAD","Period=FY","BEST_FPERIOD_OVERRIDE=FY","FILING_STATUS=","SCALING_FORMAT=MLN","FA_ADJUSTED=GAAP","Sort=A","Dates=H","DateFormat=P","Fill=--","Direction=H","UseDPDF=Y")</f>
        <v>#NAME?</v>
      </c>
      <c r="K29" s="12" t="e">
        <f aca="false">bdh("RET CN Equity","TRAIL_12M_NET_SALES","FY 2002","FY 2002","Currency=CAD","Period=FY","BEST_FPERIOD_OVERRIDE=FY","FILING_STATUS=","SCALING_FORMAT=MLN","FA_ADJUSTED=GAAP","Sort=A","Dates=H","DateFormat=P","Fill=--","Direction=H","UseDPDF=Y")</f>
        <v>#NAME?</v>
      </c>
      <c r="L29" s="12" t="e">
        <f aca="false">bdh("RET CN Equity","TRAIL_12M_NET_SALES","FY 2003","FY 2003","Currency=CAD","Period=FY","BEST_FPERIOD_OVERRIDE=FY","FILING_STATUS=","SCALING_FORMAT=MLN","FA_ADJUSTED=GAAP","Sort=A","Dates=H","DateFormat=P","Fill=--","Direction=H","UseDPDF=Y")</f>
        <v>#NAME?</v>
      </c>
      <c r="M29" s="12" t="e">
        <f aca="false">bdh("RET CN Equity","TRAIL_12M_NET_SALES","FY 2004","FY 2004","Currency=CAD","Period=FY","BEST_FPERIOD_OVERRIDE=FY","FILING_STATUS=","SCALING_FORMAT=MLN","FA_ADJUSTED=GAAP","Sort=A","Dates=H","DateFormat=P","Fill=--","Direction=H","UseDPDF=Y")</f>
        <v>#NAME?</v>
      </c>
      <c r="N29" s="12" t="e">
        <f aca="false">bdh("RET CN Equity","TRAIL_12M_NET_SALES","FY 2005","FY 2005","Currency=CAD","Period=FY","BEST_FPERIOD_OVERRIDE=FY","FILING_STATUS=","SCALING_FORMAT=MLN","FA_ADJUSTED=GAAP","Sort=A","Dates=H","DateFormat=P","Fill=--","Direction=H","UseDPDF=Y")</f>
        <v>#NAME?</v>
      </c>
      <c r="O29" s="12" t="e">
        <f aca="false">bdh("RET CN Equity","TRAIL_12M_NET_SALES","FY 2006","FY 2006","Currency=CAD","Period=FY","BEST_FPERIOD_OVERRIDE=FY","FILING_STATUS=","SCALING_FORMAT=MLN","FA_ADJUSTED=GAAP","Sort=A","Dates=H","DateFormat=P","Fill=--","Direction=H","UseDPDF=Y")</f>
        <v>#NAME?</v>
      </c>
      <c r="P29" s="12" t="e">
        <f aca="false">bdh("RET CN Equity","TRAIL_12M_NET_SALES","FY 2007","FY 2007","Currency=CAD","Period=FY","BEST_FPERIOD_OVERRIDE=FY","FILING_STATUS=","SCALING_FORMAT=MLN","FA_ADJUSTED=GAAP","Sort=A","Dates=H","DateFormat=P","Fill=--","Direction=H","UseDPDF=Y")</f>
        <v>#NAME?</v>
      </c>
      <c r="Q29" s="12" t="e">
        <f aca="false">bdh("RET CN Equity","TRAIL_12M_NET_SALES","FY 2008","FY 2008","Currency=CAD","Period=FY","BEST_FPERIOD_OVERRIDE=FY","FILING_STATUS=","SCALING_FORMAT=MLN","FA_ADJUSTED=GAAP","Sort=A","Dates=H","DateFormat=P","Fill=--","Direction=H","UseDPDF=Y")</f>
        <v>#NAME?</v>
      </c>
      <c r="R29" s="12" t="e">
        <f aca="false">bdh("RET CN Equity","TRAIL_12M_NET_SALES","FY 2009","FY 2009","Currency=CAD","Period=FY","BEST_FPERIOD_OVERRIDE=FY","FILING_STATUS=","SCALING_FORMAT=MLN","FA_ADJUSTED=GAAP","Sort=A","Dates=H","DateFormat=P","Fill=--","Direction=H","UseDPDF=Y")</f>
        <v>#NAME?</v>
      </c>
      <c r="S29" s="12" t="e">
        <f aca="false">bdh("RET CN Equity","TRAIL_12M_NET_SALES","FY 2010","FY 2010","Currency=CAD","Period=FY","BEST_FPERIOD_OVERRIDE=FY","FILING_STATUS=","SCALING_FORMAT=MLN","FA_ADJUSTED=GAAP","Sort=A","Dates=H","DateFormat=P","Fill=--","Direction=H","UseDPDF=Y")</f>
        <v>#NAME?</v>
      </c>
      <c r="T29" s="12" t="e">
        <f aca="false">bdh("RET CN Equity","TRAIL_12M_NET_SALES","FY 2011","FY 2011","Currency=CAD","Period=FY","BEST_FPERIOD_OVERRIDE=FY","FILING_STATUS=","SCALING_FORMAT=MLN","FA_ADJUSTED=GAAP","Sort=A","Dates=H","DateFormat=P","Fill=--","Direction=H","UseDPDF=Y")</f>
        <v>#NAME?</v>
      </c>
      <c r="U29" s="12" t="e">
        <f aca="false">bdh("RET CN Equity","TRAIL_12M_NET_SALES","FY 2012","FY 2012","Currency=CAD","Period=FY","BEST_FPERIOD_OVERRIDE=FY","FILING_STATUS=","SCALING_FORMAT=MLN","FA_ADJUSTED=GAAP","Sort=A","Dates=H","DateFormat=P","Fill=--","Direction=H","UseDPDF=Y")</f>
        <v>#NAME?</v>
      </c>
      <c r="V29" s="12" t="e">
        <f aca="false">bdh("RET CN Equity","TRAIL_12M_NET_SALES","FY 2013","FY 2013","Currency=CAD","Period=FY","BEST_FPERIOD_OVERRIDE=FY","FILING_STATUS=","SCALING_FORMAT=MLN","FA_ADJUSTED=GAAP","Sort=A","Dates=H","DateFormat=P","Fill=--","Direction=H","UseDPDF=Y")</f>
        <v>#NAME?</v>
      </c>
      <c r="W29" s="12" t="e">
        <f aca="false">bdh("RET CN Equity","TRAIL_12M_NET_SALES","FY 2014","FY 2014","Currency=CAD","Period=FY","BEST_FPERIOD_OVERRIDE=FY","FILING_STATUS=","SCALING_FORMAT=MLN","FA_ADJUSTED=GAAP","Sort=A","Dates=H","DateFormat=P","Fill=--","Direction=H","UseDPDF=Y")</f>
        <v>#NAME?</v>
      </c>
      <c r="X29" s="12" t="e">
        <f aca="false">bdh("RET CN Equity","TRAIL_12M_NET_SALES","FY 2015","FY 2015","Currency=CAD","Period=FY","BEST_FPERIOD_OVERRIDE=FY","FILING_STATUS=","SCALING_FORMAT=MLN","FA_ADJUSTED=GAAP","Sort=A","Dates=H","DateFormat=P","Fill=--","Direction=H","UseDPDF=Y")</f>
        <v>#NAME?</v>
      </c>
      <c r="Y29" s="13" t="n">
        <v>931.276</v>
      </c>
      <c r="Z29" s="12" t="n">
        <v>935.5</v>
      </c>
      <c r="AA29" s="12" t="n">
        <v>939</v>
      </c>
    </row>
    <row r="30" customFormat="false" ht="12.8" hidden="false" customHeight="false" outlineLevel="0" collapsed="false">
      <c r="A30" s="11" t="s">
        <v>91</v>
      </c>
      <c r="B30" s="11" t="s">
        <v>92</v>
      </c>
      <c r="C30" s="12" t="e">
        <f aca="false">bdh("RET CN Equity","TRAIL_12M_EBITDA","FY 1994","FY 1994","Currency=CAD","Period=FY","BEST_FPERIOD_OVERRIDE=FY","FILING_STATUS=","SCALING_FORMAT=MLN","FA_ADJUSTED=GAAP","Sort=A","Dates=H","DateFormat=P","Fill=--","Direction=H","UseDPDF=Y")</f>
        <v>#NAME?</v>
      </c>
      <c r="D30" s="12" t="e">
        <f aca="false">bdh("RET CN Equity","TRAIL_12M_EBITDA","FY 1995","FY 1995","Currency=CAD","Period=FY","BEST_FPERIOD_OVERRIDE=FY","FILING_STATUS=","SCALING_FORMAT=MLN","FA_ADJUSTED=GAAP","Sort=A","Dates=H","DateFormat=P","Fill=--","Direction=H","UseDPDF=Y")</f>
        <v>#NAME?</v>
      </c>
      <c r="E30" s="12" t="e">
        <f aca="false">bdh("RET CN Equity","TRAIL_12M_EBITDA","FY 1996","FY 1996","Currency=CAD","Period=FY","BEST_FPERIOD_OVERRIDE=FY","FILING_STATUS=","SCALING_FORMAT=MLN","FA_ADJUSTED=GAAP","Sort=A","Dates=H","DateFormat=P","Fill=--","Direction=H","UseDPDF=Y")</f>
        <v>#NAME?</v>
      </c>
      <c r="F30" s="12" t="e">
        <f aca="false">bdh("RET CN Equity","TRAIL_12M_EBITDA","FY 1997","FY 1997","Currency=CAD","Period=FY","BEST_FPERIOD_OVERRIDE=FY","FILING_STATUS=","SCALING_FORMAT=MLN","FA_ADJUSTED=GAAP","Sort=A","Dates=H","DateFormat=P","Fill=--","Direction=H","UseDPDF=Y")</f>
        <v>#NAME?</v>
      </c>
      <c r="G30" s="12" t="e">
        <f aca="false">bdh("RET CN Equity","TRAIL_12M_EBITDA","FY 1998","FY 1998","Currency=CAD","Period=FY","BEST_FPERIOD_OVERRIDE=FY","FILING_STATUS=","SCALING_FORMAT=MLN","FA_ADJUSTED=GAAP","Sort=A","Dates=H","DateFormat=P","Fill=--","Direction=H","UseDPDF=Y")</f>
        <v>#NAME?</v>
      </c>
      <c r="H30" s="12" t="e">
        <f aca="false">bdh("RET CN Equity","TRAIL_12M_EBITDA","FY 1999","FY 1999","Currency=CAD","Period=FY","BEST_FPERIOD_OVERRIDE=FY","FILING_STATUS=","SCALING_FORMAT=MLN","FA_ADJUSTED=GAAP","Sort=A","Dates=H","DateFormat=P","Fill=--","Direction=H","UseDPDF=Y")</f>
        <v>#NAME?</v>
      </c>
      <c r="I30" s="12" t="e">
        <f aca="false">bdh("RET CN Equity","TRAIL_12M_EBITDA","FY 2000","FY 2000","Currency=CAD","Period=FY","BEST_FPERIOD_OVERRIDE=FY","FILING_STATUS=","SCALING_FORMAT=MLN","FA_ADJUSTED=GAAP","Sort=A","Dates=H","DateFormat=P","Fill=--","Direction=H","UseDPDF=Y")</f>
        <v>#NAME?</v>
      </c>
      <c r="J30" s="12" t="e">
        <f aca="false">bdh("RET CN Equity","TRAIL_12M_EBITDA","FY 2001","FY 2001","Currency=CAD","Period=FY","BEST_FPERIOD_OVERRIDE=FY","FILING_STATUS=","SCALING_FORMAT=MLN","FA_ADJUSTED=GAAP","Sort=A","Dates=H","DateFormat=P","Fill=--","Direction=H","UseDPDF=Y")</f>
        <v>#NAME?</v>
      </c>
      <c r="K30" s="12" t="e">
        <f aca="false">bdh("RET CN Equity","TRAIL_12M_EBITDA","FY 2002","FY 2002","Currency=CAD","Period=FY","BEST_FPERIOD_OVERRIDE=FY","FILING_STATUS=","SCALING_FORMAT=MLN","FA_ADJUSTED=GAAP","Sort=A","Dates=H","DateFormat=P","Fill=--","Direction=H","UseDPDF=Y")</f>
        <v>#NAME?</v>
      </c>
      <c r="L30" s="12" t="e">
        <f aca="false">bdh("RET CN Equity","TRAIL_12M_EBITDA","FY 2003","FY 2003","Currency=CAD","Period=FY","BEST_FPERIOD_OVERRIDE=FY","FILING_STATUS=","SCALING_FORMAT=MLN","FA_ADJUSTED=GAAP","Sort=A","Dates=H","DateFormat=P","Fill=--","Direction=H","UseDPDF=Y")</f>
        <v>#NAME?</v>
      </c>
      <c r="M30" s="12" t="e">
        <f aca="false">bdh("RET CN Equity","TRAIL_12M_EBITDA","FY 2004","FY 2004","Currency=CAD","Period=FY","BEST_FPERIOD_OVERRIDE=FY","FILING_STATUS=","SCALING_FORMAT=MLN","FA_ADJUSTED=GAAP","Sort=A","Dates=H","DateFormat=P","Fill=--","Direction=H","UseDPDF=Y")</f>
        <v>#NAME?</v>
      </c>
      <c r="N30" s="12" t="e">
        <f aca="false">bdh("RET CN Equity","TRAIL_12M_EBITDA","FY 2005","FY 2005","Currency=CAD","Period=FY","BEST_FPERIOD_OVERRIDE=FY","FILING_STATUS=","SCALING_FORMAT=MLN","FA_ADJUSTED=GAAP","Sort=A","Dates=H","DateFormat=P","Fill=--","Direction=H","UseDPDF=Y")</f>
        <v>#NAME?</v>
      </c>
      <c r="O30" s="12" t="e">
        <f aca="false">bdh("RET CN Equity","TRAIL_12M_EBITDA","FY 2006","FY 2006","Currency=CAD","Period=FY","BEST_FPERIOD_OVERRIDE=FY","FILING_STATUS=","SCALING_FORMAT=MLN","FA_ADJUSTED=GAAP","Sort=A","Dates=H","DateFormat=P","Fill=--","Direction=H","UseDPDF=Y")</f>
        <v>#NAME?</v>
      </c>
      <c r="P30" s="12" t="e">
        <f aca="false">bdh("RET CN Equity","TRAIL_12M_EBITDA","FY 2007","FY 2007","Currency=CAD","Period=FY","BEST_FPERIOD_OVERRIDE=FY","FILING_STATUS=","SCALING_FORMAT=MLN","FA_ADJUSTED=GAAP","Sort=A","Dates=H","DateFormat=P","Fill=--","Direction=H","UseDPDF=Y")</f>
        <v>#NAME?</v>
      </c>
      <c r="Q30" s="12" t="e">
        <f aca="false">bdh("RET CN Equity","TRAIL_12M_EBITDA","FY 2008","FY 2008","Currency=CAD","Period=FY","BEST_FPERIOD_OVERRIDE=FY","FILING_STATUS=","SCALING_FORMAT=MLN","FA_ADJUSTED=GAAP","Sort=A","Dates=H","DateFormat=P","Fill=--","Direction=H","UseDPDF=Y")</f>
        <v>#NAME?</v>
      </c>
      <c r="R30" s="12" t="e">
        <f aca="false">bdh("RET CN Equity","TRAIL_12M_EBITDA","FY 2009","FY 2009","Currency=CAD","Period=FY","BEST_FPERIOD_OVERRIDE=FY","FILING_STATUS=","SCALING_FORMAT=MLN","FA_ADJUSTED=GAAP","Sort=A","Dates=H","DateFormat=P","Fill=--","Direction=H","UseDPDF=Y")</f>
        <v>#NAME?</v>
      </c>
      <c r="S30" s="12" t="e">
        <f aca="false">bdh("RET CN Equity","TRAIL_12M_EBITDA","FY 2010","FY 2010","Currency=CAD","Period=FY","BEST_FPERIOD_OVERRIDE=FY","FILING_STATUS=","SCALING_FORMAT=MLN","FA_ADJUSTED=GAAP","Sort=A","Dates=H","DateFormat=P","Fill=--","Direction=H","UseDPDF=Y")</f>
        <v>#NAME?</v>
      </c>
      <c r="T30" s="12" t="e">
        <f aca="false">bdh("RET CN Equity","TRAIL_12M_EBITDA","FY 2011","FY 2011","Currency=CAD","Period=FY","BEST_FPERIOD_OVERRIDE=FY","FILING_STATUS=","SCALING_FORMAT=MLN","FA_ADJUSTED=GAAP","Sort=A","Dates=H","DateFormat=P","Fill=--","Direction=H","UseDPDF=Y")</f>
        <v>#NAME?</v>
      </c>
      <c r="U30" s="12" t="e">
        <f aca="false">bdh("RET CN Equity","TRAIL_12M_EBITDA","FY 2012","FY 2012","Currency=CAD","Period=FY","BEST_FPERIOD_OVERRIDE=FY","FILING_STATUS=","SCALING_FORMAT=MLN","FA_ADJUSTED=GAAP","Sort=A","Dates=H","DateFormat=P","Fill=--","Direction=H","UseDPDF=Y")</f>
        <v>#NAME?</v>
      </c>
      <c r="V30" s="12" t="e">
        <f aca="false">bdh("RET CN Equity","TRAIL_12M_EBITDA","FY 2013","FY 2013","Currency=CAD","Period=FY","BEST_FPERIOD_OVERRIDE=FY","FILING_STATUS=","SCALING_FORMAT=MLN","FA_ADJUSTED=GAAP","Sort=A","Dates=H","DateFormat=P","Fill=--","Direction=H","UseDPDF=Y")</f>
        <v>#NAME?</v>
      </c>
      <c r="W30" s="12" t="e">
        <f aca="false">bdh("RET CN Equity","TRAIL_12M_EBITDA","FY 2014","FY 2014","Currency=CAD","Period=FY","BEST_FPERIOD_OVERRIDE=FY","FILING_STATUS=","SCALING_FORMAT=MLN","FA_ADJUSTED=GAAP","Sort=A","Dates=H","DateFormat=P","Fill=--","Direction=H","UseDPDF=Y")</f>
        <v>#NAME?</v>
      </c>
      <c r="X30" s="12" t="e">
        <f aca="false">bdh("RET CN Equity","TRAIL_12M_EBITDA","FY 2015","FY 2015","Currency=CAD","Period=FY","BEST_FPERIOD_OVERRIDE=FY","FILING_STATUS=","SCALING_FORMAT=MLN","FA_ADJUSTED=GAAP","Sort=A","Dates=H","DateFormat=P","Fill=--","Direction=H","UseDPDF=Y")</f>
        <v>#NAME?</v>
      </c>
      <c r="Y30" s="13" t="n">
        <v>47.623</v>
      </c>
      <c r="Z30" s="12" t="n">
        <v>45.9</v>
      </c>
      <c r="AA30" s="12" t="n">
        <v>52.6</v>
      </c>
    </row>
    <row r="31" customFormat="false" ht="12.8" hidden="false" customHeight="false" outlineLevel="0" collapsed="false">
      <c r="A31" s="11" t="s">
        <v>93</v>
      </c>
      <c r="B31" s="11" t="s">
        <v>94</v>
      </c>
      <c r="C31" s="12" t="e">
        <f aca="false">bdh("RET CN Equity","TRAIL_12M_OPER_INC","FY 1994","FY 1994","Currency=CAD","Period=FY","BEST_FPERIOD_OVERRIDE=FY","FILING_STATUS=","SCALING_FORMAT=MLN","FA_ADJUSTED=GAAP","Sort=A","Dates=H","DateFormat=P","Fill=--","Direction=H","UseDPDF=Y")</f>
        <v>#NAME?</v>
      </c>
      <c r="D31" s="12" t="e">
        <f aca="false">bdh("RET CN Equity","TRAIL_12M_OPER_INC","FY 1995","FY 1995","Currency=CAD","Period=FY","BEST_FPERIOD_OVERRIDE=FY","FILING_STATUS=","SCALING_FORMAT=MLN","FA_ADJUSTED=GAAP","Sort=A","Dates=H","DateFormat=P","Fill=--","Direction=H","UseDPDF=Y")</f>
        <v>#NAME?</v>
      </c>
      <c r="E31" s="12" t="e">
        <f aca="false">bdh("RET CN Equity","TRAIL_12M_OPER_INC","FY 1996","FY 1996","Currency=CAD","Period=FY","BEST_FPERIOD_OVERRIDE=FY","FILING_STATUS=","SCALING_FORMAT=MLN","FA_ADJUSTED=GAAP","Sort=A","Dates=H","DateFormat=P","Fill=--","Direction=H","UseDPDF=Y")</f>
        <v>#NAME?</v>
      </c>
      <c r="F31" s="12" t="e">
        <f aca="false">bdh("RET CN Equity","TRAIL_12M_OPER_INC","FY 1997","FY 1997","Currency=CAD","Period=FY","BEST_FPERIOD_OVERRIDE=FY","FILING_STATUS=","SCALING_FORMAT=MLN","FA_ADJUSTED=GAAP","Sort=A","Dates=H","DateFormat=P","Fill=--","Direction=H","UseDPDF=Y")</f>
        <v>#NAME?</v>
      </c>
      <c r="G31" s="12" t="e">
        <f aca="false">bdh("RET CN Equity","TRAIL_12M_OPER_INC","FY 1998","FY 1998","Currency=CAD","Period=FY","BEST_FPERIOD_OVERRIDE=FY","FILING_STATUS=","SCALING_FORMAT=MLN","FA_ADJUSTED=GAAP","Sort=A","Dates=H","DateFormat=P","Fill=--","Direction=H","UseDPDF=Y")</f>
        <v>#NAME?</v>
      </c>
      <c r="H31" s="12" t="e">
        <f aca="false">bdh("RET CN Equity","TRAIL_12M_OPER_INC","FY 1999","FY 1999","Currency=CAD","Period=FY","BEST_FPERIOD_OVERRIDE=FY","FILING_STATUS=","SCALING_FORMAT=MLN","FA_ADJUSTED=GAAP","Sort=A","Dates=H","DateFormat=P","Fill=--","Direction=H","UseDPDF=Y")</f>
        <v>#NAME?</v>
      </c>
      <c r="I31" s="12" t="e">
        <f aca="false">bdh("RET CN Equity","TRAIL_12M_OPER_INC","FY 2000","FY 2000","Currency=CAD","Period=FY","BEST_FPERIOD_OVERRIDE=FY","FILING_STATUS=","SCALING_FORMAT=MLN","FA_ADJUSTED=GAAP","Sort=A","Dates=H","DateFormat=P","Fill=--","Direction=H","UseDPDF=Y")</f>
        <v>#NAME?</v>
      </c>
      <c r="J31" s="12" t="e">
        <f aca="false">bdh("RET CN Equity","TRAIL_12M_OPER_INC","FY 2001","FY 2001","Currency=CAD","Period=FY","BEST_FPERIOD_OVERRIDE=FY","FILING_STATUS=","SCALING_FORMAT=MLN","FA_ADJUSTED=GAAP","Sort=A","Dates=H","DateFormat=P","Fill=--","Direction=H","UseDPDF=Y")</f>
        <v>#NAME?</v>
      </c>
      <c r="K31" s="12" t="e">
        <f aca="false">bdh("RET CN Equity","TRAIL_12M_OPER_INC","FY 2002","FY 2002","Currency=CAD","Period=FY","BEST_FPERIOD_OVERRIDE=FY","FILING_STATUS=","SCALING_FORMAT=MLN","FA_ADJUSTED=GAAP","Sort=A","Dates=H","DateFormat=P","Fill=--","Direction=H","UseDPDF=Y")</f>
        <v>#NAME?</v>
      </c>
      <c r="L31" s="12" t="e">
        <f aca="false">bdh("RET CN Equity","TRAIL_12M_OPER_INC","FY 2003","FY 2003","Currency=CAD","Period=FY","BEST_FPERIOD_OVERRIDE=FY","FILING_STATUS=","SCALING_FORMAT=MLN","FA_ADJUSTED=GAAP","Sort=A","Dates=H","DateFormat=P","Fill=--","Direction=H","UseDPDF=Y")</f>
        <v>#NAME?</v>
      </c>
      <c r="M31" s="12" t="e">
        <f aca="false">bdh("RET CN Equity","TRAIL_12M_OPER_INC","FY 2004","FY 2004","Currency=CAD","Period=FY","BEST_FPERIOD_OVERRIDE=FY","FILING_STATUS=","SCALING_FORMAT=MLN","FA_ADJUSTED=GAAP","Sort=A","Dates=H","DateFormat=P","Fill=--","Direction=H","UseDPDF=Y")</f>
        <v>#NAME?</v>
      </c>
      <c r="N31" s="12" t="e">
        <f aca="false">bdh("RET CN Equity","TRAIL_12M_OPER_INC","FY 2005","FY 2005","Currency=CAD","Period=FY","BEST_FPERIOD_OVERRIDE=FY","FILING_STATUS=","SCALING_FORMAT=MLN","FA_ADJUSTED=GAAP","Sort=A","Dates=H","DateFormat=P","Fill=--","Direction=H","UseDPDF=Y")</f>
        <v>#NAME?</v>
      </c>
      <c r="O31" s="12" t="e">
        <f aca="false">bdh("RET CN Equity","TRAIL_12M_OPER_INC","FY 2006","FY 2006","Currency=CAD","Period=FY","BEST_FPERIOD_OVERRIDE=FY","FILING_STATUS=","SCALING_FORMAT=MLN","FA_ADJUSTED=GAAP","Sort=A","Dates=H","DateFormat=P","Fill=--","Direction=H","UseDPDF=Y")</f>
        <v>#NAME?</v>
      </c>
      <c r="P31" s="12" t="e">
        <f aca="false">bdh("RET CN Equity","TRAIL_12M_OPER_INC","FY 2007","FY 2007","Currency=CAD","Period=FY","BEST_FPERIOD_OVERRIDE=FY","FILING_STATUS=","SCALING_FORMAT=MLN","FA_ADJUSTED=GAAP","Sort=A","Dates=H","DateFormat=P","Fill=--","Direction=H","UseDPDF=Y")</f>
        <v>#NAME?</v>
      </c>
      <c r="Q31" s="12" t="e">
        <f aca="false">bdh("RET CN Equity","TRAIL_12M_OPER_INC","FY 2008","FY 2008","Currency=CAD","Period=FY","BEST_FPERIOD_OVERRIDE=FY","FILING_STATUS=","SCALING_FORMAT=MLN","FA_ADJUSTED=GAAP","Sort=A","Dates=H","DateFormat=P","Fill=--","Direction=H","UseDPDF=Y")</f>
        <v>#NAME?</v>
      </c>
      <c r="R31" s="12" t="e">
        <f aca="false">bdh("RET CN Equity","TRAIL_12M_OPER_INC","FY 2009","FY 2009","Currency=CAD","Period=FY","BEST_FPERIOD_OVERRIDE=FY","FILING_STATUS=","SCALING_FORMAT=MLN","FA_ADJUSTED=GAAP","Sort=A","Dates=H","DateFormat=P","Fill=--","Direction=H","UseDPDF=Y")</f>
        <v>#NAME?</v>
      </c>
      <c r="S31" s="12" t="e">
        <f aca="false">bdh("RET CN Equity","TRAIL_12M_OPER_INC","FY 2010","FY 2010","Currency=CAD","Period=FY","BEST_FPERIOD_OVERRIDE=FY","FILING_STATUS=","SCALING_FORMAT=MLN","FA_ADJUSTED=GAAP","Sort=A","Dates=H","DateFormat=P","Fill=--","Direction=H","UseDPDF=Y")</f>
        <v>#NAME?</v>
      </c>
      <c r="T31" s="12" t="e">
        <f aca="false">bdh("RET CN Equity","TRAIL_12M_OPER_INC","FY 2011","FY 2011","Currency=CAD","Period=FY","BEST_FPERIOD_OVERRIDE=FY","FILING_STATUS=","SCALING_FORMAT=MLN","FA_ADJUSTED=GAAP","Sort=A","Dates=H","DateFormat=P","Fill=--","Direction=H","UseDPDF=Y")</f>
        <v>#NAME?</v>
      </c>
      <c r="U31" s="12" t="e">
        <f aca="false">bdh("RET CN Equity","TRAIL_12M_OPER_INC","FY 2012","FY 2012","Currency=CAD","Period=FY","BEST_FPERIOD_OVERRIDE=FY","FILING_STATUS=","SCALING_FORMAT=MLN","FA_ADJUSTED=GAAP","Sort=A","Dates=H","DateFormat=P","Fill=--","Direction=H","UseDPDF=Y")</f>
        <v>#NAME?</v>
      </c>
      <c r="V31" s="12" t="e">
        <f aca="false">bdh("RET CN Equity","TRAIL_12M_OPER_INC","FY 2013","FY 2013","Currency=CAD","Period=FY","BEST_FPERIOD_OVERRIDE=FY","FILING_STATUS=","SCALING_FORMAT=MLN","FA_ADJUSTED=GAAP","Sort=A","Dates=H","DateFormat=P","Fill=--","Direction=H","UseDPDF=Y")</f>
        <v>#NAME?</v>
      </c>
      <c r="W31" s="12" t="e">
        <f aca="false">bdh("RET CN Equity","TRAIL_12M_OPER_INC","FY 2014","FY 2014","Currency=CAD","Period=FY","BEST_FPERIOD_OVERRIDE=FY","FILING_STATUS=","SCALING_FORMAT=MLN","FA_ADJUSTED=GAAP","Sort=A","Dates=H","DateFormat=P","Fill=--","Direction=H","UseDPDF=Y")</f>
        <v>#NAME?</v>
      </c>
      <c r="X31" s="12" t="e">
        <f aca="false">bdh("RET CN Equity","TRAIL_12M_OPER_INC","FY 2015","FY 2015","Currency=CAD","Period=FY","BEST_FPERIOD_OVERRIDE=FY","FILING_STATUS=","SCALING_FORMAT=MLN","FA_ADJUSTED=GAAP","Sort=A","Dates=H","DateFormat=P","Fill=--","Direction=H","UseDPDF=Y")</f>
        <v>#NAME?</v>
      </c>
      <c r="Y31" s="13" t="n">
        <v>-0.341</v>
      </c>
      <c r="Z31" s="12" t="n">
        <v>-5.67</v>
      </c>
      <c r="AA31" s="12" t="n">
        <v>0.23</v>
      </c>
    </row>
    <row r="32" customFormat="false" ht="12.8" hidden="false" customHeight="false" outlineLevel="0" collapsed="false">
      <c r="A32" s="11" t="s">
        <v>95</v>
      </c>
      <c r="B32" s="11" t="s">
        <v>96</v>
      </c>
      <c r="C32" s="12" t="e">
        <f aca="false">bdh("RET CN Equity","TRAIL_12M_CASH_FLOW_FIRM","FY 1994","FY 1994","Currency=CAD","Period=FY","BEST_FPERIOD_OVERRIDE=FY","FILING_STATUS=","SCALING_FORMAT=MLN","FA_ADJUSTED=GAAP","Sort=A","Dates=H","DateFormat=P","Fill=--","Direction=H","UseDPDF=Y")</f>
        <v>#NAME?</v>
      </c>
      <c r="D32" s="12" t="e">
        <f aca="false">bdh("RET CN Equity","TRAIL_12M_CASH_FLOW_FIRM","FY 1995","FY 1995","Currency=CAD","Period=FY","BEST_FPERIOD_OVERRIDE=FY","FILING_STATUS=","SCALING_FORMAT=MLN","FA_ADJUSTED=GAAP","Sort=A","Dates=H","DateFormat=P","Fill=--","Direction=H","UseDPDF=Y")</f>
        <v>#NAME?</v>
      </c>
      <c r="E32" s="12" t="e">
        <f aca="false">bdh("RET CN Equity","TRAIL_12M_CASH_FLOW_FIRM","FY 1996","FY 1996","Currency=CAD","Period=FY","BEST_FPERIOD_OVERRIDE=FY","FILING_STATUS=","SCALING_FORMAT=MLN","FA_ADJUSTED=GAAP","Sort=A","Dates=H","DateFormat=P","Fill=--","Direction=H","UseDPDF=Y")</f>
        <v>#NAME?</v>
      </c>
      <c r="F32" s="12" t="e">
        <f aca="false">bdh("RET CN Equity","TRAIL_12M_CASH_FLOW_FIRM","FY 1997","FY 1997","Currency=CAD","Period=FY","BEST_FPERIOD_OVERRIDE=FY","FILING_STATUS=","SCALING_FORMAT=MLN","FA_ADJUSTED=GAAP","Sort=A","Dates=H","DateFormat=P","Fill=--","Direction=H","UseDPDF=Y")</f>
        <v>#NAME?</v>
      </c>
      <c r="G32" s="12" t="e">
        <f aca="false">bdh("RET CN Equity","TRAIL_12M_CASH_FLOW_FIRM","FY 1998","FY 1998","Currency=CAD","Period=FY","BEST_FPERIOD_OVERRIDE=FY","FILING_STATUS=","SCALING_FORMAT=MLN","FA_ADJUSTED=GAAP","Sort=A","Dates=H","DateFormat=P","Fill=--","Direction=H","UseDPDF=Y")</f>
        <v>#NAME?</v>
      </c>
      <c r="H32" s="12" t="e">
        <f aca="false">bdh("RET CN Equity","TRAIL_12M_CASH_FLOW_FIRM","FY 1999","FY 1999","Currency=CAD","Period=FY","BEST_FPERIOD_OVERRIDE=FY","FILING_STATUS=","SCALING_FORMAT=MLN","FA_ADJUSTED=GAAP","Sort=A","Dates=H","DateFormat=P","Fill=--","Direction=H","UseDPDF=Y")</f>
        <v>#NAME?</v>
      </c>
      <c r="I32" s="12" t="e">
        <f aca="false">bdh("RET CN Equity","TRAIL_12M_CASH_FLOW_FIRM","FY 2000","FY 2000","Currency=CAD","Period=FY","BEST_FPERIOD_OVERRIDE=FY","FILING_STATUS=","SCALING_FORMAT=MLN","FA_ADJUSTED=GAAP","Sort=A","Dates=H","DateFormat=P","Fill=--","Direction=H","UseDPDF=Y")</f>
        <v>#NAME?</v>
      </c>
      <c r="J32" s="12" t="e">
        <f aca="false">bdh("RET CN Equity","TRAIL_12M_CASH_FLOW_FIRM","FY 2001","FY 2001","Currency=CAD","Period=FY","BEST_FPERIOD_OVERRIDE=FY","FILING_STATUS=","SCALING_FORMAT=MLN","FA_ADJUSTED=GAAP","Sort=A","Dates=H","DateFormat=P","Fill=--","Direction=H","UseDPDF=Y")</f>
        <v>#NAME?</v>
      </c>
      <c r="K32" s="12" t="e">
        <f aca="false">bdh("RET CN Equity","TRAIL_12M_CASH_FLOW_FIRM","FY 2002","FY 2002","Currency=CAD","Period=FY","BEST_FPERIOD_OVERRIDE=FY","FILING_STATUS=","SCALING_FORMAT=MLN","FA_ADJUSTED=GAAP","Sort=A","Dates=H","DateFormat=P","Fill=--","Direction=H","UseDPDF=Y")</f>
        <v>#NAME?</v>
      </c>
      <c r="L32" s="12" t="e">
        <f aca="false">bdh("RET CN Equity","TRAIL_12M_CASH_FLOW_FIRM","FY 2003","FY 2003","Currency=CAD","Period=FY","BEST_FPERIOD_OVERRIDE=FY","FILING_STATUS=","SCALING_FORMAT=MLN","FA_ADJUSTED=GAAP","Sort=A","Dates=H","DateFormat=P","Fill=--","Direction=H","UseDPDF=Y")</f>
        <v>#NAME?</v>
      </c>
      <c r="M32" s="12" t="e">
        <f aca="false">bdh("RET CN Equity","TRAIL_12M_CASH_FLOW_FIRM","FY 2004","FY 2004","Currency=CAD","Period=FY","BEST_FPERIOD_OVERRIDE=FY","FILING_STATUS=","SCALING_FORMAT=MLN","FA_ADJUSTED=GAAP","Sort=A","Dates=H","DateFormat=P","Fill=--","Direction=H","UseDPDF=Y")</f>
        <v>#NAME?</v>
      </c>
      <c r="N32" s="12" t="e">
        <f aca="false">bdh("RET CN Equity","TRAIL_12M_CASH_FLOW_FIRM","FY 2005","FY 2005","Currency=CAD","Period=FY","BEST_FPERIOD_OVERRIDE=FY","FILING_STATUS=","SCALING_FORMAT=MLN","FA_ADJUSTED=GAAP","Sort=A","Dates=H","DateFormat=P","Fill=--","Direction=H","UseDPDF=Y")</f>
        <v>#NAME?</v>
      </c>
      <c r="O32" s="12" t="e">
        <f aca="false">bdh("RET CN Equity","TRAIL_12M_CASH_FLOW_FIRM","FY 2006","FY 2006","Currency=CAD","Period=FY","BEST_FPERIOD_OVERRIDE=FY","FILING_STATUS=","SCALING_FORMAT=MLN","FA_ADJUSTED=GAAP","Sort=A","Dates=H","DateFormat=P","Fill=--","Direction=H","UseDPDF=Y")</f>
        <v>#NAME?</v>
      </c>
      <c r="P32" s="12" t="e">
        <f aca="false">bdh("RET CN Equity","TRAIL_12M_CASH_FLOW_FIRM","FY 2007","FY 2007","Currency=CAD","Period=FY","BEST_FPERIOD_OVERRIDE=FY","FILING_STATUS=","SCALING_FORMAT=MLN","FA_ADJUSTED=GAAP","Sort=A","Dates=H","DateFormat=P","Fill=--","Direction=H","UseDPDF=Y")</f>
        <v>#NAME?</v>
      </c>
      <c r="Q32" s="12" t="e">
        <f aca="false">bdh("RET CN Equity","TRAIL_12M_CASH_FLOW_FIRM","FY 2008","FY 2008","Currency=CAD","Period=FY","BEST_FPERIOD_OVERRIDE=FY","FILING_STATUS=","SCALING_FORMAT=MLN","FA_ADJUSTED=GAAP","Sort=A","Dates=H","DateFormat=P","Fill=--","Direction=H","UseDPDF=Y")</f>
        <v>#NAME?</v>
      </c>
      <c r="R32" s="12" t="e">
        <f aca="false">bdh("RET CN Equity","TRAIL_12M_CASH_FLOW_FIRM","FY 2009","FY 2009","Currency=CAD","Period=FY","BEST_FPERIOD_OVERRIDE=FY","FILING_STATUS=","SCALING_FORMAT=MLN","FA_ADJUSTED=GAAP","Sort=A","Dates=H","DateFormat=P","Fill=--","Direction=H","UseDPDF=Y")</f>
        <v>#NAME?</v>
      </c>
      <c r="S32" s="12" t="e">
        <f aca="false">bdh("RET CN Equity","TRAIL_12M_CASH_FLOW_FIRM","FY 2010","FY 2010","Currency=CAD","Period=FY","BEST_FPERIOD_OVERRIDE=FY","FILING_STATUS=","SCALING_FORMAT=MLN","FA_ADJUSTED=GAAP","Sort=A","Dates=H","DateFormat=P","Fill=--","Direction=H","UseDPDF=Y")</f>
        <v>#NAME?</v>
      </c>
      <c r="T32" s="12" t="e">
        <f aca="false">bdh("RET CN Equity","TRAIL_12M_CASH_FLOW_FIRM","FY 2011","FY 2011","Currency=CAD","Period=FY","BEST_FPERIOD_OVERRIDE=FY","FILING_STATUS=","SCALING_FORMAT=MLN","FA_ADJUSTED=GAAP","Sort=A","Dates=H","DateFormat=P","Fill=--","Direction=H","UseDPDF=Y")</f>
        <v>#NAME?</v>
      </c>
      <c r="U32" s="12" t="e">
        <f aca="false">bdh("RET CN Equity","TRAIL_12M_CASH_FLOW_FIRM","FY 2012","FY 2012","Currency=CAD","Period=FY","BEST_FPERIOD_OVERRIDE=FY","FILING_STATUS=","SCALING_FORMAT=MLN","FA_ADJUSTED=GAAP","Sort=A","Dates=H","DateFormat=P","Fill=--","Direction=H","UseDPDF=Y")</f>
        <v>#NAME?</v>
      </c>
      <c r="V32" s="12" t="e">
        <f aca="false">bdh("RET CN Equity","TRAIL_12M_CASH_FLOW_FIRM","FY 2013","FY 2013","Currency=CAD","Period=FY","BEST_FPERIOD_OVERRIDE=FY","FILING_STATUS=","SCALING_FORMAT=MLN","FA_ADJUSTED=GAAP","Sort=A","Dates=H","DateFormat=P","Fill=--","Direction=H","UseDPDF=Y")</f>
        <v>#NAME?</v>
      </c>
      <c r="W32" s="12" t="e">
        <f aca="false">bdh("RET CN Equity","TRAIL_12M_CASH_FLOW_FIRM","FY 2014","FY 2014","Currency=CAD","Period=FY","BEST_FPERIOD_OVERRIDE=FY","FILING_STATUS=","SCALING_FORMAT=MLN","FA_ADJUSTED=GAAP","Sort=A","Dates=H","DateFormat=P","Fill=--","Direction=H","UseDPDF=Y")</f>
        <v>#NAME?</v>
      </c>
      <c r="X32" s="12" t="e">
        <f aca="false">bdh("RET CN Equity","TRAIL_12M_CASH_FLOW_FIRM","FY 2015","FY 2015","Currency=CAD","Period=FY","BEST_FPERIOD_OVERRIDE=FY","FILING_STATUS=","SCALING_FORMAT=MLN","FA_ADJUSTED=GAAP","Sort=A","Dates=H","DateFormat=P","Fill=--","Direction=H","UseDPDF=Y")</f>
        <v>#NAME?</v>
      </c>
      <c r="Y32" s="13"/>
      <c r="Z32" s="12"/>
      <c r="AA32" s="12"/>
    </row>
    <row r="33" customFormat="false" ht="12.8" hidden="false" customHeight="false" outlineLevel="0" collapsed="false">
      <c r="A33" s="11" t="s">
        <v>97</v>
      </c>
      <c r="B33" s="11" t="s">
        <v>98</v>
      </c>
      <c r="C33" s="12" t="e">
        <f aca="false">bdh("RET CN Equity","TRAIL_12M_FREE_CASH_FLOW_FIRM","FY 1994","FY 1994","Currency=CAD","Period=FY","BEST_FPERIOD_OVERRIDE=FY","FILING_STATUS=","SCALING_FORMAT=MLN","FA_ADJUSTED=GAAP","Sort=A","Dates=H","DateFormat=P","Fill=--","Direction=H","UseDPDF=Y")</f>
        <v>#NAME?</v>
      </c>
      <c r="D33" s="12" t="e">
        <f aca="false">bdh("RET CN Equity","TRAIL_12M_FREE_CASH_FLOW_FIRM","FY 1995","FY 1995","Currency=CAD","Period=FY","BEST_FPERIOD_OVERRIDE=FY","FILING_STATUS=","SCALING_FORMAT=MLN","FA_ADJUSTED=GAAP","Sort=A","Dates=H","DateFormat=P","Fill=--","Direction=H","UseDPDF=Y")</f>
        <v>#NAME?</v>
      </c>
      <c r="E33" s="12" t="e">
        <f aca="false">bdh("RET CN Equity","TRAIL_12M_FREE_CASH_FLOW_FIRM","FY 1996","FY 1996","Currency=CAD","Period=FY","BEST_FPERIOD_OVERRIDE=FY","FILING_STATUS=","SCALING_FORMAT=MLN","FA_ADJUSTED=GAAP","Sort=A","Dates=H","DateFormat=P","Fill=--","Direction=H","UseDPDF=Y")</f>
        <v>#NAME?</v>
      </c>
      <c r="F33" s="12" t="e">
        <f aca="false">bdh("RET CN Equity","TRAIL_12M_FREE_CASH_FLOW_FIRM","FY 1997","FY 1997","Currency=CAD","Period=FY","BEST_FPERIOD_OVERRIDE=FY","FILING_STATUS=","SCALING_FORMAT=MLN","FA_ADJUSTED=GAAP","Sort=A","Dates=H","DateFormat=P","Fill=--","Direction=H","UseDPDF=Y")</f>
        <v>#NAME?</v>
      </c>
      <c r="G33" s="12" t="e">
        <f aca="false">bdh("RET CN Equity","TRAIL_12M_FREE_CASH_FLOW_FIRM","FY 1998","FY 1998","Currency=CAD","Period=FY","BEST_FPERIOD_OVERRIDE=FY","FILING_STATUS=","SCALING_FORMAT=MLN","FA_ADJUSTED=GAAP","Sort=A","Dates=H","DateFormat=P","Fill=--","Direction=H","UseDPDF=Y")</f>
        <v>#NAME?</v>
      </c>
      <c r="H33" s="12" t="e">
        <f aca="false">bdh("RET CN Equity","TRAIL_12M_FREE_CASH_FLOW_FIRM","FY 1999","FY 1999","Currency=CAD","Period=FY","BEST_FPERIOD_OVERRIDE=FY","FILING_STATUS=","SCALING_FORMAT=MLN","FA_ADJUSTED=GAAP","Sort=A","Dates=H","DateFormat=P","Fill=--","Direction=H","UseDPDF=Y")</f>
        <v>#NAME?</v>
      </c>
      <c r="I33" s="12" t="e">
        <f aca="false">bdh("RET CN Equity","TRAIL_12M_FREE_CASH_FLOW_FIRM","FY 2000","FY 2000","Currency=CAD","Period=FY","BEST_FPERIOD_OVERRIDE=FY","FILING_STATUS=","SCALING_FORMAT=MLN","FA_ADJUSTED=GAAP","Sort=A","Dates=H","DateFormat=P","Fill=--","Direction=H","UseDPDF=Y")</f>
        <v>#NAME?</v>
      </c>
      <c r="J33" s="12" t="e">
        <f aca="false">bdh("RET CN Equity","TRAIL_12M_FREE_CASH_FLOW_FIRM","FY 2001","FY 2001","Currency=CAD","Period=FY","BEST_FPERIOD_OVERRIDE=FY","FILING_STATUS=","SCALING_FORMAT=MLN","FA_ADJUSTED=GAAP","Sort=A","Dates=H","DateFormat=P","Fill=--","Direction=H","UseDPDF=Y")</f>
        <v>#NAME?</v>
      </c>
      <c r="K33" s="12" t="e">
        <f aca="false">bdh("RET CN Equity","TRAIL_12M_FREE_CASH_FLOW_FIRM","FY 2002","FY 2002","Currency=CAD","Period=FY","BEST_FPERIOD_OVERRIDE=FY","FILING_STATUS=","SCALING_FORMAT=MLN","FA_ADJUSTED=GAAP","Sort=A","Dates=H","DateFormat=P","Fill=--","Direction=H","UseDPDF=Y")</f>
        <v>#NAME?</v>
      </c>
      <c r="L33" s="12" t="e">
        <f aca="false">bdh("RET CN Equity","TRAIL_12M_FREE_CASH_FLOW_FIRM","FY 2003","FY 2003","Currency=CAD","Period=FY","BEST_FPERIOD_OVERRIDE=FY","FILING_STATUS=","SCALING_FORMAT=MLN","FA_ADJUSTED=GAAP","Sort=A","Dates=H","DateFormat=P","Fill=--","Direction=H","UseDPDF=Y")</f>
        <v>#NAME?</v>
      </c>
      <c r="M33" s="12" t="e">
        <f aca="false">bdh("RET CN Equity","TRAIL_12M_FREE_CASH_FLOW_FIRM","FY 2004","FY 2004","Currency=CAD","Period=FY","BEST_FPERIOD_OVERRIDE=FY","FILING_STATUS=","SCALING_FORMAT=MLN","FA_ADJUSTED=GAAP","Sort=A","Dates=H","DateFormat=P","Fill=--","Direction=H","UseDPDF=Y")</f>
        <v>#NAME?</v>
      </c>
      <c r="N33" s="12" t="e">
        <f aca="false">bdh("RET CN Equity","TRAIL_12M_FREE_CASH_FLOW_FIRM","FY 2005","FY 2005","Currency=CAD","Period=FY","BEST_FPERIOD_OVERRIDE=FY","FILING_STATUS=","SCALING_FORMAT=MLN","FA_ADJUSTED=GAAP","Sort=A","Dates=H","DateFormat=P","Fill=--","Direction=H","UseDPDF=Y")</f>
        <v>#NAME?</v>
      </c>
      <c r="O33" s="12" t="e">
        <f aca="false">bdh("RET CN Equity","TRAIL_12M_FREE_CASH_FLOW_FIRM","FY 2006","FY 2006","Currency=CAD","Period=FY","BEST_FPERIOD_OVERRIDE=FY","FILING_STATUS=","SCALING_FORMAT=MLN","FA_ADJUSTED=GAAP","Sort=A","Dates=H","DateFormat=P","Fill=--","Direction=H","UseDPDF=Y")</f>
        <v>#NAME?</v>
      </c>
      <c r="P33" s="12" t="e">
        <f aca="false">bdh("RET CN Equity","TRAIL_12M_FREE_CASH_FLOW_FIRM","FY 2007","FY 2007","Currency=CAD","Period=FY","BEST_FPERIOD_OVERRIDE=FY","FILING_STATUS=","SCALING_FORMAT=MLN","FA_ADJUSTED=GAAP","Sort=A","Dates=H","DateFormat=P","Fill=--","Direction=H","UseDPDF=Y")</f>
        <v>#NAME?</v>
      </c>
      <c r="Q33" s="12" t="e">
        <f aca="false">bdh("RET CN Equity","TRAIL_12M_FREE_CASH_FLOW_FIRM","FY 2008","FY 2008","Currency=CAD","Period=FY","BEST_FPERIOD_OVERRIDE=FY","FILING_STATUS=","SCALING_FORMAT=MLN","FA_ADJUSTED=GAAP","Sort=A","Dates=H","DateFormat=P","Fill=--","Direction=H","UseDPDF=Y")</f>
        <v>#NAME?</v>
      </c>
      <c r="R33" s="12" t="e">
        <f aca="false">bdh("RET CN Equity","TRAIL_12M_FREE_CASH_FLOW_FIRM","FY 2009","FY 2009","Currency=CAD","Period=FY","BEST_FPERIOD_OVERRIDE=FY","FILING_STATUS=","SCALING_FORMAT=MLN","FA_ADJUSTED=GAAP","Sort=A","Dates=H","DateFormat=P","Fill=--","Direction=H","UseDPDF=Y")</f>
        <v>#NAME?</v>
      </c>
      <c r="S33" s="12" t="e">
        <f aca="false">bdh("RET CN Equity","TRAIL_12M_FREE_CASH_FLOW_FIRM","FY 2010","FY 2010","Currency=CAD","Period=FY","BEST_FPERIOD_OVERRIDE=FY","FILING_STATUS=","SCALING_FORMAT=MLN","FA_ADJUSTED=GAAP","Sort=A","Dates=H","DateFormat=P","Fill=--","Direction=H","UseDPDF=Y")</f>
        <v>#NAME?</v>
      </c>
      <c r="T33" s="12" t="e">
        <f aca="false">bdh("RET CN Equity","TRAIL_12M_FREE_CASH_FLOW_FIRM","FY 2011","FY 2011","Currency=CAD","Period=FY","BEST_FPERIOD_OVERRIDE=FY","FILING_STATUS=","SCALING_FORMAT=MLN","FA_ADJUSTED=GAAP","Sort=A","Dates=H","DateFormat=P","Fill=--","Direction=H","UseDPDF=Y")</f>
        <v>#NAME?</v>
      </c>
      <c r="U33" s="12" t="e">
        <f aca="false">bdh("RET CN Equity","TRAIL_12M_FREE_CASH_FLOW_FIRM","FY 2012","FY 2012","Currency=CAD","Period=FY","BEST_FPERIOD_OVERRIDE=FY","FILING_STATUS=","SCALING_FORMAT=MLN","FA_ADJUSTED=GAAP","Sort=A","Dates=H","DateFormat=P","Fill=--","Direction=H","UseDPDF=Y")</f>
        <v>#NAME?</v>
      </c>
      <c r="V33" s="12" t="e">
        <f aca="false">bdh("RET CN Equity","TRAIL_12M_FREE_CASH_FLOW_FIRM","FY 2013","FY 2013","Currency=CAD","Period=FY","BEST_FPERIOD_OVERRIDE=FY","FILING_STATUS=","SCALING_FORMAT=MLN","FA_ADJUSTED=GAAP","Sort=A","Dates=H","DateFormat=P","Fill=--","Direction=H","UseDPDF=Y")</f>
        <v>#NAME?</v>
      </c>
      <c r="W33" s="12" t="e">
        <f aca="false">bdh("RET CN Equity","TRAIL_12M_FREE_CASH_FLOW_FIRM","FY 2014","FY 2014","Currency=CAD","Period=FY","BEST_FPERIOD_OVERRIDE=FY","FILING_STATUS=","SCALING_FORMAT=MLN","FA_ADJUSTED=GAAP","Sort=A","Dates=H","DateFormat=P","Fill=--","Direction=H","UseDPDF=Y")</f>
        <v>#NAME?</v>
      </c>
      <c r="X33" s="12" t="e">
        <f aca="false">bdh("RET CN Equity","TRAIL_12M_FREE_CASH_FLOW_FIRM","FY 2015","FY 2015","Currency=CAD","Period=FY","BEST_FPERIOD_OVERRIDE=FY","FILING_STATUS=","SCALING_FORMAT=MLN","FA_ADJUSTED=GAAP","Sort=A","Dates=H","DateFormat=P","Fill=--","Direction=H","UseDPDF=Y")</f>
        <v>#NAME?</v>
      </c>
      <c r="Y33" s="13"/>
      <c r="Z33" s="12"/>
      <c r="AA33" s="12"/>
    </row>
    <row r="34" customFormat="false" ht="12.8" hidden="false" customHeight="false" outlineLevel="0" collapsed="false">
      <c r="A34" s="23" t="s">
        <v>99</v>
      </c>
      <c r="B34" s="23" t="s">
        <v>100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8" min="28" style="0" width="33.38"/>
    <col collapsed="false" customWidth="false" hidden="true" outlineLevel="0" max="29" min="29" style="0" width="11.53"/>
    <col collapsed="false" customWidth="true" hidden="false" outlineLevel="0" max="54" min="30" style="0" width="11.76"/>
  </cols>
  <sheetData>
    <row r="1" customFormat="false" ht="12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8" hidden="false" customHeight="false" outlineLevel="0" collapsed="false">
      <c r="A4" s="4" t="s">
        <v>1</v>
      </c>
      <c r="B4" s="4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  <c r="U4" s="5" t="s">
        <v>20</v>
      </c>
      <c r="V4" s="5" t="s">
        <v>21</v>
      </c>
      <c r="W4" s="5" t="s">
        <v>22</v>
      </c>
      <c r="X4" s="5" t="s">
        <v>23</v>
      </c>
      <c r="Y4" s="5" t="s">
        <v>24</v>
      </c>
      <c r="Z4" s="5" t="s">
        <v>25</v>
      </c>
      <c r="AA4" s="5" t="s">
        <v>26</v>
      </c>
    </row>
    <row r="5" customFormat="false" ht="12.8" hidden="false" customHeight="false" outlineLevel="0" collapsed="false">
      <c r="A5" s="6" t="s">
        <v>27</v>
      </c>
      <c r="B5" s="6"/>
      <c r="C5" s="7" t="s">
        <v>28</v>
      </c>
      <c r="D5" s="7" t="s">
        <v>29</v>
      </c>
      <c r="E5" s="7" t="s">
        <v>30</v>
      </c>
      <c r="F5" s="7" t="s">
        <v>31</v>
      </c>
      <c r="G5" s="7" t="s">
        <v>32</v>
      </c>
      <c r="H5" s="7" t="s">
        <v>33</v>
      </c>
      <c r="I5" s="7" t="s">
        <v>34</v>
      </c>
      <c r="J5" s="7" t="s">
        <v>35</v>
      </c>
      <c r="K5" s="7" t="s">
        <v>36</v>
      </c>
      <c r="L5" s="7" t="s">
        <v>37</v>
      </c>
      <c r="M5" s="7" t="s">
        <v>38</v>
      </c>
      <c r="N5" s="7" t="s">
        <v>39</v>
      </c>
      <c r="O5" s="7" t="s">
        <v>40</v>
      </c>
      <c r="P5" s="7" t="s">
        <v>41</v>
      </c>
      <c r="Q5" s="7" t="s">
        <v>42</v>
      </c>
      <c r="R5" s="7" t="s">
        <v>43</v>
      </c>
      <c r="S5" s="7" t="s">
        <v>44</v>
      </c>
      <c r="T5" s="7" t="s">
        <v>45</v>
      </c>
      <c r="U5" s="7" t="s">
        <v>46</v>
      </c>
      <c r="V5" s="7" t="s">
        <v>47</v>
      </c>
      <c r="W5" s="7" t="s">
        <v>48</v>
      </c>
      <c r="X5" s="7" t="s">
        <v>49</v>
      </c>
      <c r="Y5" s="7" t="s">
        <v>50</v>
      </c>
      <c r="Z5" s="7" t="s">
        <v>51</v>
      </c>
      <c r="AA5" s="7" t="s">
        <v>52</v>
      </c>
    </row>
    <row r="6" customFormat="false" ht="12.8" hidden="false" customHeight="false" outlineLevel="0" collapsed="false">
      <c r="A6" s="8" t="s">
        <v>53</v>
      </c>
      <c r="B6" s="8" t="s">
        <v>54</v>
      </c>
      <c r="C6" s="9" t="n">
        <v>206.646</v>
      </c>
      <c r="D6" s="9" t="n">
        <v>152.5965</v>
      </c>
      <c r="E6" s="9" t="n">
        <v>121.4745</v>
      </c>
      <c r="F6" s="9" t="n">
        <v>133.14</v>
      </c>
      <c r="G6" s="9" t="n">
        <v>136.632</v>
      </c>
      <c r="H6" s="9" t="n">
        <v>182.8912</v>
      </c>
      <c r="I6" s="9" t="n">
        <v>167.2949</v>
      </c>
      <c r="J6" s="9" t="n">
        <v>133.3114</v>
      </c>
      <c r="K6" s="9" t="n">
        <v>236.0875</v>
      </c>
      <c r="L6" s="9" t="n">
        <v>330.1517</v>
      </c>
      <c r="M6" s="9" t="n">
        <v>426.5934</v>
      </c>
      <c r="N6" s="9" t="n">
        <v>964.9788</v>
      </c>
      <c r="O6" s="9" t="n">
        <v>1251.3921</v>
      </c>
      <c r="P6" s="9" t="n">
        <v>1332.6818</v>
      </c>
      <c r="Q6" s="9" t="n">
        <v>1161.1797</v>
      </c>
      <c r="R6" s="9" t="n">
        <v>757.3508</v>
      </c>
      <c r="S6" s="9" t="n">
        <v>1075.7377</v>
      </c>
      <c r="T6" s="9" t="n">
        <v>1180.9633</v>
      </c>
      <c r="U6" s="9" t="n">
        <v>960.179</v>
      </c>
      <c r="V6" s="9" t="n">
        <v>800.2205</v>
      </c>
      <c r="W6" s="9" t="n">
        <v>359.0982</v>
      </c>
      <c r="X6" s="9" t="n">
        <v>523.1466</v>
      </c>
      <c r="Y6" s="10" t="n">
        <v>257.41913596</v>
      </c>
      <c r="Z6" s="9"/>
      <c r="AA6" s="9"/>
    </row>
    <row r="7" customFormat="false" ht="12.8" hidden="false" customHeight="false" outlineLevel="0" collapsed="false">
      <c r="A7" s="11" t="s">
        <v>55</v>
      </c>
      <c r="B7" s="11" t="s">
        <v>56</v>
      </c>
      <c r="C7" s="12" t="n">
        <v>29.382</v>
      </c>
      <c r="D7" s="12" t="n">
        <v>28.306</v>
      </c>
      <c r="E7" s="12" t="n">
        <v>11.029</v>
      </c>
      <c r="F7" s="12" t="n">
        <v>28.149</v>
      </c>
      <c r="G7" s="12" t="n">
        <v>33.785</v>
      </c>
      <c r="H7" s="12" t="n">
        <v>63.976</v>
      </c>
      <c r="I7" s="12" t="n">
        <v>53.226</v>
      </c>
      <c r="J7" s="12" t="n">
        <v>20.008</v>
      </c>
      <c r="K7" s="12" t="n">
        <v>33.862</v>
      </c>
      <c r="L7" s="12" t="n">
        <v>30.885</v>
      </c>
      <c r="M7" s="12" t="n">
        <v>101.837</v>
      </c>
      <c r="N7" s="12" t="n">
        <v>101.939</v>
      </c>
      <c r="O7" s="12" t="n">
        <v>135.399</v>
      </c>
      <c r="P7" s="12" t="n">
        <v>188.491</v>
      </c>
      <c r="Q7" s="12" t="n">
        <v>244.354</v>
      </c>
      <c r="R7" s="12" t="n">
        <v>246.872</v>
      </c>
      <c r="S7" s="12" t="n">
        <v>276.603</v>
      </c>
      <c r="T7" s="12" t="n">
        <v>300.447</v>
      </c>
      <c r="U7" s="12" t="n">
        <v>268.277</v>
      </c>
      <c r="V7" s="12" t="n">
        <v>169.256</v>
      </c>
      <c r="W7" s="12" t="n">
        <v>177.417</v>
      </c>
      <c r="X7" s="12" t="n">
        <v>197.277</v>
      </c>
      <c r="Y7" s="13" t="n">
        <v>147.789</v>
      </c>
      <c r="Z7" s="12"/>
      <c r="AA7" s="12"/>
    </row>
    <row r="8" customFormat="false" ht="12.8" hidden="false" customHeight="false" outlineLevel="0" collapsed="false">
      <c r="A8" s="11" t="s">
        <v>57</v>
      </c>
      <c r="B8" s="11" t="s">
        <v>58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3" t="n">
        <v>0</v>
      </c>
      <c r="Z8" s="12"/>
      <c r="AA8" s="12"/>
    </row>
    <row r="9" customFormat="false" ht="12.8" hidden="false" customHeight="false" outlineLevel="0" collapsed="false">
      <c r="A9" s="11" t="s">
        <v>59</v>
      </c>
      <c r="B9" s="11" t="s">
        <v>6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3" t="n">
        <v>0</v>
      </c>
      <c r="Z9" s="12"/>
      <c r="AA9" s="12"/>
    </row>
    <row r="10" customFormat="false" ht="12.8" hidden="false" customHeight="false" outlineLevel="0" collapsed="false">
      <c r="A10" s="11" t="s">
        <v>61</v>
      </c>
      <c r="B10" s="11" t="s">
        <v>62</v>
      </c>
      <c r="C10" s="12" t="n">
        <v>0</v>
      </c>
      <c r="D10" s="12" t="n">
        <v>0</v>
      </c>
      <c r="E10" s="12" t="n">
        <v>29</v>
      </c>
      <c r="F10" s="12" t="n">
        <v>29</v>
      </c>
      <c r="G10" s="12" t="n">
        <v>29</v>
      </c>
      <c r="H10" s="12" t="n">
        <v>29</v>
      </c>
      <c r="I10" s="12" t="n">
        <v>0</v>
      </c>
      <c r="J10" s="12" t="n">
        <v>0</v>
      </c>
      <c r="K10" s="12" t="n">
        <v>0</v>
      </c>
      <c r="L10" s="12" t="n">
        <v>104.871</v>
      </c>
      <c r="M10" s="12" t="n">
        <v>94.821</v>
      </c>
      <c r="N10" s="12" t="n">
        <v>18.307</v>
      </c>
      <c r="O10" s="12" t="n">
        <v>17.183</v>
      </c>
      <c r="P10" s="12" t="n">
        <v>16.173</v>
      </c>
      <c r="Q10" s="12" t="n">
        <v>15.097</v>
      </c>
      <c r="R10" s="12" t="n">
        <v>13.951</v>
      </c>
      <c r="S10" s="12" t="n">
        <v>12.731</v>
      </c>
      <c r="T10" s="12" t="n">
        <v>11.431</v>
      </c>
      <c r="U10" s="12" t="n">
        <v>10.047</v>
      </c>
      <c r="V10" s="12" t="n">
        <v>8.573</v>
      </c>
      <c r="W10" s="12" t="n">
        <v>7.003</v>
      </c>
      <c r="X10" s="12" t="n">
        <v>5.331</v>
      </c>
      <c r="Y10" s="13" t="n">
        <v>4.008</v>
      </c>
      <c r="Z10" s="12"/>
      <c r="AA10" s="12"/>
    </row>
    <row r="11" customFormat="false" ht="12.8" hidden="false" customHeight="false" outlineLevel="0" collapsed="false">
      <c r="A11" s="8" t="s">
        <v>63</v>
      </c>
      <c r="B11" s="8" t="s">
        <v>64</v>
      </c>
      <c r="C11" s="9" t="n">
        <v>177.264</v>
      </c>
      <c r="D11" s="9" t="n">
        <v>124.2905</v>
      </c>
      <c r="E11" s="9" t="n">
        <v>139.4455</v>
      </c>
      <c r="F11" s="9" t="n">
        <v>133.991</v>
      </c>
      <c r="G11" s="9" t="n">
        <v>131.847</v>
      </c>
      <c r="H11" s="9" t="n">
        <v>147.9152</v>
      </c>
      <c r="I11" s="9" t="n">
        <v>114.0689</v>
      </c>
      <c r="J11" s="9" t="n">
        <v>113.3034</v>
      </c>
      <c r="K11" s="9" t="n">
        <v>202.2255</v>
      </c>
      <c r="L11" s="9" t="n">
        <v>404.1377</v>
      </c>
      <c r="M11" s="9" t="n">
        <v>419.5774</v>
      </c>
      <c r="N11" s="9" t="n">
        <v>881.3468</v>
      </c>
      <c r="O11" s="9" t="n">
        <v>1133.1761</v>
      </c>
      <c r="P11" s="9" t="n">
        <v>1160.3638</v>
      </c>
      <c r="Q11" s="9" t="n">
        <v>931.9227</v>
      </c>
      <c r="R11" s="9" t="n">
        <v>524.4298</v>
      </c>
      <c r="S11" s="9" t="n">
        <v>811.8657</v>
      </c>
      <c r="T11" s="9" t="n">
        <v>891.9473</v>
      </c>
      <c r="U11" s="9" t="n">
        <v>701.949</v>
      </c>
      <c r="V11" s="9" t="n">
        <v>639.5375</v>
      </c>
      <c r="W11" s="9" t="n">
        <v>188.6842</v>
      </c>
      <c r="X11" s="9" t="n">
        <v>331.2006</v>
      </c>
      <c r="Y11" s="10" t="n">
        <v>113.63813596</v>
      </c>
      <c r="Z11" s="9"/>
      <c r="AA11" s="9"/>
    </row>
    <row r="12" customFormat="false" ht="12.8" hidden="false" customHeight="false" outlineLevel="0" collapsed="false">
      <c r="A12" s="8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  <c r="Z12" s="14"/>
      <c r="AA12" s="14"/>
    </row>
    <row r="13" customFormat="false" ht="12.8" hidden="false" customHeight="false" outlineLevel="0" collapsed="false">
      <c r="A13" s="8" t="s">
        <v>65</v>
      </c>
      <c r="B13" s="8" t="s">
        <v>66</v>
      </c>
      <c r="C13" s="9" t="n">
        <v>135.664</v>
      </c>
      <c r="D13" s="9" t="n">
        <v>143.442</v>
      </c>
      <c r="E13" s="9" t="n">
        <v>169.531</v>
      </c>
      <c r="F13" s="9" t="n">
        <v>164.004</v>
      </c>
      <c r="G13" s="9" t="n">
        <v>173.723</v>
      </c>
      <c r="H13" s="9" t="n">
        <v>178.347</v>
      </c>
      <c r="I13" s="9" t="n">
        <v>194.121</v>
      </c>
      <c r="J13" s="9" t="n">
        <v>202.507</v>
      </c>
      <c r="K13" s="9" t="n">
        <v>225.579</v>
      </c>
      <c r="L13" s="9" t="n">
        <v>348.392</v>
      </c>
      <c r="M13" s="9" t="n">
        <v>371.223</v>
      </c>
      <c r="N13" s="9" t="n">
        <v>349.831</v>
      </c>
      <c r="O13" s="9" t="n">
        <v>407.44</v>
      </c>
      <c r="P13" s="9" t="n">
        <v>452.292</v>
      </c>
      <c r="Q13" s="9" t="n">
        <v>510.216</v>
      </c>
      <c r="R13" s="9" t="n">
        <v>536.49</v>
      </c>
      <c r="S13" s="9" t="n">
        <v>522.897</v>
      </c>
      <c r="T13" s="9" t="n">
        <v>524.231</v>
      </c>
      <c r="U13" s="9" t="n">
        <v>502.899</v>
      </c>
      <c r="V13" s="9" t="n">
        <v>463.466</v>
      </c>
      <c r="W13" s="9" t="n">
        <v>430.434</v>
      </c>
      <c r="X13" s="9" t="n">
        <v>426.454</v>
      </c>
      <c r="Y13" s="10" t="n">
        <v>400.389</v>
      </c>
      <c r="Z13" s="9"/>
      <c r="AA13" s="9"/>
    </row>
    <row r="14" customFormat="false" ht="12.8" hidden="false" customHeight="false" outlineLevel="0" collapsed="false">
      <c r="A14" s="11" t="s">
        <v>67</v>
      </c>
      <c r="B14" s="11" t="s">
        <v>68</v>
      </c>
      <c r="C14" s="16" t="n">
        <v>0</v>
      </c>
      <c r="D14" s="16" t="n">
        <v>0</v>
      </c>
      <c r="E14" s="16" t="n">
        <v>17.106</v>
      </c>
      <c r="F14" s="16" t="n">
        <v>17.6825</v>
      </c>
      <c r="G14" s="16" t="n">
        <v>16.6932</v>
      </c>
      <c r="H14" s="16" t="n">
        <v>16.2604</v>
      </c>
      <c r="I14" s="16" t="n">
        <v>0</v>
      </c>
      <c r="J14" s="16" t="n">
        <v>0</v>
      </c>
      <c r="K14" s="16" t="n">
        <v>0</v>
      </c>
      <c r="L14" s="16" t="n">
        <v>30.1014</v>
      </c>
      <c r="M14" s="16" t="n">
        <v>25.5429</v>
      </c>
      <c r="N14" s="16" t="n">
        <v>5.2331</v>
      </c>
      <c r="O14" s="16" t="n">
        <v>4.2173</v>
      </c>
      <c r="P14" s="16" t="n">
        <v>3.5758</v>
      </c>
      <c r="Q14" s="16" t="n">
        <v>2.9589</v>
      </c>
      <c r="R14" s="16" t="n">
        <v>2.6004</v>
      </c>
      <c r="S14" s="16" t="n">
        <v>2.4347</v>
      </c>
      <c r="T14" s="16" t="n">
        <v>2.1805</v>
      </c>
      <c r="U14" s="16" t="n">
        <v>1.9978</v>
      </c>
      <c r="V14" s="16" t="n">
        <v>1.8498</v>
      </c>
      <c r="W14" s="16" t="n">
        <v>1.627</v>
      </c>
      <c r="X14" s="16" t="n">
        <v>1.2501</v>
      </c>
      <c r="Y14" s="17" t="n">
        <v>1.00102650172707</v>
      </c>
      <c r="Z14" s="16"/>
      <c r="AA14" s="16"/>
    </row>
    <row r="15" customFormat="false" ht="12.8" hidden="false" customHeight="false" outlineLevel="0" collapsed="false">
      <c r="A15" s="11" t="s">
        <v>69</v>
      </c>
      <c r="B15" s="11" t="s">
        <v>70</v>
      </c>
      <c r="C15" s="16" t="n">
        <v>0</v>
      </c>
      <c r="D15" s="16" t="n">
        <v>0</v>
      </c>
      <c r="E15" s="16" t="n">
        <v>0.208</v>
      </c>
      <c r="F15" s="16" t="n">
        <v>0.2164</v>
      </c>
      <c r="G15" s="16" t="n">
        <v>0.22</v>
      </c>
      <c r="H15" s="16" t="n">
        <v>0.1961</v>
      </c>
      <c r="I15" s="16" t="n">
        <v>0</v>
      </c>
      <c r="J15" s="16" t="n">
        <v>0</v>
      </c>
      <c r="K15" s="16" t="n">
        <v>0</v>
      </c>
      <c r="L15" s="16" t="n">
        <v>0.2595</v>
      </c>
      <c r="M15" s="16" t="n">
        <v>0.226</v>
      </c>
      <c r="N15" s="16" t="n">
        <v>0.0208</v>
      </c>
      <c r="O15" s="16" t="n">
        <v>0.0152</v>
      </c>
      <c r="P15" s="16" t="n">
        <v>0.0139</v>
      </c>
      <c r="Q15" s="16" t="n">
        <v>0.0162</v>
      </c>
      <c r="R15" s="16" t="n">
        <v>0.0266</v>
      </c>
      <c r="S15" s="16" t="n">
        <v>0.0157</v>
      </c>
      <c r="T15" s="16" t="n">
        <v>0.0128</v>
      </c>
      <c r="U15" s="16" t="n">
        <v>0.0143</v>
      </c>
      <c r="V15" s="16" t="n">
        <v>0.0134</v>
      </c>
      <c r="W15" s="16" t="n">
        <v>0.0371</v>
      </c>
      <c r="X15" s="16" t="n">
        <v>0.0161</v>
      </c>
      <c r="Y15" s="17" t="n">
        <v>0.0352698499156198</v>
      </c>
      <c r="Z15" s="16"/>
      <c r="AA15" s="16"/>
    </row>
    <row r="16" customFormat="false" ht="12.8" hidden="false" customHeight="false" outlineLevel="0" collapsed="false">
      <c r="A16" s="8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  <c r="Z16" s="14"/>
      <c r="AA16" s="14"/>
    </row>
    <row r="17" customFormat="false" ht="12.8" hidden="false" customHeight="false" outlineLevel="0" collapsed="false">
      <c r="A17" s="8" t="s">
        <v>71</v>
      </c>
      <c r="B17" s="8" t="s">
        <v>72</v>
      </c>
      <c r="C17" s="18" t="n">
        <v>0.5222</v>
      </c>
      <c r="D17" s="18" t="n">
        <v>0.3729</v>
      </c>
      <c r="E17" s="18" t="n">
        <v>0.3985</v>
      </c>
      <c r="F17" s="18" t="n">
        <v>0.3338</v>
      </c>
      <c r="G17" s="18" t="n">
        <v>0.3056</v>
      </c>
      <c r="H17" s="18" t="n">
        <v>0.3428</v>
      </c>
      <c r="I17" s="18" t="n">
        <v>0.2388</v>
      </c>
      <c r="J17" s="18" t="n">
        <v>0.2186</v>
      </c>
      <c r="K17" s="18" t="n">
        <v>0.3573</v>
      </c>
      <c r="L17" s="18" t="n">
        <v>0.5371</v>
      </c>
      <c r="M17" s="18" t="n">
        <v>0.4927</v>
      </c>
      <c r="N17" s="18" t="n">
        <v>0.9659</v>
      </c>
      <c r="O17" s="18" t="n">
        <v>1.1691</v>
      </c>
      <c r="P17" s="18" t="n">
        <v>1.113</v>
      </c>
      <c r="Q17" s="18" t="n">
        <v>0.8811</v>
      </c>
      <c r="R17" s="18" t="n">
        <v>0.499</v>
      </c>
      <c r="S17" s="18" t="n">
        <v>0.7684</v>
      </c>
      <c r="T17" s="18" t="n">
        <v>0.8423</v>
      </c>
      <c r="U17" s="18" t="n">
        <v>0.6886</v>
      </c>
      <c r="V17" s="18" t="n">
        <v>0.6392</v>
      </c>
      <c r="W17" s="18" t="n">
        <v>0.1965</v>
      </c>
      <c r="X17" s="18" t="n">
        <v>0.3526</v>
      </c>
      <c r="Y17" s="19" t="n">
        <v>0.122024121699689</v>
      </c>
      <c r="Z17" s="18" t="n">
        <v>0.121473154420096</v>
      </c>
      <c r="AA17" s="18" t="n">
        <v>0.121020379084132</v>
      </c>
    </row>
    <row r="18" customFormat="false" ht="12.8" hidden="false" customHeight="false" outlineLevel="0" collapsed="false">
      <c r="A18" s="8" t="s">
        <v>73</v>
      </c>
      <c r="B18" s="8" t="s">
        <v>74</v>
      </c>
      <c r="C18" s="18" t="n">
        <v>9.1628</v>
      </c>
      <c r="D18" s="18" t="n">
        <v>8.2257</v>
      </c>
      <c r="E18" s="18" t="n">
        <v>19.5905</v>
      </c>
      <c r="F18" s="18" t="n">
        <v>122.5902</v>
      </c>
      <c r="G18" s="18" t="n">
        <v>4.8596</v>
      </c>
      <c r="H18" s="18" t="n">
        <v>5.4519</v>
      </c>
      <c r="I18" s="18" t="n">
        <v>2.9047</v>
      </c>
      <c r="J18" s="18" t="n">
        <v>2.8628</v>
      </c>
      <c r="K18" s="18" t="n">
        <v>3.9491</v>
      </c>
      <c r="L18" s="18" t="n">
        <v>7.1483</v>
      </c>
      <c r="M18" s="18" t="n">
        <v>4.9323</v>
      </c>
      <c r="N18" s="18" t="n">
        <v>7.1308</v>
      </c>
      <c r="O18" s="18" t="n">
        <v>7.2822</v>
      </c>
      <c r="P18" s="18" t="n">
        <v>6.2114</v>
      </c>
      <c r="Q18" s="18" t="n">
        <v>4.6789</v>
      </c>
      <c r="R18" s="18" t="n">
        <v>2.8985</v>
      </c>
      <c r="S18" s="18" t="n">
        <v>5.1226</v>
      </c>
      <c r="T18" s="18" t="n">
        <v>4.8503</v>
      </c>
      <c r="U18" s="18" t="n">
        <v>5.5355</v>
      </c>
      <c r="V18" s="18" t="n">
        <v>7.095</v>
      </c>
      <c r="W18" s="18" t="n">
        <v>2.8233</v>
      </c>
      <c r="X18" s="18" t="n">
        <v>4.9779</v>
      </c>
      <c r="Y18" s="19" t="n">
        <v>2.38620280032757</v>
      </c>
      <c r="Z18" s="18" t="n">
        <v>2.4757734204793</v>
      </c>
      <c r="AA18" s="18" t="n">
        <v>2.16041825095057</v>
      </c>
    </row>
    <row r="19" customFormat="false" ht="12.8" hidden="false" customHeight="false" outlineLevel="0" collapsed="false">
      <c r="A19" s="8" t="s">
        <v>75</v>
      </c>
      <c r="B19" s="8" t="s">
        <v>76</v>
      </c>
      <c r="C19" s="18" t="n">
        <v>12.6762</v>
      </c>
      <c r="D19" s="18" t="n">
        <v>14.9208</v>
      </c>
      <c r="E19" s="18" t="s">
        <v>101</v>
      </c>
      <c r="F19" s="18" t="s">
        <v>101</v>
      </c>
      <c r="G19" s="18" t="n">
        <v>7.8532</v>
      </c>
      <c r="H19" s="18" t="n">
        <v>8.8102</v>
      </c>
      <c r="I19" s="18" t="n">
        <v>4.2405</v>
      </c>
      <c r="J19" s="18" t="n">
        <v>4.8042</v>
      </c>
      <c r="K19" s="18" t="n">
        <v>6.0505</v>
      </c>
      <c r="L19" s="18" t="n">
        <v>12.9631</v>
      </c>
      <c r="M19" s="18" t="n">
        <v>7.8871</v>
      </c>
      <c r="N19" s="18" t="n">
        <v>9.9571</v>
      </c>
      <c r="O19" s="18" t="n">
        <v>9.6815</v>
      </c>
      <c r="P19" s="18" t="n">
        <v>8.1793</v>
      </c>
      <c r="Q19" s="18" t="n">
        <v>6.2512</v>
      </c>
      <c r="R19" s="18" t="n">
        <v>4.2724</v>
      </c>
      <c r="S19" s="18" t="n">
        <v>8.2954</v>
      </c>
      <c r="T19" s="18" t="n">
        <v>7.1849</v>
      </c>
      <c r="U19" s="18" t="n">
        <v>11.3549</v>
      </c>
      <c r="V19" s="18" t="n">
        <v>20.9794</v>
      </c>
      <c r="W19" s="18" t="n">
        <v>60.7483</v>
      </c>
      <c r="X19" s="18" t="n">
        <v>26.5045</v>
      </c>
      <c r="Y19" s="19"/>
      <c r="Z19" s="18" t="n">
        <v>-20.041999287478</v>
      </c>
      <c r="AA19" s="18" t="n">
        <v>494.078852</v>
      </c>
    </row>
    <row r="20" customFormat="false" ht="12.8" hidden="false" customHeight="false" outlineLevel="0" collapsed="false">
      <c r="A20" s="8" t="s">
        <v>77</v>
      </c>
      <c r="B20" s="8" t="s">
        <v>78</v>
      </c>
      <c r="C20" s="18" t="n">
        <v>9.5819</v>
      </c>
      <c r="D20" s="18" t="n">
        <v>24.0758</v>
      </c>
      <c r="E20" s="18" t="s">
        <v>101</v>
      </c>
      <c r="F20" s="18" t="s">
        <v>101</v>
      </c>
      <c r="G20" s="18" t="n">
        <v>4.9</v>
      </c>
      <c r="H20" s="18" t="n">
        <v>5.4972</v>
      </c>
      <c r="I20" s="18" t="n">
        <v>3.4573</v>
      </c>
      <c r="J20" s="18" t="s">
        <v>101</v>
      </c>
      <c r="K20" s="18" t="n">
        <v>4.7313</v>
      </c>
      <c r="L20" s="18" t="n">
        <v>11.8891</v>
      </c>
      <c r="M20" s="18" t="n">
        <v>3.7259</v>
      </c>
      <c r="N20" s="18" t="n">
        <v>7.4414</v>
      </c>
      <c r="O20" s="18" t="n">
        <v>9.9465</v>
      </c>
      <c r="P20" s="18" t="n">
        <v>7.9444</v>
      </c>
      <c r="Q20" s="18" t="n">
        <v>6.9618</v>
      </c>
      <c r="R20" s="18" t="n">
        <v>4.046</v>
      </c>
      <c r="S20" s="18" t="n">
        <v>5.5337</v>
      </c>
      <c r="T20" s="18" t="n">
        <v>6.0383</v>
      </c>
      <c r="U20" s="18" t="n">
        <v>7.2047</v>
      </c>
      <c r="V20" s="18" t="n">
        <v>12.241</v>
      </c>
      <c r="W20" s="18" t="n">
        <v>2.2168</v>
      </c>
      <c r="X20" s="18" t="n">
        <v>5.0632</v>
      </c>
      <c r="Y20" s="19"/>
      <c r="Z20" s="18"/>
      <c r="AA20" s="18"/>
    </row>
    <row r="21" customFormat="false" ht="12.8" hidden="false" customHeight="false" outlineLevel="0" collapsed="false">
      <c r="A21" s="8" t="s">
        <v>79</v>
      </c>
      <c r="B21" s="8" t="s">
        <v>80</v>
      </c>
      <c r="C21" s="18" t="n">
        <v>14.2968</v>
      </c>
      <c r="D21" s="18" t="s">
        <v>101</v>
      </c>
      <c r="E21" s="18" t="s">
        <v>101</v>
      </c>
      <c r="F21" s="18" t="s">
        <v>101</v>
      </c>
      <c r="G21" s="18" t="n">
        <v>10.8709</v>
      </c>
      <c r="H21" s="18" t="n">
        <v>12.1958</v>
      </c>
      <c r="I21" s="18" t="s">
        <v>101</v>
      </c>
      <c r="J21" s="18" t="s">
        <v>101</v>
      </c>
      <c r="K21" s="18" t="n">
        <v>116.7582</v>
      </c>
      <c r="L21" s="18" t="s">
        <v>101</v>
      </c>
      <c r="M21" s="18" t="n">
        <v>6.3666</v>
      </c>
      <c r="N21" s="18" t="n">
        <v>12.084</v>
      </c>
      <c r="O21" s="18" t="n">
        <v>20.5067</v>
      </c>
      <c r="P21" s="18" t="n">
        <v>13.9956</v>
      </c>
      <c r="Q21" s="18" t="n">
        <v>15.4139</v>
      </c>
      <c r="R21" s="18" t="n">
        <v>7.3383</v>
      </c>
      <c r="S21" s="18" t="n">
        <v>7.1512</v>
      </c>
      <c r="T21" s="18" t="n">
        <v>8.8494</v>
      </c>
      <c r="U21" s="18" t="n">
        <v>18.3395</v>
      </c>
      <c r="V21" s="18" t="s">
        <v>101</v>
      </c>
      <c r="W21" s="18" t="n">
        <v>3.7297</v>
      </c>
      <c r="X21" s="18" t="n">
        <v>9.0855</v>
      </c>
      <c r="Y21" s="19"/>
      <c r="Z21" s="18"/>
      <c r="AA21" s="18"/>
    </row>
    <row r="22" customFormat="false" ht="12.8" hidden="false" customHeight="false" outlineLevel="0" collapsed="false">
      <c r="A22" s="8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5"/>
      <c r="Z22" s="14"/>
      <c r="AA22" s="14"/>
    </row>
    <row r="23" customFormat="false" ht="12.8" hidden="false" customHeight="false" outlineLevel="0" collapsed="false">
      <c r="A23" s="8" t="s">
        <v>81</v>
      </c>
      <c r="B23" s="8" t="s">
        <v>82</v>
      </c>
      <c r="C23" s="9" t="n">
        <v>205.942</v>
      </c>
      <c r="D23" s="9" t="n">
        <v>140.46</v>
      </c>
      <c r="E23" s="9" t="n">
        <v>112.644</v>
      </c>
      <c r="F23" s="9" t="n">
        <v>133.41</v>
      </c>
      <c r="G23" s="9" t="n">
        <v>133.29</v>
      </c>
      <c r="H23" s="9" t="n">
        <v>187.5025</v>
      </c>
      <c r="I23" s="9" t="n">
        <v>181.704</v>
      </c>
      <c r="J23" s="9" t="n">
        <v>138.2868</v>
      </c>
      <c r="K23" s="9" t="n">
        <v>215.322</v>
      </c>
      <c r="L23" s="9" t="n">
        <v>339.7095</v>
      </c>
      <c r="M23" s="9" t="n">
        <v>431.2142</v>
      </c>
      <c r="N23" s="9" t="n">
        <v>969.7325</v>
      </c>
      <c r="O23" s="9" t="n">
        <v>1277.0856</v>
      </c>
      <c r="P23" s="9" t="n">
        <v>1655.0131</v>
      </c>
      <c r="Q23" s="9" t="n">
        <v>1229.3187</v>
      </c>
      <c r="R23" s="9" t="n">
        <v>758.3227</v>
      </c>
      <c r="S23" s="9" t="n">
        <v>1113.0628</v>
      </c>
      <c r="T23" s="9" t="n">
        <v>1197.8115</v>
      </c>
      <c r="U23" s="9" t="n">
        <v>967.7186</v>
      </c>
      <c r="V23" s="9" t="n">
        <v>807.6793</v>
      </c>
      <c r="W23" s="9" t="n">
        <v>359.0982</v>
      </c>
      <c r="X23" s="9" t="n">
        <v>523.1466</v>
      </c>
      <c r="Y23" s="10" t="n">
        <v>252.341803046227</v>
      </c>
      <c r="Z23" s="9"/>
      <c r="AA23" s="9"/>
    </row>
    <row r="24" customFormat="false" ht="12.8" hidden="false" customHeight="false" outlineLevel="0" collapsed="false">
      <c r="A24" s="8" t="s">
        <v>83</v>
      </c>
      <c r="B24" s="8" t="s">
        <v>84</v>
      </c>
      <c r="C24" s="9" t="n">
        <v>176.56</v>
      </c>
      <c r="D24" s="9" t="n">
        <v>112.154</v>
      </c>
      <c r="E24" s="9" t="n">
        <v>130.615</v>
      </c>
      <c r="F24" s="9" t="n">
        <v>134.261</v>
      </c>
      <c r="G24" s="9" t="n">
        <v>128.505</v>
      </c>
      <c r="H24" s="9" t="n">
        <v>152.5265</v>
      </c>
      <c r="I24" s="9" t="n">
        <v>128.478</v>
      </c>
      <c r="J24" s="9" t="n">
        <v>118.2788</v>
      </c>
      <c r="K24" s="9" t="n">
        <v>181.46</v>
      </c>
      <c r="L24" s="9" t="n">
        <v>413.6955</v>
      </c>
      <c r="M24" s="9" t="n">
        <v>424.1982</v>
      </c>
      <c r="N24" s="9" t="n">
        <v>886.1005</v>
      </c>
      <c r="O24" s="9" t="n">
        <v>1158.8696</v>
      </c>
      <c r="P24" s="9" t="n">
        <v>1482.6951</v>
      </c>
      <c r="Q24" s="9" t="n">
        <v>1000.0617</v>
      </c>
      <c r="R24" s="9" t="n">
        <v>525.4017</v>
      </c>
      <c r="S24" s="9" t="n">
        <v>849.1908</v>
      </c>
      <c r="T24" s="9" t="n">
        <v>908.7955</v>
      </c>
      <c r="U24" s="9" t="n">
        <v>709.4886</v>
      </c>
      <c r="V24" s="9" t="n">
        <v>646.9963</v>
      </c>
      <c r="W24" s="9" t="n">
        <v>188.6842</v>
      </c>
      <c r="X24" s="9" t="n">
        <v>331.2006</v>
      </c>
      <c r="Y24" s="10" t="n">
        <v>108.560803046227</v>
      </c>
      <c r="Z24" s="9"/>
      <c r="AA24" s="9"/>
    </row>
    <row r="25" customFormat="false" ht="12.8" hidden="false" customHeight="false" outlineLevel="0" collapsed="false">
      <c r="A25" s="8" t="s">
        <v>85</v>
      </c>
      <c r="B25" s="8" t="s">
        <v>86</v>
      </c>
      <c r="C25" s="18" t="n">
        <v>2.359</v>
      </c>
      <c r="D25" s="18" t="n">
        <v>1.6526</v>
      </c>
      <c r="E25" s="18" t="n">
        <v>1.9439</v>
      </c>
      <c r="F25" s="18" t="n">
        <v>1.899</v>
      </c>
      <c r="G25" s="18" t="n">
        <v>1.841</v>
      </c>
      <c r="H25" s="18" t="n">
        <v>2.1189</v>
      </c>
      <c r="I25" s="18" t="n">
        <v>1.6433</v>
      </c>
      <c r="J25" s="18" t="n">
        <v>1.6881</v>
      </c>
      <c r="K25" s="18" t="n">
        <v>2.9445</v>
      </c>
      <c r="L25" s="18" t="n">
        <v>5.8741</v>
      </c>
      <c r="M25" s="18" t="n">
        <v>6.0897</v>
      </c>
      <c r="N25" s="18" t="n">
        <v>12.6725</v>
      </c>
      <c r="O25" s="18" t="n">
        <v>16.1451</v>
      </c>
      <c r="P25" s="18" t="n">
        <v>20.0696</v>
      </c>
      <c r="Q25" s="18" t="n">
        <v>13.1418</v>
      </c>
      <c r="R25" s="18" t="n">
        <v>7.3954</v>
      </c>
      <c r="S25" s="18" t="n">
        <v>12.0098</v>
      </c>
      <c r="T25" s="18" t="n">
        <v>13.4514</v>
      </c>
      <c r="U25" s="18" t="n">
        <v>10.7027</v>
      </c>
      <c r="V25" s="18" t="n">
        <v>9.9021</v>
      </c>
      <c r="W25" s="18" t="n">
        <v>2.9214</v>
      </c>
      <c r="X25" s="18" t="n">
        <v>5.1281</v>
      </c>
      <c r="Y25" s="19" t="n">
        <v>2.60524840045164</v>
      </c>
      <c r="Z25" s="18"/>
      <c r="AA25" s="18"/>
    </row>
    <row r="26" customFormat="false" ht="12.8" hidden="false" customHeight="false" outlineLevel="0" collapsed="false">
      <c r="A26" s="8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5"/>
      <c r="Z26" s="14"/>
      <c r="AA26" s="14"/>
    </row>
    <row r="27" customFormat="false" ht="12.8" hidden="false" customHeight="false" outlineLevel="0" collapsed="false">
      <c r="A27" s="8" t="s">
        <v>8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5"/>
      <c r="Z27" s="14"/>
      <c r="AA27" s="14"/>
    </row>
    <row r="28" customFormat="false" ht="12.8" hidden="false" customHeight="false" outlineLevel="0" collapsed="false">
      <c r="A28" s="20" t="s">
        <v>8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2"/>
      <c r="Z28" s="21"/>
      <c r="AA28" s="21"/>
    </row>
    <row r="29" customFormat="false" ht="12.8" hidden="false" customHeight="false" outlineLevel="0" collapsed="false">
      <c r="A29" s="11" t="s">
        <v>89</v>
      </c>
      <c r="B29" s="11" t="s">
        <v>90</v>
      </c>
      <c r="C29" s="12" t="n">
        <v>339.488</v>
      </c>
      <c r="D29" s="12" t="n">
        <v>333.281</v>
      </c>
      <c r="E29" s="12" t="n">
        <v>349.886</v>
      </c>
      <c r="F29" s="12" t="n">
        <v>401.44</v>
      </c>
      <c r="G29" s="12" t="n">
        <v>431.465</v>
      </c>
      <c r="H29" s="12" t="n">
        <v>431.465</v>
      </c>
      <c r="I29" s="12" t="n">
        <v>477.73</v>
      </c>
      <c r="J29" s="12" t="n">
        <v>518.384</v>
      </c>
      <c r="K29" s="12" t="n">
        <v>566.02</v>
      </c>
      <c r="L29" s="12" t="n">
        <v>752.494</v>
      </c>
      <c r="M29" s="12" t="n">
        <v>851.634</v>
      </c>
      <c r="N29" s="12" t="n">
        <v>912.473</v>
      </c>
      <c r="O29" s="12" t="n">
        <v>969.258</v>
      </c>
      <c r="P29" s="12" t="n">
        <v>1042.509</v>
      </c>
      <c r="Q29" s="12" t="n">
        <v>1057.72</v>
      </c>
      <c r="R29" s="12" t="n">
        <v>1050.861</v>
      </c>
      <c r="S29" s="12" t="n">
        <v>1056.527</v>
      </c>
      <c r="T29" s="12" t="n">
        <v>1059</v>
      </c>
      <c r="U29" s="12" t="n">
        <v>1019.397</v>
      </c>
      <c r="V29" s="12" t="n">
        <v>1000.513</v>
      </c>
      <c r="W29" s="12" t="n">
        <v>960.397</v>
      </c>
      <c r="X29" s="12" t="n">
        <v>939.376</v>
      </c>
      <c r="Y29" s="13" t="n">
        <v>931.276</v>
      </c>
      <c r="Z29" s="12" t="n">
        <v>935.5</v>
      </c>
      <c r="AA29" s="12" t="n">
        <v>939</v>
      </c>
    </row>
    <row r="30" customFormat="false" ht="12.8" hidden="false" customHeight="false" outlineLevel="0" collapsed="false">
      <c r="A30" s="11" t="s">
        <v>91</v>
      </c>
      <c r="B30" s="11" t="s">
        <v>92</v>
      </c>
      <c r="C30" s="12" t="n">
        <v>19.346</v>
      </c>
      <c r="D30" s="12" t="n">
        <v>15.11</v>
      </c>
      <c r="E30" s="12" t="n">
        <v>7.118</v>
      </c>
      <c r="F30" s="12" t="n">
        <v>1.093</v>
      </c>
      <c r="G30" s="12" t="n">
        <v>27.131</v>
      </c>
      <c r="H30" s="12" t="n">
        <v>27.131</v>
      </c>
      <c r="I30" s="12" t="n">
        <v>39.271</v>
      </c>
      <c r="J30" s="12" t="n">
        <v>39.578</v>
      </c>
      <c r="K30" s="12" t="n">
        <v>51.208</v>
      </c>
      <c r="L30" s="12" t="n">
        <v>56.536</v>
      </c>
      <c r="M30" s="12" t="n">
        <v>85.067</v>
      </c>
      <c r="N30" s="12" t="n">
        <v>123.597</v>
      </c>
      <c r="O30" s="12" t="n">
        <v>155.61</v>
      </c>
      <c r="P30" s="12" t="n">
        <v>186.812</v>
      </c>
      <c r="Q30" s="12" t="n">
        <v>199.176</v>
      </c>
      <c r="R30" s="12" t="n">
        <v>180.931</v>
      </c>
      <c r="S30" s="12" t="n">
        <v>158.488</v>
      </c>
      <c r="T30" s="12" t="n">
        <v>183.896</v>
      </c>
      <c r="U30" s="12" t="n">
        <v>126.809</v>
      </c>
      <c r="V30" s="12" t="n">
        <v>90.139</v>
      </c>
      <c r="W30" s="12" t="n">
        <v>66.83</v>
      </c>
      <c r="X30" s="12" t="n">
        <v>66.534</v>
      </c>
      <c r="Y30" s="13" t="n">
        <v>47.623</v>
      </c>
      <c r="Z30" s="12" t="n">
        <v>45.9</v>
      </c>
      <c r="AA30" s="12" t="n">
        <v>52.6</v>
      </c>
    </row>
    <row r="31" customFormat="false" ht="12.8" hidden="false" customHeight="false" outlineLevel="0" collapsed="false">
      <c r="A31" s="11" t="s">
        <v>93</v>
      </c>
      <c r="B31" s="11" t="s">
        <v>94</v>
      </c>
      <c r="C31" s="12" t="n">
        <v>13.984</v>
      </c>
      <c r="D31" s="12" t="n">
        <v>8.33</v>
      </c>
      <c r="E31" s="12" t="n">
        <v>-0.632</v>
      </c>
      <c r="F31" s="12" t="n">
        <v>-8.128</v>
      </c>
      <c r="G31" s="12" t="n">
        <v>16.789</v>
      </c>
      <c r="H31" s="12" t="n">
        <v>16.789</v>
      </c>
      <c r="I31" s="12" t="n">
        <v>26.9</v>
      </c>
      <c r="J31" s="12" t="n">
        <v>23.584</v>
      </c>
      <c r="K31" s="12" t="n">
        <v>33.423</v>
      </c>
      <c r="L31" s="12" t="n">
        <v>31.176</v>
      </c>
      <c r="M31" s="12" t="n">
        <v>53.198</v>
      </c>
      <c r="N31" s="12" t="n">
        <v>88.514</v>
      </c>
      <c r="O31" s="12" t="n">
        <v>117.046</v>
      </c>
      <c r="P31" s="12" t="n">
        <v>141.866</v>
      </c>
      <c r="Q31" s="12" t="n">
        <v>149.078</v>
      </c>
      <c r="R31" s="12" t="n">
        <v>122.747</v>
      </c>
      <c r="S31" s="12" t="n">
        <v>97.869</v>
      </c>
      <c r="T31" s="12" t="n">
        <v>124.142</v>
      </c>
      <c r="U31" s="12" t="n">
        <v>61.819</v>
      </c>
      <c r="V31" s="12" t="n">
        <v>30.484</v>
      </c>
      <c r="W31" s="12" t="n">
        <v>3.106</v>
      </c>
      <c r="X31" s="12" t="n">
        <v>12.496</v>
      </c>
      <c r="Y31" s="13" t="n">
        <v>-0.341</v>
      </c>
      <c r="Z31" s="12" t="n">
        <v>-5.67</v>
      </c>
      <c r="AA31" s="12" t="n">
        <v>0.23</v>
      </c>
    </row>
    <row r="32" customFormat="false" ht="12.8" hidden="false" customHeight="false" outlineLevel="0" collapsed="false">
      <c r="A32" s="11" t="s">
        <v>95</v>
      </c>
      <c r="B32" s="11" t="s">
        <v>96</v>
      </c>
      <c r="C32" s="12" t="n">
        <v>18.4998</v>
      </c>
      <c r="D32" s="12" t="n">
        <v>5.1625</v>
      </c>
      <c r="E32" s="12" t="s">
        <v>101</v>
      </c>
      <c r="F32" s="12" t="s">
        <v>101</v>
      </c>
      <c r="G32" s="12" t="n">
        <v>26.9074</v>
      </c>
      <c r="H32" s="12" t="n">
        <v>26.9074</v>
      </c>
      <c r="I32" s="12" t="n">
        <v>32.9934</v>
      </c>
      <c r="J32" s="12" t="n">
        <v>-1.059</v>
      </c>
      <c r="K32" s="12" t="n">
        <v>42.742</v>
      </c>
      <c r="L32" s="12" t="n">
        <v>33.9923</v>
      </c>
      <c r="M32" s="12" t="n">
        <v>112.6119</v>
      </c>
      <c r="N32" s="12" t="n">
        <v>118.4382</v>
      </c>
      <c r="O32" s="12" t="n">
        <v>113.9277</v>
      </c>
      <c r="P32" s="12" t="n">
        <v>146.0613</v>
      </c>
      <c r="Q32" s="12" t="n">
        <v>133.8618</v>
      </c>
      <c r="R32" s="12" t="n">
        <v>129.6164</v>
      </c>
      <c r="S32" s="12" t="n">
        <v>146.7135</v>
      </c>
      <c r="T32" s="12" t="n">
        <v>147.714</v>
      </c>
      <c r="U32" s="12" t="n">
        <v>97.4292</v>
      </c>
      <c r="V32" s="12" t="n">
        <v>52.2456</v>
      </c>
      <c r="W32" s="12" t="n">
        <v>85.1141</v>
      </c>
      <c r="X32" s="12" t="n">
        <v>65.4136</v>
      </c>
      <c r="Y32" s="13"/>
      <c r="Z32" s="12"/>
      <c r="AA32" s="12"/>
    </row>
    <row r="33" customFormat="false" ht="12.8" hidden="false" customHeight="false" outlineLevel="0" collapsed="false">
      <c r="A33" s="11" t="s">
        <v>97</v>
      </c>
      <c r="B33" s="11" t="s">
        <v>98</v>
      </c>
      <c r="C33" s="12" t="n">
        <v>12.3988</v>
      </c>
      <c r="D33" s="12" t="n">
        <v>-1.1445</v>
      </c>
      <c r="E33" s="12" t="s">
        <v>101</v>
      </c>
      <c r="F33" s="12" t="s">
        <v>101</v>
      </c>
      <c r="G33" s="12" t="n">
        <v>12.1284</v>
      </c>
      <c r="H33" s="12" t="n">
        <v>12.1284</v>
      </c>
      <c r="I33" s="12" t="n">
        <v>-6.2896</v>
      </c>
      <c r="J33" s="12" t="n">
        <v>-32.728</v>
      </c>
      <c r="K33" s="12" t="n">
        <v>1.732</v>
      </c>
      <c r="L33" s="12" t="n">
        <v>-9.4487</v>
      </c>
      <c r="M33" s="12" t="n">
        <v>65.9029</v>
      </c>
      <c r="N33" s="12" t="n">
        <v>72.9352</v>
      </c>
      <c r="O33" s="12" t="n">
        <v>55.2587</v>
      </c>
      <c r="P33" s="12" t="n">
        <v>82.9093</v>
      </c>
      <c r="Q33" s="12" t="n">
        <v>60.4598</v>
      </c>
      <c r="R33" s="12" t="n">
        <v>71.4644</v>
      </c>
      <c r="S33" s="12" t="n">
        <v>113.5285</v>
      </c>
      <c r="T33" s="12" t="n">
        <v>100.792</v>
      </c>
      <c r="U33" s="12" t="n">
        <v>38.2752</v>
      </c>
      <c r="V33" s="12" t="n">
        <v>-32.1874</v>
      </c>
      <c r="W33" s="12" t="n">
        <v>50.5901</v>
      </c>
      <c r="X33" s="12" t="n">
        <v>36.4536</v>
      </c>
      <c r="Y33" s="13"/>
      <c r="Z33" s="12"/>
      <c r="AA33" s="12"/>
    </row>
    <row r="34" customFormat="false" ht="12.8" hidden="false" customHeight="false" outlineLevel="0" collapsed="false">
      <c r="A34" s="23" t="s">
        <v>99</v>
      </c>
      <c r="B34" s="23" t="s">
        <v>100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