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- Standardized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0">
  <si>
    <t xml:space="preserve">Reitmans Canada Ltd (RET CN) - Standardized</t>
  </si>
  <si>
    <t xml:space="preserve">In Millions of CAD except Per Share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3 Months Ending</t>
  </si>
  <si>
    <t xml:space="preserve">10/31/2009</t>
  </si>
  <si>
    <t xml:space="preserve">01/30/2010</t>
  </si>
  <si>
    <t xml:space="preserve">05/01/2010</t>
  </si>
  <si>
    <t xml:space="preserve">07/31/2010</t>
  </si>
  <si>
    <t xml:space="preserve">10/30/2010</t>
  </si>
  <si>
    <t xml:space="preserve">01/29/2011</t>
  </si>
  <si>
    <t xml:space="preserve">04/30/2011</t>
  </si>
  <si>
    <t xml:space="preserve">07/30/2011</t>
  </si>
  <si>
    <t xml:space="preserve">10/29/2011</t>
  </si>
  <si>
    <t xml:space="preserve">01/28/2012</t>
  </si>
  <si>
    <t xml:space="preserve">04/28/2012</t>
  </si>
  <si>
    <t xml:space="preserve">07/28/2012</t>
  </si>
  <si>
    <t xml:space="preserve">10/27/2012</t>
  </si>
  <si>
    <t xml:space="preserve">02/02/2013</t>
  </si>
  <si>
    <t xml:space="preserve">05/04/2013</t>
  </si>
  <si>
    <t xml:space="preserve">08/03/2013</t>
  </si>
  <si>
    <t xml:space="preserve">11/02/2013</t>
  </si>
  <si>
    <t xml:space="preserve">02/01/2014</t>
  </si>
  <si>
    <t xml:space="preserve">05/03/2014</t>
  </si>
  <si>
    <t xml:space="preserve">08/02/2014</t>
  </si>
  <si>
    <t xml:space="preserve">11/01/2014</t>
  </si>
  <si>
    <t xml:space="preserve">01/31/2015</t>
  </si>
  <si>
    <t xml:space="preserve">05/02/2015</t>
  </si>
  <si>
    <t xml:space="preserve">08/01/2015</t>
  </si>
  <si>
    <t xml:space="preserve">10/31/2015</t>
  </si>
  <si>
    <t xml:space="preserve">Cash from Operating Activities</t>
  </si>
  <si>
    <t xml:space="preserve">  + Net Income</t>
  </si>
  <si>
    <t xml:space="preserve">CF_NET_INC</t>
  </si>
  <si>
    <t xml:space="preserve">  + Depreciation &amp; Amortization</t>
  </si>
  <si>
    <t xml:space="preserve">CF_DEPR_AMORT</t>
  </si>
  <si>
    <t xml:space="preserve">  + Non-Cash Items</t>
  </si>
  <si>
    <t xml:space="preserve">NON_CASH_ITEMS_DETAILED</t>
  </si>
  <si>
    <t xml:space="preserve">    + Stock-Based Compensation</t>
  </si>
  <si>
    <t xml:space="preserve">CF_STOCK_BASED_COMPENSATION</t>
  </si>
  <si>
    <t xml:space="preserve">    + Deferred Income Taxes</t>
  </si>
  <si>
    <t xml:space="preserve">CF_DEF_INC_TAX</t>
  </si>
  <si>
    <t xml:space="preserve">    + Other Non-Cash Adj</t>
  </si>
  <si>
    <t xml:space="preserve">OTHER_NON_CASH_ADJ_LESS_DETAILED</t>
  </si>
  <si>
    <t xml:space="preserve">  + Chg in Working Capital</t>
  </si>
  <si>
    <t xml:space="preserve">CF_CHNG_NON_CASH_WORK_CAP</t>
  </si>
  <si>
    <t xml:space="preserve">    + (Inc) Dec in Accts Receiv</t>
  </si>
  <si>
    <t xml:space="preserve">CF_ACCT_RCV_UNBILLED_REV</t>
  </si>
  <si>
    <t xml:space="preserve">    + (Inc) Dec in Inventories</t>
  </si>
  <si>
    <t xml:space="preserve">CF_CHANGE_IN_INVENTORIES</t>
  </si>
  <si>
    <t xml:space="preserve">    + Inc (Dec) in Other</t>
  </si>
  <si>
    <t xml:space="preserve">INC_DEC_IN_OT_OP_AST_LIAB_DETAIL</t>
  </si>
  <si>
    <t xml:space="preserve">  + Net Cash From Disc Ops</t>
  </si>
  <si>
    <t xml:space="preserve">CF_NET_CASH_DISCONT_OPS_OPER</t>
  </si>
  <si>
    <t xml:space="preserve">CF_CASH_FROM_OPER</t>
  </si>
  <si>
    <t xml:space="preserve">Cash from Investing Activities</t>
  </si>
  <si>
    <t xml:space="preserve">  + Change in Fixed &amp; Intang</t>
  </si>
  <si>
    <t xml:space="preserve">CHG_IN_FXD_&amp;_INTANG_AST_DETAILED</t>
  </si>
  <si>
    <t xml:space="preserve">    + Disp in Fixed &amp; Intang</t>
  </si>
  <si>
    <t xml:space="preserve">DISP_FXD_&amp;_INTANGIBLES_DETAILED</t>
  </si>
  <si>
    <t xml:space="preserve">    + Disp of Fixed Assets</t>
  </si>
  <si>
    <t xml:space="preserve">CF_DISPOSAL_OF_FIXED_PROD_ASSETS</t>
  </si>
  <si>
    <t xml:space="preserve">    + Disp of Intangible Assets</t>
  </si>
  <si>
    <t xml:space="preserve">CF_DISPOSAL_OF_INTANGIBLE_ASSETS</t>
  </si>
  <si>
    <t xml:space="preserve">    + Acq of Fixed &amp; Intang</t>
  </si>
  <si>
    <t xml:space="preserve">ACQUIS_FXD_&amp;_INTANG_DETAILED</t>
  </si>
  <si>
    <t xml:space="preserve">    + Purchase of Fixed Production Assets</t>
  </si>
  <si>
    <t xml:space="preserve">CF_PURCHASE_OF_FIXED_PROD_ASSETS</t>
  </si>
  <si>
    <t xml:space="preserve">    + Acq of Intangible Assets</t>
  </si>
  <si>
    <t xml:space="preserve">CF_ACQUISITION_OF_INTANG_ASSETS</t>
  </si>
  <si>
    <t xml:space="preserve">  + Net Change in LT Investment</t>
  </si>
  <si>
    <t xml:space="preserve">NET_CHG_IN_LT_INVEST_DETAILED</t>
  </si>
  <si>
    <t xml:space="preserve">    + Dec in LT Investment</t>
  </si>
  <si>
    <t xml:space="preserve">CF_DECR_INVEST</t>
  </si>
  <si>
    <t xml:space="preserve">    + Inc in LT Investment</t>
  </si>
  <si>
    <t xml:space="preserve">CF_INCR_INVEST</t>
  </si>
  <si>
    <t xml:space="preserve">  + Net Cash From Acq &amp; Div</t>
  </si>
  <si>
    <t xml:space="preserve">CF_NT_CSH_RCVD_PD_FOR_ACQUIS_DIV</t>
  </si>
  <si>
    <t xml:space="preserve">    + Cash from Divestitures</t>
  </si>
  <si>
    <t xml:space="preserve">CF_CASH_FOR_DIVESTITURES</t>
  </si>
  <si>
    <t xml:space="preserve">    + Cash for Acq of Subs</t>
  </si>
  <si>
    <t xml:space="preserve">CF_CASH_FOR_ACQUIS_SUBSIDIARIES</t>
  </si>
  <si>
    <t xml:space="preserve">    + Cash for JVs</t>
  </si>
  <si>
    <t xml:space="preserve">CF_CASH_FOR_JOINT_VENTURES_ASSOC</t>
  </si>
  <si>
    <t xml:space="preserve">  + Other Investing Activities</t>
  </si>
  <si>
    <t xml:space="preserve">OTHER_INVESTING_ACT_DETAILED</t>
  </si>
  <si>
    <t xml:space="preserve">CF_NET_CASH_DISCONTINUED_OPS_INV</t>
  </si>
  <si>
    <t xml:space="preserve">CF_CASH_FROM_INV_ACT</t>
  </si>
  <si>
    <t xml:space="preserve">Cash from Financing Activities</t>
  </si>
  <si>
    <t xml:space="preserve">  + Dividends Paid</t>
  </si>
  <si>
    <t xml:space="preserve">CF_DVD_PAID</t>
  </si>
  <si>
    <t xml:space="preserve">  + Cash From (Repayment) Debt</t>
  </si>
  <si>
    <t xml:space="preserve">PROC_FR_REPAYMNTS_BOR_DETAILED</t>
  </si>
  <si>
    <t xml:space="preserve">    + Cash From (Repay) ST Debt</t>
  </si>
  <si>
    <t xml:space="preserve">CF_NET_CHG_IN_ST_DBT_&amp;_CPTL_LEAS</t>
  </si>
  <si>
    <t xml:space="preserve">    + Cash From LT Debt</t>
  </si>
  <si>
    <t xml:space="preserve">CF_PROC_LT_DEBT_&amp;_CAPITAL_LEASE</t>
  </si>
  <si>
    <t xml:space="preserve">    + Repayments of LT Debt</t>
  </si>
  <si>
    <t xml:space="preserve">CF_PYMT_LT_DEBT_&amp;_CAPITAL_LEASE</t>
  </si>
  <si>
    <t xml:space="preserve">  + Cash (Repurchase) of Equity</t>
  </si>
  <si>
    <t xml:space="preserve">PROC_FR_REPURCH_EQTY_DETAILED</t>
  </si>
  <si>
    <t xml:space="preserve">    + Increase in Capital Stock</t>
  </si>
  <si>
    <t xml:space="preserve">CF_INCR_CAP_STOCK</t>
  </si>
  <si>
    <t xml:space="preserve">    + Decrease in Capital Stock</t>
  </si>
  <si>
    <t xml:space="preserve">CF_DECR_CAP_STOCK</t>
  </si>
  <si>
    <t xml:space="preserve">  + Other Financing Activities</t>
  </si>
  <si>
    <t xml:space="preserve">CF_OTHER_FINANCING_ACT_EXCL_FX</t>
  </si>
  <si>
    <t xml:space="preserve">CF_NET_CASH_DISCONTINUED_OPS_FIN</t>
  </si>
  <si>
    <t xml:space="preserve">CFF_ACTIVITIES_DETAILED</t>
  </si>
  <si>
    <t xml:space="preserve">  Effect of Foreign Exchange Rates</t>
  </si>
  <si>
    <t xml:space="preserve">CF_EFFECT_FOREIGN_EXCHANGES</t>
  </si>
  <si>
    <t xml:space="preserve">Net Changes in Cash</t>
  </si>
  <si>
    <t xml:space="preserve">CF_NET_CHNG_CASH</t>
  </si>
  <si>
    <t xml:space="preserve">Cash Paid for Taxes</t>
  </si>
  <si>
    <t xml:space="preserve">CF_CASH_PAID_FOR_TAX</t>
  </si>
  <si>
    <t xml:space="preserve">Cash Paid for Interest</t>
  </si>
  <si>
    <t xml:space="preserve">CF_ACT_CASH_PAID_FOR_INT_DEBT</t>
  </si>
  <si>
    <t xml:space="preserve">Reference Items</t>
  </si>
  <si>
    <t xml:space="preserve">EBITDA</t>
  </si>
  <si>
    <t xml:space="preserve">Trailing 12M EBITDA Margin</t>
  </si>
  <si>
    <t xml:space="preserve">EBITDA_MARGIN</t>
  </si>
  <si>
    <t xml:space="preserve">Interest Received</t>
  </si>
  <si>
    <t xml:space="preserve">CF_INTEREST_RECEIVED</t>
  </si>
  <si>
    <t xml:space="preserve">Free Cash Flow</t>
  </si>
  <si>
    <t xml:space="preserve">CF_FREE_CASH_FLOW</t>
  </si>
  <si>
    <t xml:space="preserve">Free Cash Flow to Firm</t>
  </si>
  <si>
    <t xml:space="preserve">CF_FREE_CASH_FLOW_FIRM</t>
  </si>
  <si>
    <t xml:space="preserve">Free Cash Flow to Equity</t>
  </si>
  <si>
    <t xml:space="preserve">FREE_CASH_FLOW_EQUITY</t>
  </si>
  <si>
    <t xml:space="preserve">Free Cash Flow per Basic Share</t>
  </si>
  <si>
    <t xml:space="preserve">FREE_CASH_FLOW_PER_SH</t>
  </si>
  <si>
    <t xml:space="preserve">Price to Free Cash Flow</t>
  </si>
  <si>
    <t xml:space="preserve">PX_TO_FREE_CASH_FLOW</t>
  </si>
  <si>
    <t xml:space="preserve">Cash Flow to Net Income</t>
  </si>
  <si>
    <t xml:space="preserve">CASH_FLOW_TO_NET_INC</t>
  </si>
  <si>
    <t xml:space="preserve">Source: Bloomberg</t>
  </si>
  <si>
    <t xml:space="preserve">Right click to show data transparency (not supported for all values)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3.38"/>
    <col collapsed="false" customWidth="false" hidden="true" outlineLevel="0" max="2" min="2" style="0" width="11.53"/>
    <col collapsed="false" customWidth="true" hidden="false" outlineLevel="0" max="27" min="3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e">
        <f aca="false">bdh("RET CN Equity","CF_NET_INC","FQ3 2010","FQ3 2010","Currency=CAD","Period=FQ","BEST_FPERIOD_OVERRIDE=FQ","FILING_STATUS=","SCALING_FORMAT=MLN","Sort=A","Dates=H","DateFormat=P","Fill=--","Direction=H","UseDPDF=Y")</f>
        <v>#NAME?</v>
      </c>
      <c r="D7" s="11" t="e">
        <f aca="false">bdh("RET CN Equity","CF_NET_INC","FQ4 2010","FQ4 2010","Currency=CAD","Period=FQ","BEST_FPERIOD_OVERRIDE=FQ","FILING_STATUS=","SCALING_FORMAT=MLN","Sort=A","Dates=H","DateFormat=P","Fill=--","Direction=H","UseDPDF=Y")</f>
        <v>#NAME?</v>
      </c>
      <c r="E7" s="11" t="e">
        <f aca="false">bdh("RET CN Equity","CF_NET_INC","FQ1 2011","FQ1 2011","Currency=CAD","Period=FQ","BEST_FPERIOD_OVERRIDE=FQ","FILING_STATUS=","SCALING_FORMAT=MLN","Sort=A","Dates=H","DateFormat=P","Fill=--","Direction=H","UseDPDF=Y")</f>
        <v>#NAME?</v>
      </c>
      <c r="F7" s="11" t="e">
        <f aca="false">bdh("RET CN Equity","CF_NET_INC","FQ2 2011","FQ2 2011","Currency=CAD","Period=FQ","BEST_FPERIOD_OVERRIDE=FQ","FILING_STATUS=","SCALING_FORMAT=MLN","Sort=A","Dates=H","DateFormat=P","Fill=--","Direction=H","UseDPDF=Y")</f>
        <v>#NAME?</v>
      </c>
      <c r="G7" s="11" t="e">
        <f aca="false">bdh("RET CN Equity","CF_NET_INC","FQ3 2011","FQ3 2011","Currency=CAD","Period=FQ","BEST_FPERIOD_OVERRIDE=FQ","FILING_STATUS=","SCALING_FORMAT=MLN","Sort=A","Dates=H","DateFormat=P","Fill=--","Direction=H","UseDPDF=Y")</f>
        <v>#NAME?</v>
      </c>
      <c r="H7" s="11" t="e">
        <f aca="false">bdh("RET CN Equity","CF_NET_INC","FQ4 2011","FQ4 2011","Currency=CAD","Period=FQ","BEST_FPERIOD_OVERRIDE=FQ","FILING_STATUS=","SCALING_FORMAT=MLN","Sort=A","Dates=H","DateFormat=P","Fill=--","Direction=H","UseDPDF=Y")</f>
        <v>#NAME?</v>
      </c>
      <c r="I7" s="11" t="e">
        <f aca="false">bdh("RET CN Equity","CF_NET_INC","FQ1 2012","FQ1 2012","Currency=CAD","Period=FQ","BEST_FPERIOD_OVERRIDE=FQ","FILING_STATUS=","SCALING_FORMAT=MLN","Sort=A","Dates=H","DateFormat=P","Fill=--","Direction=H","UseDPDF=Y")</f>
        <v>#NAME?</v>
      </c>
      <c r="J7" s="11" t="e">
        <f aca="false">bdh("RET CN Equity","CF_NET_INC","FQ2 2012","FQ2 2012","Currency=CAD","Period=FQ","BEST_FPERIOD_OVERRIDE=FQ","FILING_STATUS=","SCALING_FORMAT=MLN","Sort=A","Dates=H","DateFormat=P","Fill=--","Direction=H","UseDPDF=Y")</f>
        <v>#NAME?</v>
      </c>
      <c r="K7" s="11" t="e">
        <f aca="false">bdh("RET CN Equity","CF_NET_INC","FQ3 2012","FQ3 2012","Currency=CAD","Period=FQ","BEST_FPERIOD_OVERRIDE=FQ","FILING_STATUS=","SCALING_FORMAT=MLN","Sort=A","Dates=H","DateFormat=P","Fill=--","Direction=H","UseDPDF=Y")</f>
        <v>#NAME?</v>
      </c>
      <c r="L7" s="11" t="e">
        <f aca="false">bdh("RET CN Equity","CF_NET_INC","FQ4 2012","FQ4 2012","Currency=CAD","Period=FQ","BEST_FPERIOD_OVERRIDE=FQ","FILING_STATUS=","SCALING_FORMAT=MLN","Sort=A","Dates=H","DateFormat=P","Fill=--","Direction=H","UseDPDF=Y")</f>
        <v>#NAME?</v>
      </c>
      <c r="M7" s="11" t="e">
        <f aca="false">bdh("RET CN Equity","CF_NET_INC","FQ1 2013","FQ1 2013","Currency=CAD","Period=FQ","BEST_FPERIOD_OVERRIDE=FQ","FILING_STATUS=","SCALING_FORMAT=MLN","Sort=A","Dates=H","DateFormat=P","Fill=--","Direction=H","UseDPDF=Y")</f>
        <v>#NAME?</v>
      </c>
      <c r="N7" s="11" t="e">
        <f aca="false">bdh("RET CN Equity","CF_NET_INC","FQ2 2013","FQ2 2013","Currency=CAD","Period=FQ","BEST_FPERIOD_OVERRIDE=FQ","FILING_STATUS=","SCALING_FORMAT=MLN","Sort=A","Dates=H","DateFormat=P","Fill=--","Direction=H","UseDPDF=Y")</f>
        <v>#NAME?</v>
      </c>
      <c r="O7" s="11" t="e">
        <f aca="false">bdh("RET CN Equity","CF_NET_INC","FQ3 2013","FQ3 2013","Currency=CAD","Period=FQ","BEST_FPERIOD_OVERRIDE=FQ","FILING_STATUS=","SCALING_FORMAT=MLN","Sort=A","Dates=H","DateFormat=P","Fill=--","Direction=H","UseDPDF=Y")</f>
        <v>#NAME?</v>
      </c>
      <c r="P7" s="11" t="e">
        <f aca="false">bdh("RET CN Equity","CF_NET_INC","FQ4 2013","FQ4 2013","Currency=CAD","Period=FQ","BEST_FPERIOD_OVERRIDE=FQ","FILING_STATUS=","SCALING_FORMAT=MLN","Sort=A","Dates=H","DateFormat=P","Fill=--","Direction=H","UseDPDF=Y")</f>
        <v>#NAME?</v>
      </c>
      <c r="Q7" s="11" t="e">
        <f aca="false">bdh("RET CN Equity","CF_NET_INC","FQ1 2014","FQ1 2014","Currency=CAD","Period=FQ","BEST_FPERIOD_OVERRIDE=FQ","FILING_STATUS=","SCALING_FORMAT=MLN","Sort=A","Dates=H","DateFormat=P","Fill=--","Direction=H","UseDPDF=Y")</f>
        <v>#NAME?</v>
      </c>
      <c r="R7" s="11" t="e">
        <f aca="false">bdh("RET CN Equity","CF_NET_INC","FQ2 2014","FQ2 2014","Currency=CAD","Period=FQ","BEST_FPERIOD_OVERRIDE=FQ","FILING_STATUS=","SCALING_FORMAT=MLN","Sort=A","Dates=H","DateFormat=P","Fill=--","Direction=H","UseDPDF=Y")</f>
        <v>#NAME?</v>
      </c>
      <c r="S7" s="11" t="e">
        <f aca="false">bdh("RET CN Equity","CF_NET_INC","FQ3 2014","FQ3 2014","Currency=CAD","Period=FQ","BEST_FPERIOD_OVERRIDE=FQ","FILING_STATUS=","SCALING_FORMAT=MLN","Sort=A","Dates=H","DateFormat=P","Fill=--","Direction=H","UseDPDF=Y")</f>
        <v>#NAME?</v>
      </c>
      <c r="T7" s="11" t="e">
        <f aca="false">bdh("RET CN Equity","CF_NET_INC","FQ4 2014","FQ4 2014","Currency=CAD","Period=FQ","BEST_FPERIOD_OVERRIDE=FQ","FILING_STATUS=","SCALING_FORMAT=MLN","Sort=A","Dates=H","DateFormat=P","Fill=--","Direction=H","UseDPDF=Y")</f>
        <v>#NAME?</v>
      </c>
      <c r="U7" s="11" t="e">
        <f aca="false">bdh("RET CN Equity","CF_NET_INC","FQ1 2015","FQ1 2015","Currency=CAD","Period=FQ","BEST_FPERIOD_OVERRIDE=FQ","FILING_STATUS=","SCALING_FORMAT=MLN","Sort=A","Dates=H","DateFormat=P","Fill=--","Direction=H","UseDPDF=Y")</f>
        <v>#NAME?</v>
      </c>
      <c r="V7" s="11" t="e">
        <f aca="false">bdh("RET CN Equity","CF_NET_INC","FQ2 2015","FQ2 2015","Currency=CAD","Period=FQ","BEST_FPERIOD_OVERRIDE=FQ","FILING_STATUS=","SCALING_FORMAT=MLN","Sort=A","Dates=H","DateFormat=P","Fill=--","Direction=H","UseDPDF=Y")</f>
        <v>#NAME?</v>
      </c>
      <c r="W7" s="11" t="e">
        <f aca="false">bdh("RET CN Equity","CF_NET_INC","FQ3 2015","FQ3 2015","Currency=CAD","Period=FQ","BEST_FPERIOD_OVERRIDE=FQ","FILING_STATUS=","SCALING_FORMAT=MLN","Sort=A","Dates=H","DateFormat=P","Fill=--","Direction=H","UseDPDF=Y")</f>
        <v>#NAME?</v>
      </c>
      <c r="X7" s="11" t="e">
        <f aca="false">bdh("RET CN Equity","CF_NET_INC","FQ4 2015","FQ4 2015","Currency=CAD","Period=FQ","BEST_FPERIOD_OVERRIDE=FQ","FILING_STATUS=","SCALING_FORMAT=MLN","Sort=A","Dates=H","DateFormat=P","Fill=--","Direction=H","UseDPDF=Y")</f>
        <v>#NAME?</v>
      </c>
      <c r="Y7" s="11" t="e">
        <f aca="false">bdh("RET CN Equity","CF_NET_INC","FQ1 2016","FQ1 2016","Currency=CAD","Period=FQ","BEST_FPERIOD_OVERRIDE=FQ","FILING_STATUS=","SCALING_FORMAT=MLN","Sort=A","Dates=H","DateFormat=P","Fill=--","Direction=H","UseDPDF=Y")</f>
        <v>#NAME?</v>
      </c>
      <c r="Z7" s="11" t="e">
        <f aca="false">bdh("RET CN Equity","CF_NET_INC","FQ2 2016","FQ2 2016","Currency=CAD","Period=FQ","BEST_FPERIOD_OVERRIDE=FQ","FILING_STATUS=","SCALING_FORMAT=MLN","Sort=A","Dates=H","DateFormat=P","Fill=--","Direction=H","UseDPDF=Y")</f>
        <v>#NAME?</v>
      </c>
      <c r="AA7" s="11" t="e">
        <f aca="false">bdh("RET CN Equity","CF_NET_INC","FQ3 2016","FQ3 2016","Currency=CAD","Period=FQ","BEST_FPERIOD_OVERRIDE=FQ","FILING_STATUS=","SCALING_FORMAT=MLN","Sort=A","Dates=H","DateFormat=P","Fill=--","Direction=H","UseDPDF=Y")</f>
        <v>#NAME?</v>
      </c>
    </row>
    <row r="8" customFormat="false" ht="12.8" hidden="false" customHeight="false" outlineLevel="0" collapsed="false">
      <c r="A8" s="10" t="s">
        <v>56</v>
      </c>
      <c r="B8" s="10" t="s">
        <v>57</v>
      </c>
      <c r="C8" s="11" t="e">
        <f aca="false">bdh("RET CN Equity","CF_DEPR_AMORT","FQ3 2010","FQ3 2010","Currency=CAD","Period=FQ","BEST_FPERIOD_OVERRIDE=FQ","FILING_STATUS=","SCALING_FORMAT=MLN","Sort=A","Dates=H","DateFormat=P","Fill=--","Direction=H","UseDPDF=Y")</f>
        <v>#NAME?</v>
      </c>
      <c r="D8" s="11" t="e">
        <f aca="false">bdh("RET CN Equity","CF_DEPR_AMORT","FQ4 2010","FQ4 2010","Currency=CAD","Period=FQ","BEST_FPERIOD_OVERRIDE=FQ","FILING_STATUS=","SCALING_FORMAT=MLN","Sort=A","Dates=H","DateFormat=P","Fill=--","Direction=H","UseDPDF=Y")</f>
        <v>#NAME?</v>
      </c>
      <c r="E8" s="11" t="e">
        <f aca="false">bdh("RET CN Equity","CF_DEPR_AMORT","FQ1 2011","FQ1 2011","Currency=CAD","Period=FQ","BEST_FPERIOD_OVERRIDE=FQ","FILING_STATUS=","SCALING_FORMAT=MLN","Sort=A","Dates=H","DateFormat=P","Fill=--","Direction=H","UseDPDF=Y")</f>
        <v>#NAME?</v>
      </c>
      <c r="F8" s="11" t="e">
        <f aca="false">bdh("RET CN Equity","CF_DEPR_AMORT","FQ2 2011","FQ2 2011","Currency=CAD","Period=FQ","BEST_FPERIOD_OVERRIDE=FQ","FILING_STATUS=","SCALING_FORMAT=MLN","Sort=A","Dates=H","DateFormat=P","Fill=--","Direction=H","UseDPDF=Y")</f>
        <v>#NAME?</v>
      </c>
      <c r="G8" s="11" t="e">
        <f aca="false">bdh("RET CN Equity","CF_DEPR_AMORT","FQ3 2011","FQ3 2011","Currency=CAD","Period=FQ","BEST_FPERIOD_OVERRIDE=FQ","FILING_STATUS=","SCALING_FORMAT=MLN","Sort=A","Dates=H","DateFormat=P","Fill=--","Direction=H","UseDPDF=Y")</f>
        <v>#NAME?</v>
      </c>
      <c r="H8" s="11" t="e">
        <f aca="false">bdh("RET CN Equity","CF_DEPR_AMORT","FQ4 2011","FQ4 2011","Currency=CAD","Period=FQ","BEST_FPERIOD_OVERRIDE=FQ","FILING_STATUS=","SCALING_FORMAT=MLN","Sort=A","Dates=H","DateFormat=P","Fill=--","Direction=H","UseDPDF=Y")</f>
        <v>#NAME?</v>
      </c>
      <c r="I8" s="11" t="e">
        <f aca="false">bdh("RET CN Equity","CF_DEPR_AMORT","FQ1 2012","FQ1 2012","Currency=CAD","Period=FQ","BEST_FPERIOD_OVERRIDE=FQ","FILING_STATUS=","SCALING_FORMAT=MLN","Sort=A","Dates=H","DateFormat=P","Fill=--","Direction=H","UseDPDF=Y")</f>
        <v>#NAME?</v>
      </c>
      <c r="J8" s="11" t="e">
        <f aca="false">bdh("RET CN Equity","CF_DEPR_AMORT","FQ2 2012","FQ2 2012","Currency=CAD","Period=FQ","BEST_FPERIOD_OVERRIDE=FQ","FILING_STATUS=","SCALING_FORMAT=MLN","Sort=A","Dates=H","DateFormat=P","Fill=--","Direction=H","UseDPDF=Y")</f>
        <v>#NAME?</v>
      </c>
      <c r="K8" s="11" t="e">
        <f aca="false">bdh("RET CN Equity","CF_DEPR_AMORT","FQ3 2012","FQ3 2012","Currency=CAD","Period=FQ","BEST_FPERIOD_OVERRIDE=FQ","FILING_STATUS=","SCALING_FORMAT=MLN","Sort=A","Dates=H","DateFormat=P","Fill=--","Direction=H","UseDPDF=Y")</f>
        <v>#NAME?</v>
      </c>
      <c r="L8" s="11" t="e">
        <f aca="false">bdh("RET CN Equity","CF_DEPR_AMORT","FQ4 2012","FQ4 2012","Currency=CAD","Period=FQ","BEST_FPERIOD_OVERRIDE=FQ","FILING_STATUS=","SCALING_FORMAT=MLN","Sort=A","Dates=H","DateFormat=P","Fill=--","Direction=H","UseDPDF=Y")</f>
        <v>#NAME?</v>
      </c>
      <c r="M8" s="11" t="e">
        <f aca="false">bdh("RET CN Equity","CF_DEPR_AMORT","FQ1 2013","FQ1 2013","Currency=CAD","Period=FQ","BEST_FPERIOD_OVERRIDE=FQ","FILING_STATUS=","SCALING_FORMAT=MLN","Sort=A","Dates=H","DateFormat=P","Fill=--","Direction=H","UseDPDF=Y")</f>
        <v>#NAME?</v>
      </c>
      <c r="N8" s="11" t="e">
        <f aca="false">bdh("RET CN Equity","CF_DEPR_AMORT","FQ2 2013","FQ2 2013","Currency=CAD","Period=FQ","BEST_FPERIOD_OVERRIDE=FQ","FILING_STATUS=","SCALING_FORMAT=MLN","Sort=A","Dates=H","DateFormat=P","Fill=--","Direction=H","UseDPDF=Y")</f>
        <v>#NAME?</v>
      </c>
      <c r="O8" s="11" t="e">
        <f aca="false">bdh("RET CN Equity","CF_DEPR_AMORT","FQ3 2013","FQ3 2013","Currency=CAD","Period=FQ","BEST_FPERIOD_OVERRIDE=FQ","FILING_STATUS=","SCALING_FORMAT=MLN","Sort=A","Dates=H","DateFormat=P","Fill=--","Direction=H","UseDPDF=Y")</f>
        <v>#NAME?</v>
      </c>
      <c r="P8" s="11" t="e">
        <f aca="false">bdh("RET CN Equity","CF_DEPR_AMORT","FQ4 2013","FQ4 2013","Currency=CAD","Period=FQ","BEST_FPERIOD_OVERRIDE=FQ","FILING_STATUS=","SCALING_FORMAT=MLN","Sort=A","Dates=H","DateFormat=P","Fill=--","Direction=H","UseDPDF=Y")</f>
        <v>#NAME?</v>
      </c>
      <c r="Q8" s="11" t="e">
        <f aca="false">bdh("RET CN Equity","CF_DEPR_AMORT","FQ1 2014","FQ1 2014","Currency=CAD","Period=FQ","BEST_FPERIOD_OVERRIDE=FQ","FILING_STATUS=","SCALING_FORMAT=MLN","Sort=A","Dates=H","DateFormat=P","Fill=--","Direction=H","UseDPDF=Y")</f>
        <v>#NAME?</v>
      </c>
      <c r="R8" s="11" t="e">
        <f aca="false">bdh("RET CN Equity","CF_DEPR_AMORT","FQ2 2014","FQ2 2014","Currency=CAD","Period=FQ","BEST_FPERIOD_OVERRIDE=FQ","FILING_STATUS=","SCALING_FORMAT=MLN","Sort=A","Dates=H","DateFormat=P","Fill=--","Direction=H","UseDPDF=Y")</f>
        <v>#NAME?</v>
      </c>
      <c r="S8" s="11" t="e">
        <f aca="false">bdh("RET CN Equity","CF_DEPR_AMORT","FQ3 2014","FQ3 2014","Currency=CAD","Period=FQ","BEST_FPERIOD_OVERRIDE=FQ","FILING_STATUS=","SCALING_FORMAT=MLN","Sort=A","Dates=H","DateFormat=P","Fill=--","Direction=H","UseDPDF=Y")</f>
        <v>#NAME?</v>
      </c>
      <c r="T8" s="11" t="e">
        <f aca="false">bdh("RET CN Equity","CF_DEPR_AMORT","FQ4 2014","FQ4 2014","Currency=CAD","Period=FQ","BEST_FPERIOD_OVERRIDE=FQ","FILING_STATUS=","SCALING_FORMAT=MLN","Sort=A","Dates=H","DateFormat=P","Fill=--","Direction=H","UseDPDF=Y")</f>
        <v>#NAME?</v>
      </c>
      <c r="U8" s="11" t="e">
        <f aca="false">bdh("RET CN Equity","CF_DEPR_AMORT","FQ1 2015","FQ1 2015","Currency=CAD","Period=FQ","BEST_FPERIOD_OVERRIDE=FQ","FILING_STATUS=","SCALING_FORMAT=MLN","Sort=A","Dates=H","DateFormat=P","Fill=--","Direction=H","UseDPDF=Y")</f>
        <v>#NAME?</v>
      </c>
      <c r="V8" s="11" t="e">
        <f aca="false">bdh("RET CN Equity","CF_DEPR_AMORT","FQ2 2015","FQ2 2015","Currency=CAD","Period=FQ","BEST_FPERIOD_OVERRIDE=FQ","FILING_STATUS=","SCALING_FORMAT=MLN","Sort=A","Dates=H","DateFormat=P","Fill=--","Direction=H","UseDPDF=Y")</f>
        <v>#NAME?</v>
      </c>
      <c r="W8" s="11" t="e">
        <f aca="false">bdh("RET CN Equity","CF_DEPR_AMORT","FQ3 2015","FQ3 2015","Currency=CAD","Period=FQ","BEST_FPERIOD_OVERRIDE=FQ","FILING_STATUS=","SCALING_FORMAT=MLN","Sort=A","Dates=H","DateFormat=P","Fill=--","Direction=H","UseDPDF=Y")</f>
        <v>#NAME?</v>
      </c>
      <c r="X8" s="11" t="e">
        <f aca="false">bdh("RET CN Equity","CF_DEPR_AMORT","FQ4 2015","FQ4 2015","Currency=CAD","Period=FQ","BEST_FPERIOD_OVERRIDE=FQ","FILING_STATUS=","SCALING_FORMAT=MLN","Sort=A","Dates=H","DateFormat=P","Fill=--","Direction=H","UseDPDF=Y")</f>
        <v>#NAME?</v>
      </c>
      <c r="Y8" s="11" t="e">
        <f aca="false">bdh("RET CN Equity","CF_DEPR_AMORT","FQ1 2016","FQ1 2016","Currency=CAD","Period=FQ","BEST_FPERIOD_OVERRIDE=FQ","FILING_STATUS=","SCALING_FORMAT=MLN","Sort=A","Dates=H","DateFormat=P","Fill=--","Direction=H","UseDPDF=Y")</f>
        <v>#NAME?</v>
      </c>
      <c r="Z8" s="11" t="e">
        <f aca="false">bdh("RET CN Equity","CF_DEPR_AMORT","FQ2 2016","FQ2 2016","Currency=CAD","Period=FQ","BEST_FPERIOD_OVERRIDE=FQ","FILING_STATUS=","SCALING_FORMAT=MLN","Sort=A","Dates=H","DateFormat=P","Fill=--","Direction=H","UseDPDF=Y")</f>
        <v>#NAME?</v>
      </c>
      <c r="AA8" s="11" t="e">
        <f aca="false">bdh("RET CN Equity","CF_DEPR_AMORT","FQ3 2016","FQ3 2016","Currency=CAD","Period=FQ","BEST_FPERIOD_OVERRIDE=FQ","FILING_STATUS=","SCALING_FORMAT=MLN","Sort=A","Dates=H","DateFormat=P","Fill=--","Direction=H","UseDPDF=Y")</f>
        <v>#NAME?</v>
      </c>
    </row>
    <row r="9" customFormat="false" ht="12.8" hidden="false" customHeight="false" outlineLevel="0" collapsed="false">
      <c r="A9" s="10" t="s">
        <v>58</v>
      </c>
      <c r="B9" s="10" t="s">
        <v>59</v>
      </c>
      <c r="C9" s="11" t="e">
        <f aca="false">bdh("RET CN Equity","NON_CASH_ITEMS_DETAILED","FQ3 2010","FQ3 2010","Currency=CAD","Period=FQ","BEST_FPERIOD_OVERRIDE=FQ","FILING_STATUS=","SCALING_FORMAT=MLN","Sort=A","Dates=H","DateFormat=P","Fill=--","Direction=H","UseDPDF=Y")</f>
        <v>#NAME?</v>
      </c>
      <c r="D9" s="11" t="e">
        <f aca="false">bdh("RET CN Equity","NON_CASH_ITEMS_DETAILED","FQ4 2010","FQ4 2010","Currency=CAD","Period=FQ","BEST_FPERIOD_OVERRIDE=FQ","FILING_STATUS=","SCALING_FORMAT=MLN","Sort=A","Dates=H","DateFormat=P","Fill=--","Direction=H","UseDPDF=Y")</f>
        <v>#NAME?</v>
      </c>
      <c r="E9" s="11" t="e">
        <f aca="false">bdh("RET CN Equity","NON_CASH_ITEMS_DETAILED","FQ1 2011","FQ1 2011","Currency=CAD","Period=FQ","BEST_FPERIOD_OVERRIDE=FQ","FILING_STATUS=","SCALING_FORMAT=MLN","Sort=A","Dates=H","DateFormat=P","Fill=--","Direction=H","UseDPDF=Y")</f>
        <v>#NAME?</v>
      </c>
      <c r="F9" s="11" t="e">
        <f aca="false">bdh("RET CN Equity","NON_CASH_ITEMS_DETAILED","FQ2 2011","FQ2 2011","Currency=CAD","Period=FQ","BEST_FPERIOD_OVERRIDE=FQ","FILING_STATUS=","SCALING_FORMAT=MLN","Sort=A","Dates=H","DateFormat=P","Fill=--","Direction=H","UseDPDF=Y")</f>
        <v>#NAME?</v>
      </c>
      <c r="G9" s="11" t="e">
        <f aca="false">bdh("RET CN Equity","NON_CASH_ITEMS_DETAILED","FQ3 2011","FQ3 2011","Currency=CAD","Period=FQ","BEST_FPERIOD_OVERRIDE=FQ","FILING_STATUS=","SCALING_FORMAT=MLN","Sort=A","Dates=H","DateFormat=P","Fill=--","Direction=H","UseDPDF=Y")</f>
        <v>#NAME?</v>
      </c>
      <c r="H9" s="11" t="e">
        <f aca="false">bdh("RET CN Equity","NON_CASH_ITEMS_DETAILED","FQ4 2011","FQ4 2011","Currency=CAD","Period=FQ","BEST_FPERIOD_OVERRIDE=FQ","FILING_STATUS=","SCALING_FORMAT=MLN","Sort=A","Dates=H","DateFormat=P","Fill=--","Direction=H","UseDPDF=Y")</f>
        <v>#NAME?</v>
      </c>
      <c r="I9" s="11" t="e">
        <f aca="false">bdh("RET CN Equity","NON_CASH_ITEMS_DETAILED","FQ1 2012","FQ1 2012","Currency=CAD","Period=FQ","BEST_FPERIOD_OVERRIDE=FQ","FILING_STATUS=","SCALING_FORMAT=MLN","Sort=A","Dates=H","DateFormat=P","Fill=--","Direction=H","UseDPDF=Y")</f>
        <v>#NAME?</v>
      </c>
      <c r="J9" s="11" t="e">
        <f aca="false">bdh("RET CN Equity","NON_CASH_ITEMS_DETAILED","FQ2 2012","FQ2 2012","Currency=CAD","Period=FQ","BEST_FPERIOD_OVERRIDE=FQ","FILING_STATUS=","SCALING_FORMAT=MLN","Sort=A","Dates=H","DateFormat=P","Fill=--","Direction=H","UseDPDF=Y")</f>
        <v>#NAME?</v>
      </c>
      <c r="K9" s="11" t="e">
        <f aca="false">bdh("RET CN Equity","NON_CASH_ITEMS_DETAILED","FQ3 2012","FQ3 2012","Currency=CAD","Period=FQ","BEST_FPERIOD_OVERRIDE=FQ","FILING_STATUS=","SCALING_FORMAT=MLN","Sort=A","Dates=H","DateFormat=P","Fill=--","Direction=H","UseDPDF=Y")</f>
        <v>#NAME?</v>
      </c>
      <c r="L9" s="11" t="e">
        <f aca="false">bdh("RET CN Equity","NON_CASH_ITEMS_DETAILED","FQ4 2012","FQ4 2012","Currency=CAD","Period=FQ","BEST_FPERIOD_OVERRIDE=FQ","FILING_STATUS=","SCALING_FORMAT=MLN","Sort=A","Dates=H","DateFormat=P","Fill=--","Direction=H","UseDPDF=Y")</f>
        <v>#NAME?</v>
      </c>
      <c r="M9" s="11" t="e">
        <f aca="false">bdh("RET CN Equity","NON_CASH_ITEMS_DETAILED","FQ1 2013","FQ1 2013","Currency=CAD","Period=FQ","BEST_FPERIOD_OVERRIDE=FQ","FILING_STATUS=","SCALING_FORMAT=MLN","Sort=A","Dates=H","DateFormat=P","Fill=--","Direction=H","UseDPDF=Y")</f>
        <v>#NAME?</v>
      </c>
      <c r="N9" s="11" t="e">
        <f aca="false">bdh("RET CN Equity","NON_CASH_ITEMS_DETAILED","FQ2 2013","FQ2 2013","Currency=CAD","Period=FQ","BEST_FPERIOD_OVERRIDE=FQ","FILING_STATUS=","SCALING_FORMAT=MLN","Sort=A","Dates=H","DateFormat=P","Fill=--","Direction=H","UseDPDF=Y")</f>
        <v>#NAME?</v>
      </c>
      <c r="O9" s="11" t="e">
        <f aca="false">bdh("RET CN Equity","NON_CASH_ITEMS_DETAILED","FQ3 2013","FQ3 2013","Currency=CAD","Period=FQ","BEST_FPERIOD_OVERRIDE=FQ","FILING_STATUS=","SCALING_FORMAT=MLN","Sort=A","Dates=H","DateFormat=P","Fill=--","Direction=H","UseDPDF=Y")</f>
        <v>#NAME?</v>
      </c>
      <c r="P9" s="11" t="e">
        <f aca="false">bdh("RET CN Equity","NON_CASH_ITEMS_DETAILED","FQ4 2013","FQ4 2013","Currency=CAD","Period=FQ","BEST_FPERIOD_OVERRIDE=FQ","FILING_STATUS=","SCALING_FORMAT=MLN","Sort=A","Dates=H","DateFormat=P","Fill=--","Direction=H","UseDPDF=Y")</f>
        <v>#NAME?</v>
      </c>
      <c r="Q9" s="11" t="e">
        <f aca="false">bdh("RET CN Equity","NON_CASH_ITEMS_DETAILED","FQ1 2014","FQ1 2014","Currency=CAD","Period=FQ","BEST_FPERIOD_OVERRIDE=FQ","FILING_STATUS=","SCALING_FORMAT=MLN","Sort=A","Dates=H","DateFormat=P","Fill=--","Direction=H","UseDPDF=Y")</f>
        <v>#NAME?</v>
      </c>
      <c r="R9" s="11" t="e">
        <f aca="false">bdh("RET CN Equity","NON_CASH_ITEMS_DETAILED","FQ2 2014","FQ2 2014","Currency=CAD","Period=FQ","BEST_FPERIOD_OVERRIDE=FQ","FILING_STATUS=","SCALING_FORMAT=MLN","Sort=A","Dates=H","DateFormat=P","Fill=--","Direction=H","UseDPDF=Y")</f>
        <v>#NAME?</v>
      </c>
      <c r="S9" s="11" t="e">
        <f aca="false">bdh("RET CN Equity","NON_CASH_ITEMS_DETAILED","FQ3 2014","FQ3 2014","Currency=CAD","Period=FQ","BEST_FPERIOD_OVERRIDE=FQ","FILING_STATUS=","SCALING_FORMAT=MLN","Sort=A","Dates=H","DateFormat=P","Fill=--","Direction=H","UseDPDF=Y")</f>
        <v>#NAME?</v>
      </c>
      <c r="T9" s="11" t="e">
        <f aca="false">bdh("RET CN Equity","NON_CASH_ITEMS_DETAILED","FQ4 2014","FQ4 2014","Currency=CAD","Period=FQ","BEST_FPERIOD_OVERRIDE=FQ","FILING_STATUS=","SCALING_FORMAT=MLN","Sort=A","Dates=H","DateFormat=P","Fill=--","Direction=H","UseDPDF=Y")</f>
        <v>#NAME?</v>
      </c>
      <c r="U9" s="11" t="e">
        <f aca="false">bdh("RET CN Equity","NON_CASH_ITEMS_DETAILED","FQ1 2015","FQ1 2015","Currency=CAD","Period=FQ","BEST_FPERIOD_OVERRIDE=FQ","FILING_STATUS=","SCALING_FORMAT=MLN","Sort=A","Dates=H","DateFormat=P","Fill=--","Direction=H","UseDPDF=Y")</f>
        <v>#NAME?</v>
      </c>
      <c r="V9" s="11" t="e">
        <f aca="false">bdh("RET CN Equity","NON_CASH_ITEMS_DETAILED","FQ2 2015","FQ2 2015","Currency=CAD","Period=FQ","BEST_FPERIOD_OVERRIDE=FQ","FILING_STATUS=","SCALING_FORMAT=MLN","Sort=A","Dates=H","DateFormat=P","Fill=--","Direction=H","UseDPDF=Y")</f>
        <v>#NAME?</v>
      </c>
      <c r="W9" s="11" t="e">
        <f aca="false">bdh("RET CN Equity","NON_CASH_ITEMS_DETAILED","FQ3 2015","FQ3 2015","Currency=CAD","Period=FQ","BEST_FPERIOD_OVERRIDE=FQ","FILING_STATUS=","SCALING_FORMAT=MLN","Sort=A","Dates=H","DateFormat=P","Fill=--","Direction=H","UseDPDF=Y")</f>
        <v>#NAME?</v>
      </c>
      <c r="X9" s="11" t="e">
        <f aca="false">bdh("RET CN Equity","NON_CASH_ITEMS_DETAILED","FQ4 2015","FQ4 2015","Currency=CAD","Period=FQ","BEST_FPERIOD_OVERRIDE=FQ","FILING_STATUS=","SCALING_FORMAT=MLN","Sort=A","Dates=H","DateFormat=P","Fill=--","Direction=H","UseDPDF=Y")</f>
        <v>#NAME?</v>
      </c>
      <c r="Y9" s="11" t="e">
        <f aca="false">bdh("RET CN Equity","NON_CASH_ITEMS_DETAILED","FQ1 2016","FQ1 2016","Currency=CAD","Period=FQ","BEST_FPERIOD_OVERRIDE=FQ","FILING_STATUS=","SCALING_FORMAT=MLN","Sort=A","Dates=H","DateFormat=P","Fill=--","Direction=H","UseDPDF=Y")</f>
        <v>#NAME?</v>
      </c>
      <c r="Z9" s="11" t="e">
        <f aca="false">bdh("RET CN Equity","NON_CASH_ITEMS_DETAILED","FQ2 2016","FQ2 2016","Currency=CAD","Period=FQ","BEST_FPERIOD_OVERRIDE=FQ","FILING_STATUS=","SCALING_FORMAT=MLN","Sort=A","Dates=H","DateFormat=P","Fill=--","Direction=H","UseDPDF=Y")</f>
        <v>#NAME?</v>
      </c>
      <c r="AA9" s="11" t="e">
        <f aca="false">bdh("RET CN Equity","NON_CASH_ITEMS_DETAILED","FQ3 2016","FQ3 2016","Currency=CAD","Period=FQ","BEST_FPERIOD_OVERRIDE=FQ","FILING_STATUS=","SCALING_FORMAT=MLN","Sort=A","Dates=H","DateFormat=P","Fill=--","Direction=H","UseDPDF=Y")</f>
        <v>#NAME?</v>
      </c>
    </row>
    <row r="10" customFormat="false" ht="12.8" hidden="false" customHeight="false" outlineLevel="0" collapsed="false">
      <c r="A10" s="10" t="s">
        <v>60</v>
      </c>
      <c r="B10" s="10" t="s">
        <v>61</v>
      </c>
      <c r="C10" s="11" t="e">
        <f aca="false">bdh("RET CN Equity","CF_STOCK_BASED_COMPENSATION","FQ3 2010","FQ3 2010","Currency=CAD","Period=FQ","BEST_FPERIOD_OVERRIDE=FQ","FILING_STATUS=","SCALING_FORMAT=MLN","Sort=A","Dates=H","DateFormat=P","Fill=--","Direction=H","UseDPDF=Y")</f>
        <v>#NAME?</v>
      </c>
      <c r="D10" s="11" t="e">
        <f aca="false">bdh("RET CN Equity","CF_STOCK_BASED_COMPENSATION","FQ4 2010","FQ4 2010","Currency=CAD","Period=FQ","BEST_FPERIOD_OVERRIDE=FQ","FILING_STATUS=","SCALING_FORMAT=MLN","Sort=A","Dates=H","DateFormat=P","Fill=--","Direction=H","UseDPDF=Y")</f>
        <v>#NAME?</v>
      </c>
      <c r="E10" s="11" t="e">
        <f aca="false">bdh("RET CN Equity","CF_STOCK_BASED_COMPENSATION","FQ1 2011","FQ1 2011","Currency=CAD","Period=FQ","BEST_FPERIOD_OVERRIDE=FQ","FILING_STATUS=","SCALING_FORMAT=MLN","Sort=A","Dates=H","DateFormat=P","Fill=--","Direction=H","UseDPDF=Y")</f>
        <v>#NAME?</v>
      </c>
      <c r="F10" s="11" t="e">
        <f aca="false">bdh("RET CN Equity","CF_STOCK_BASED_COMPENSATION","FQ2 2011","FQ2 2011","Currency=CAD","Period=FQ","BEST_FPERIOD_OVERRIDE=FQ","FILING_STATUS=","SCALING_FORMAT=MLN","Sort=A","Dates=H","DateFormat=P","Fill=--","Direction=H","UseDPDF=Y")</f>
        <v>#NAME?</v>
      </c>
      <c r="G10" s="11" t="e">
        <f aca="false">bdh("RET CN Equity","CF_STOCK_BASED_COMPENSATION","FQ3 2011","FQ3 2011","Currency=CAD","Period=FQ","BEST_FPERIOD_OVERRIDE=FQ","FILING_STATUS=","SCALING_FORMAT=MLN","Sort=A","Dates=H","DateFormat=P","Fill=--","Direction=H","UseDPDF=Y")</f>
        <v>#NAME?</v>
      </c>
      <c r="H10" s="11" t="e">
        <f aca="false">bdh("RET CN Equity","CF_STOCK_BASED_COMPENSATION","FQ4 2011","FQ4 2011","Currency=CAD","Period=FQ","BEST_FPERIOD_OVERRIDE=FQ","FILING_STATUS=","SCALING_FORMAT=MLN","Sort=A","Dates=H","DateFormat=P","Fill=--","Direction=H","UseDPDF=Y")</f>
        <v>#NAME?</v>
      </c>
      <c r="I10" s="11" t="e">
        <f aca="false">bdh("RET CN Equity","CF_STOCK_BASED_COMPENSATION","FQ1 2012","FQ1 2012","Currency=CAD","Period=FQ","BEST_FPERIOD_OVERRIDE=FQ","FILING_STATUS=","SCALING_FORMAT=MLN","Sort=A","Dates=H","DateFormat=P","Fill=--","Direction=H","UseDPDF=Y")</f>
        <v>#NAME?</v>
      </c>
      <c r="J10" s="11" t="e">
        <f aca="false">bdh("RET CN Equity","CF_STOCK_BASED_COMPENSATION","FQ2 2012","FQ2 2012","Currency=CAD","Period=FQ","BEST_FPERIOD_OVERRIDE=FQ","FILING_STATUS=","SCALING_FORMAT=MLN","Sort=A","Dates=H","DateFormat=P","Fill=--","Direction=H","UseDPDF=Y")</f>
        <v>#NAME?</v>
      </c>
      <c r="K10" s="11" t="e">
        <f aca="false">bdh("RET CN Equity","CF_STOCK_BASED_COMPENSATION","FQ3 2012","FQ3 2012","Currency=CAD","Period=FQ","BEST_FPERIOD_OVERRIDE=FQ","FILING_STATUS=","SCALING_FORMAT=MLN","Sort=A","Dates=H","DateFormat=P","Fill=--","Direction=H","UseDPDF=Y")</f>
        <v>#NAME?</v>
      </c>
      <c r="L10" s="11" t="e">
        <f aca="false">bdh("RET CN Equity","CF_STOCK_BASED_COMPENSATION","FQ4 2012","FQ4 2012","Currency=CAD","Period=FQ","BEST_FPERIOD_OVERRIDE=FQ","FILING_STATUS=","SCALING_FORMAT=MLN","Sort=A","Dates=H","DateFormat=P","Fill=--","Direction=H","UseDPDF=Y")</f>
        <v>#NAME?</v>
      </c>
      <c r="M10" s="11" t="e">
        <f aca="false">bdh("RET CN Equity","CF_STOCK_BASED_COMPENSATION","FQ1 2013","FQ1 2013","Currency=CAD","Period=FQ","BEST_FPERIOD_OVERRIDE=FQ","FILING_STATUS=","SCALING_FORMAT=MLN","Sort=A","Dates=H","DateFormat=P","Fill=--","Direction=H","UseDPDF=Y")</f>
        <v>#NAME?</v>
      </c>
      <c r="N10" s="11" t="e">
        <f aca="false">bdh("RET CN Equity","CF_STOCK_BASED_COMPENSATION","FQ2 2013","FQ2 2013","Currency=CAD","Period=FQ","BEST_FPERIOD_OVERRIDE=FQ","FILING_STATUS=","SCALING_FORMAT=MLN","Sort=A","Dates=H","DateFormat=P","Fill=--","Direction=H","UseDPDF=Y")</f>
        <v>#NAME?</v>
      </c>
      <c r="O10" s="11" t="e">
        <f aca="false">bdh("RET CN Equity","CF_STOCK_BASED_COMPENSATION","FQ3 2013","FQ3 2013","Currency=CAD","Period=FQ","BEST_FPERIOD_OVERRIDE=FQ","FILING_STATUS=","SCALING_FORMAT=MLN","Sort=A","Dates=H","DateFormat=P","Fill=--","Direction=H","UseDPDF=Y")</f>
        <v>#NAME?</v>
      </c>
      <c r="P10" s="11" t="e">
        <f aca="false">bdh("RET CN Equity","CF_STOCK_BASED_COMPENSATION","FQ4 2013","FQ4 2013","Currency=CAD","Period=FQ","BEST_FPERIOD_OVERRIDE=FQ","FILING_STATUS=","SCALING_FORMAT=MLN","Sort=A","Dates=H","DateFormat=P","Fill=--","Direction=H","UseDPDF=Y")</f>
        <v>#NAME?</v>
      </c>
      <c r="Q10" s="11" t="e">
        <f aca="false">bdh("RET CN Equity","CF_STOCK_BASED_COMPENSATION","FQ1 2014","FQ1 2014","Currency=CAD","Period=FQ","BEST_FPERIOD_OVERRIDE=FQ","FILING_STATUS=","SCALING_FORMAT=MLN","Sort=A","Dates=H","DateFormat=P","Fill=--","Direction=H","UseDPDF=Y")</f>
        <v>#NAME?</v>
      </c>
      <c r="R10" s="11" t="e">
        <f aca="false">bdh("RET CN Equity","CF_STOCK_BASED_COMPENSATION","FQ2 2014","FQ2 2014","Currency=CAD","Period=FQ","BEST_FPERIOD_OVERRIDE=FQ","FILING_STATUS=","SCALING_FORMAT=MLN","Sort=A","Dates=H","DateFormat=P","Fill=--","Direction=H","UseDPDF=Y")</f>
        <v>#NAME?</v>
      </c>
      <c r="S10" s="11" t="e">
        <f aca="false">bdh("RET CN Equity","CF_STOCK_BASED_COMPENSATION","FQ3 2014","FQ3 2014","Currency=CAD","Period=FQ","BEST_FPERIOD_OVERRIDE=FQ","FILING_STATUS=","SCALING_FORMAT=MLN","Sort=A","Dates=H","DateFormat=P","Fill=--","Direction=H","UseDPDF=Y")</f>
        <v>#NAME?</v>
      </c>
      <c r="T10" s="11" t="e">
        <f aca="false">bdh("RET CN Equity","CF_STOCK_BASED_COMPENSATION","FQ4 2014","FQ4 2014","Currency=CAD","Period=FQ","BEST_FPERIOD_OVERRIDE=FQ","FILING_STATUS=","SCALING_FORMAT=MLN","Sort=A","Dates=H","DateFormat=P","Fill=--","Direction=H","UseDPDF=Y")</f>
        <v>#NAME?</v>
      </c>
      <c r="U10" s="11" t="e">
        <f aca="false">bdh("RET CN Equity","CF_STOCK_BASED_COMPENSATION","FQ1 2015","FQ1 2015","Currency=CAD","Period=FQ","BEST_FPERIOD_OVERRIDE=FQ","FILING_STATUS=","SCALING_FORMAT=MLN","Sort=A","Dates=H","DateFormat=P","Fill=--","Direction=H","UseDPDF=Y")</f>
        <v>#NAME?</v>
      </c>
      <c r="V10" s="11" t="e">
        <f aca="false">bdh("RET CN Equity","CF_STOCK_BASED_COMPENSATION","FQ2 2015","FQ2 2015","Currency=CAD","Period=FQ","BEST_FPERIOD_OVERRIDE=FQ","FILING_STATUS=","SCALING_FORMAT=MLN","Sort=A","Dates=H","DateFormat=P","Fill=--","Direction=H","UseDPDF=Y")</f>
        <v>#NAME?</v>
      </c>
      <c r="W10" s="11" t="e">
        <f aca="false">bdh("RET CN Equity","CF_STOCK_BASED_COMPENSATION","FQ3 2015","FQ3 2015","Currency=CAD","Period=FQ","BEST_FPERIOD_OVERRIDE=FQ","FILING_STATUS=","SCALING_FORMAT=MLN","Sort=A","Dates=H","DateFormat=P","Fill=--","Direction=H","UseDPDF=Y")</f>
        <v>#NAME?</v>
      </c>
      <c r="X10" s="11" t="e">
        <f aca="false">bdh("RET CN Equity","CF_STOCK_BASED_COMPENSATION","FQ4 2015","FQ4 2015","Currency=CAD","Period=FQ","BEST_FPERIOD_OVERRIDE=FQ","FILING_STATUS=","SCALING_FORMAT=MLN","Sort=A","Dates=H","DateFormat=P","Fill=--","Direction=H","UseDPDF=Y")</f>
        <v>#NAME?</v>
      </c>
      <c r="Y10" s="11" t="e">
        <f aca="false">bdh("RET CN Equity","CF_STOCK_BASED_COMPENSATION","FQ1 2016","FQ1 2016","Currency=CAD","Period=FQ","BEST_FPERIOD_OVERRIDE=FQ","FILING_STATUS=","SCALING_FORMAT=MLN","Sort=A","Dates=H","DateFormat=P","Fill=--","Direction=H","UseDPDF=Y")</f>
        <v>#NAME?</v>
      </c>
      <c r="Z10" s="11" t="e">
        <f aca="false">bdh("RET CN Equity","CF_STOCK_BASED_COMPENSATION","FQ2 2016","FQ2 2016","Currency=CAD","Period=FQ","BEST_FPERIOD_OVERRIDE=FQ","FILING_STATUS=","SCALING_FORMAT=MLN","Sort=A","Dates=H","DateFormat=P","Fill=--","Direction=H","UseDPDF=Y")</f>
        <v>#NAME?</v>
      </c>
      <c r="AA10" s="11" t="e">
        <f aca="false">bdh("RET CN Equity","CF_STOCK_BASED_COMPENSATION","FQ3 2016","FQ3 2016","Currency=CAD","Period=FQ","BEST_FPERIOD_OVERRIDE=FQ","FILING_STATUS=","SCALING_FORMAT=MLN","Sort=A","Dates=H","DateFormat=P","Fill=--","Direction=H","UseDPDF=Y")</f>
        <v>#NAME?</v>
      </c>
    </row>
    <row r="11" customFormat="false" ht="12.8" hidden="false" customHeight="false" outlineLevel="0" collapsed="false">
      <c r="A11" s="10" t="s">
        <v>62</v>
      </c>
      <c r="B11" s="10" t="s">
        <v>63</v>
      </c>
      <c r="C11" s="11" t="e">
        <f aca="false">bdh("RET CN Equity","CF_DEF_INC_TAX","FQ3 2010","FQ3 2010","Currency=CAD","Period=FQ","BEST_FPERIOD_OVERRIDE=FQ","FILING_STATUS=","SCALING_FORMAT=MLN","Sort=A","Dates=H","DateFormat=P","Fill=--","Direction=H","UseDPDF=Y")</f>
        <v>#NAME?</v>
      </c>
      <c r="D11" s="11" t="e">
        <f aca="false">bdh("RET CN Equity","CF_DEF_INC_TAX","FQ4 2010","FQ4 2010","Currency=CAD","Period=FQ","BEST_FPERIOD_OVERRIDE=FQ","FILING_STATUS=","SCALING_FORMAT=MLN","Sort=A","Dates=H","DateFormat=P","Fill=--","Direction=H","UseDPDF=Y")</f>
        <v>#NAME?</v>
      </c>
      <c r="E11" s="11" t="e">
        <f aca="false">bdh("RET CN Equity","CF_DEF_INC_TAX","FQ1 2011","FQ1 2011","Currency=CAD","Period=FQ","BEST_FPERIOD_OVERRIDE=FQ","FILING_STATUS=","SCALING_FORMAT=MLN","Sort=A","Dates=H","DateFormat=P","Fill=--","Direction=H","UseDPDF=Y")</f>
        <v>#NAME?</v>
      </c>
      <c r="F11" s="11" t="e">
        <f aca="false">bdh("RET CN Equity","CF_DEF_INC_TAX","FQ2 2011","FQ2 2011","Currency=CAD","Period=FQ","BEST_FPERIOD_OVERRIDE=FQ","FILING_STATUS=","SCALING_FORMAT=MLN","Sort=A","Dates=H","DateFormat=P","Fill=--","Direction=H","UseDPDF=Y")</f>
        <v>#NAME?</v>
      </c>
      <c r="G11" s="11" t="e">
        <f aca="false">bdh("RET CN Equity","CF_DEF_INC_TAX","FQ3 2011","FQ3 2011","Currency=CAD","Period=FQ","BEST_FPERIOD_OVERRIDE=FQ","FILING_STATUS=","SCALING_FORMAT=MLN","Sort=A","Dates=H","DateFormat=P","Fill=--","Direction=H","UseDPDF=Y")</f>
        <v>#NAME?</v>
      </c>
      <c r="H11" s="11" t="e">
        <f aca="false">bdh("RET CN Equity","CF_DEF_INC_TAX","FQ4 2011","FQ4 2011","Currency=CAD","Period=FQ","BEST_FPERIOD_OVERRIDE=FQ","FILING_STATUS=","SCALING_FORMAT=MLN","Sort=A","Dates=H","DateFormat=P","Fill=--","Direction=H","UseDPDF=Y")</f>
        <v>#NAME?</v>
      </c>
      <c r="I11" s="11" t="e">
        <f aca="false">bdh("RET CN Equity","CF_DEF_INC_TAX","FQ1 2012","FQ1 2012","Currency=CAD","Period=FQ","BEST_FPERIOD_OVERRIDE=FQ","FILING_STATUS=","SCALING_FORMAT=MLN","Sort=A","Dates=H","DateFormat=P","Fill=--","Direction=H","UseDPDF=Y")</f>
        <v>#NAME?</v>
      </c>
      <c r="J11" s="11" t="e">
        <f aca="false">bdh("RET CN Equity","CF_DEF_INC_TAX","FQ2 2012","FQ2 2012","Currency=CAD","Period=FQ","BEST_FPERIOD_OVERRIDE=FQ","FILING_STATUS=","SCALING_FORMAT=MLN","Sort=A","Dates=H","DateFormat=P","Fill=--","Direction=H","UseDPDF=Y")</f>
        <v>#NAME?</v>
      </c>
      <c r="K11" s="11" t="e">
        <f aca="false">bdh("RET CN Equity","CF_DEF_INC_TAX","FQ3 2012","FQ3 2012","Currency=CAD","Period=FQ","BEST_FPERIOD_OVERRIDE=FQ","FILING_STATUS=","SCALING_FORMAT=MLN","Sort=A","Dates=H","DateFormat=P","Fill=--","Direction=H","UseDPDF=Y")</f>
        <v>#NAME?</v>
      </c>
      <c r="L11" s="11" t="e">
        <f aca="false">bdh("RET CN Equity","CF_DEF_INC_TAX","FQ4 2012","FQ4 2012","Currency=CAD","Period=FQ","BEST_FPERIOD_OVERRIDE=FQ","FILING_STATUS=","SCALING_FORMAT=MLN","Sort=A","Dates=H","DateFormat=P","Fill=--","Direction=H","UseDPDF=Y")</f>
        <v>#NAME?</v>
      </c>
      <c r="M11" s="11" t="e">
        <f aca="false">bdh("RET CN Equity","CF_DEF_INC_TAX","FQ1 2013","FQ1 2013","Currency=CAD","Period=FQ","BEST_FPERIOD_OVERRIDE=FQ","FILING_STATUS=","SCALING_FORMAT=MLN","Sort=A","Dates=H","DateFormat=P","Fill=--","Direction=H","UseDPDF=Y")</f>
        <v>#NAME?</v>
      </c>
      <c r="N11" s="11" t="e">
        <f aca="false">bdh("RET CN Equity","CF_DEF_INC_TAX","FQ2 2013","FQ2 2013","Currency=CAD","Period=FQ","BEST_FPERIOD_OVERRIDE=FQ","FILING_STATUS=","SCALING_FORMAT=MLN","Sort=A","Dates=H","DateFormat=P","Fill=--","Direction=H","UseDPDF=Y")</f>
        <v>#NAME?</v>
      </c>
      <c r="O11" s="11" t="e">
        <f aca="false">bdh("RET CN Equity","CF_DEF_INC_TAX","FQ3 2013","FQ3 2013","Currency=CAD","Period=FQ","BEST_FPERIOD_OVERRIDE=FQ","FILING_STATUS=","SCALING_FORMAT=MLN","Sort=A","Dates=H","DateFormat=P","Fill=--","Direction=H","UseDPDF=Y")</f>
        <v>#NAME?</v>
      </c>
      <c r="P11" s="11" t="e">
        <f aca="false">bdh("RET CN Equity","CF_DEF_INC_TAX","FQ4 2013","FQ4 2013","Currency=CAD","Period=FQ","BEST_FPERIOD_OVERRIDE=FQ","FILING_STATUS=","SCALING_FORMAT=MLN","Sort=A","Dates=H","DateFormat=P","Fill=--","Direction=H","UseDPDF=Y")</f>
        <v>#NAME?</v>
      </c>
      <c r="Q11" s="11" t="e">
        <f aca="false">bdh("RET CN Equity","CF_DEF_INC_TAX","FQ1 2014","FQ1 2014","Currency=CAD","Period=FQ","BEST_FPERIOD_OVERRIDE=FQ","FILING_STATUS=","SCALING_FORMAT=MLN","Sort=A","Dates=H","DateFormat=P","Fill=--","Direction=H","UseDPDF=Y")</f>
        <v>#NAME?</v>
      </c>
      <c r="R11" s="11" t="e">
        <f aca="false">bdh("RET CN Equity","CF_DEF_INC_TAX","FQ2 2014","FQ2 2014","Currency=CAD","Period=FQ","BEST_FPERIOD_OVERRIDE=FQ","FILING_STATUS=","SCALING_FORMAT=MLN","Sort=A","Dates=H","DateFormat=P","Fill=--","Direction=H","UseDPDF=Y")</f>
        <v>#NAME?</v>
      </c>
      <c r="S11" s="11" t="e">
        <f aca="false">bdh("RET CN Equity","CF_DEF_INC_TAX","FQ3 2014","FQ3 2014","Currency=CAD","Period=FQ","BEST_FPERIOD_OVERRIDE=FQ","FILING_STATUS=","SCALING_FORMAT=MLN","Sort=A","Dates=H","DateFormat=P","Fill=--","Direction=H","UseDPDF=Y")</f>
        <v>#NAME?</v>
      </c>
      <c r="T11" s="11" t="e">
        <f aca="false">bdh("RET CN Equity","CF_DEF_INC_TAX","FQ4 2014","FQ4 2014","Currency=CAD","Period=FQ","BEST_FPERIOD_OVERRIDE=FQ","FILING_STATUS=","SCALING_FORMAT=MLN","Sort=A","Dates=H","DateFormat=P","Fill=--","Direction=H","UseDPDF=Y")</f>
        <v>#NAME?</v>
      </c>
      <c r="U11" s="11" t="e">
        <f aca="false">bdh("RET CN Equity","CF_DEF_INC_TAX","FQ1 2015","FQ1 2015","Currency=CAD","Period=FQ","BEST_FPERIOD_OVERRIDE=FQ","FILING_STATUS=","SCALING_FORMAT=MLN","Sort=A","Dates=H","DateFormat=P","Fill=--","Direction=H","UseDPDF=Y")</f>
        <v>#NAME?</v>
      </c>
      <c r="V11" s="11" t="e">
        <f aca="false">bdh("RET CN Equity","CF_DEF_INC_TAX","FQ2 2015","FQ2 2015","Currency=CAD","Period=FQ","BEST_FPERIOD_OVERRIDE=FQ","FILING_STATUS=","SCALING_FORMAT=MLN","Sort=A","Dates=H","DateFormat=P","Fill=--","Direction=H","UseDPDF=Y")</f>
        <v>#NAME?</v>
      </c>
      <c r="W11" s="11" t="e">
        <f aca="false">bdh("RET CN Equity","CF_DEF_INC_TAX","FQ3 2015","FQ3 2015","Currency=CAD","Period=FQ","BEST_FPERIOD_OVERRIDE=FQ","FILING_STATUS=","SCALING_FORMAT=MLN","Sort=A","Dates=H","DateFormat=P","Fill=--","Direction=H","UseDPDF=Y")</f>
        <v>#NAME?</v>
      </c>
      <c r="X11" s="11" t="e">
        <f aca="false">bdh("RET CN Equity","CF_DEF_INC_TAX","FQ4 2015","FQ4 2015","Currency=CAD","Period=FQ","BEST_FPERIOD_OVERRIDE=FQ","FILING_STATUS=","SCALING_FORMAT=MLN","Sort=A","Dates=H","DateFormat=P","Fill=--","Direction=H","UseDPDF=Y")</f>
        <v>#NAME?</v>
      </c>
      <c r="Y11" s="11" t="e">
        <f aca="false">bdh("RET CN Equity","CF_DEF_INC_TAX","FQ1 2016","FQ1 2016","Currency=CAD","Period=FQ","BEST_FPERIOD_OVERRIDE=FQ","FILING_STATUS=","SCALING_FORMAT=MLN","Sort=A","Dates=H","DateFormat=P","Fill=--","Direction=H","UseDPDF=Y")</f>
        <v>#NAME?</v>
      </c>
      <c r="Z11" s="11" t="e">
        <f aca="false">bdh("RET CN Equity","CF_DEF_INC_TAX","FQ2 2016","FQ2 2016","Currency=CAD","Period=FQ","BEST_FPERIOD_OVERRIDE=FQ","FILING_STATUS=","SCALING_FORMAT=MLN","Sort=A","Dates=H","DateFormat=P","Fill=--","Direction=H","UseDPDF=Y")</f>
        <v>#NAME?</v>
      </c>
      <c r="AA11" s="11" t="e">
        <f aca="false">bdh("RET CN Equity","CF_DEF_INC_TAX","FQ3 2016","FQ3 2016","Currency=CAD","Period=FQ","BEST_FPERIOD_OVERRIDE=FQ","FILING_STATUS=","SCALING_FORMAT=MLN","Sort=A","Dates=H","DateFormat=P","Fill=--","Direction=H","UseDPDF=Y")</f>
        <v>#NAME?</v>
      </c>
    </row>
    <row r="12" customFormat="false" ht="12.8" hidden="false" customHeight="false" outlineLevel="0" collapsed="false">
      <c r="A12" s="10" t="s">
        <v>64</v>
      </c>
      <c r="B12" s="10" t="s">
        <v>65</v>
      </c>
      <c r="C12" s="11" t="e">
        <f aca="false">bdh("RET CN Equity","OTHER_NON_CASH_ADJ_LESS_DETAILED","FQ3 2010","FQ3 2010","Currency=CAD","Period=FQ","BEST_FPERIOD_OVERRIDE=FQ","FILING_STATUS=","SCALING_FORMAT=MLN","Sort=A","Dates=H","DateFormat=P","Fill=--","Direction=H","UseDPDF=Y")</f>
        <v>#NAME?</v>
      </c>
      <c r="D12" s="11" t="e">
        <f aca="false">bdh("RET CN Equity","OTHER_NON_CASH_ADJ_LESS_DETAILED","FQ4 2010","FQ4 2010","Currency=CAD","Period=FQ","BEST_FPERIOD_OVERRIDE=FQ","FILING_STATUS=","SCALING_FORMAT=MLN","Sort=A","Dates=H","DateFormat=P","Fill=--","Direction=H","UseDPDF=Y")</f>
        <v>#NAME?</v>
      </c>
      <c r="E12" s="11" t="e">
        <f aca="false">bdh("RET CN Equity","OTHER_NON_CASH_ADJ_LESS_DETAILED","FQ1 2011","FQ1 2011","Currency=CAD","Period=FQ","BEST_FPERIOD_OVERRIDE=FQ","FILING_STATUS=","SCALING_FORMAT=MLN","Sort=A","Dates=H","DateFormat=P","Fill=--","Direction=H","UseDPDF=Y")</f>
        <v>#NAME?</v>
      </c>
      <c r="F12" s="11" t="e">
        <f aca="false">bdh("RET CN Equity","OTHER_NON_CASH_ADJ_LESS_DETAILED","FQ2 2011","FQ2 2011","Currency=CAD","Period=FQ","BEST_FPERIOD_OVERRIDE=FQ","FILING_STATUS=","SCALING_FORMAT=MLN","Sort=A","Dates=H","DateFormat=P","Fill=--","Direction=H","UseDPDF=Y")</f>
        <v>#NAME?</v>
      </c>
      <c r="G12" s="11" t="e">
        <f aca="false">bdh("RET CN Equity","OTHER_NON_CASH_ADJ_LESS_DETAILED","FQ3 2011","FQ3 2011","Currency=CAD","Period=FQ","BEST_FPERIOD_OVERRIDE=FQ","FILING_STATUS=","SCALING_FORMAT=MLN","Sort=A","Dates=H","DateFormat=P","Fill=--","Direction=H","UseDPDF=Y")</f>
        <v>#NAME?</v>
      </c>
      <c r="H12" s="11" t="e">
        <f aca="false">bdh("RET CN Equity","OTHER_NON_CASH_ADJ_LESS_DETAILED","FQ4 2011","FQ4 2011","Currency=CAD","Period=FQ","BEST_FPERIOD_OVERRIDE=FQ","FILING_STATUS=","SCALING_FORMAT=MLN","Sort=A","Dates=H","DateFormat=P","Fill=--","Direction=H","UseDPDF=Y")</f>
        <v>#NAME?</v>
      </c>
      <c r="I12" s="11" t="e">
        <f aca="false">bdh("RET CN Equity","OTHER_NON_CASH_ADJ_LESS_DETAILED","FQ1 2012","FQ1 2012","Currency=CAD","Period=FQ","BEST_FPERIOD_OVERRIDE=FQ","FILING_STATUS=","SCALING_FORMAT=MLN","Sort=A","Dates=H","DateFormat=P","Fill=--","Direction=H","UseDPDF=Y")</f>
        <v>#NAME?</v>
      </c>
      <c r="J12" s="11" t="e">
        <f aca="false">bdh("RET CN Equity","OTHER_NON_CASH_ADJ_LESS_DETAILED","FQ2 2012","FQ2 2012","Currency=CAD","Period=FQ","BEST_FPERIOD_OVERRIDE=FQ","FILING_STATUS=","SCALING_FORMAT=MLN","Sort=A","Dates=H","DateFormat=P","Fill=--","Direction=H","UseDPDF=Y")</f>
        <v>#NAME?</v>
      </c>
      <c r="K12" s="11" t="e">
        <f aca="false">bdh("RET CN Equity","OTHER_NON_CASH_ADJ_LESS_DETAILED","FQ3 2012","FQ3 2012","Currency=CAD","Period=FQ","BEST_FPERIOD_OVERRIDE=FQ","FILING_STATUS=","SCALING_FORMAT=MLN","Sort=A","Dates=H","DateFormat=P","Fill=--","Direction=H","UseDPDF=Y")</f>
        <v>#NAME?</v>
      </c>
      <c r="L12" s="11" t="e">
        <f aca="false">bdh("RET CN Equity","OTHER_NON_CASH_ADJ_LESS_DETAILED","FQ4 2012","FQ4 2012","Currency=CAD","Period=FQ","BEST_FPERIOD_OVERRIDE=FQ","FILING_STATUS=","SCALING_FORMAT=MLN","Sort=A","Dates=H","DateFormat=P","Fill=--","Direction=H","UseDPDF=Y")</f>
        <v>#NAME?</v>
      </c>
      <c r="M12" s="11" t="e">
        <f aca="false">bdh("RET CN Equity","OTHER_NON_CASH_ADJ_LESS_DETAILED","FQ1 2013","FQ1 2013","Currency=CAD","Period=FQ","BEST_FPERIOD_OVERRIDE=FQ","FILING_STATUS=","SCALING_FORMAT=MLN","Sort=A","Dates=H","DateFormat=P","Fill=--","Direction=H","UseDPDF=Y")</f>
        <v>#NAME?</v>
      </c>
      <c r="N12" s="11" t="e">
        <f aca="false">bdh("RET CN Equity","OTHER_NON_CASH_ADJ_LESS_DETAILED","FQ2 2013","FQ2 2013","Currency=CAD","Period=FQ","BEST_FPERIOD_OVERRIDE=FQ","FILING_STATUS=","SCALING_FORMAT=MLN","Sort=A","Dates=H","DateFormat=P","Fill=--","Direction=H","UseDPDF=Y")</f>
        <v>#NAME?</v>
      </c>
      <c r="O12" s="11" t="e">
        <f aca="false">bdh("RET CN Equity","OTHER_NON_CASH_ADJ_LESS_DETAILED","FQ3 2013","FQ3 2013","Currency=CAD","Period=FQ","BEST_FPERIOD_OVERRIDE=FQ","FILING_STATUS=","SCALING_FORMAT=MLN","Sort=A","Dates=H","DateFormat=P","Fill=--","Direction=H","UseDPDF=Y")</f>
        <v>#NAME?</v>
      </c>
      <c r="P12" s="11" t="e">
        <f aca="false">bdh("RET CN Equity","OTHER_NON_CASH_ADJ_LESS_DETAILED","FQ4 2013","FQ4 2013","Currency=CAD","Period=FQ","BEST_FPERIOD_OVERRIDE=FQ","FILING_STATUS=","SCALING_FORMAT=MLN","Sort=A","Dates=H","DateFormat=P","Fill=--","Direction=H","UseDPDF=Y")</f>
        <v>#NAME?</v>
      </c>
      <c r="Q12" s="11" t="e">
        <f aca="false">bdh("RET CN Equity","OTHER_NON_CASH_ADJ_LESS_DETAILED","FQ1 2014","FQ1 2014","Currency=CAD","Period=FQ","BEST_FPERIOD_OVERRIDE=FQ","FILING_STATUS=","SCALING_FORMAT=MLN","Sort=A","Dates=H","DateFormat=P","Fill=--","Direction=H","UseDPDF=Y")</f>
        <v>#NAME?</v>
      </c>
      <c r="R12" s="11" t="e">
        <f aca="false">bdh("RET CN Equity","OTHER_NON_CASH_ADJ_LESS_DETAILED","FQ2 2014","FQ2 2014","Currency=CAD","Period=FQ","BEST_FPERIOD_OVERRIDE=FQ","FILING_STATUS=","SCALING_FORMAT=MLN","Sort=A","Dates=H","DateFormat=P","Fill=--","Direction=H","UseDPDF=Y")</f>
        <v>#NAME?</v>
      </c>
      <c r="S12" s="11" t="e">
        <f aca="false">bdh("RET CN Equity","OTHER_NON_CASH_ADJ_LESS_DETAILED","FQ3 2014","FQ3 2014","Currency=CAD","Period=FQ","BEST_FPERIOD_OVERRIDE=FQ","FILING_STATUS=","SCALING_FORMAT=MLN","Sort=A","Dates=H","DateFormat=P","Fill=--","Direction=H","UseDPDF=Y")</f>
        <v>#NAME?</v>
      </c>
      <c r="T12" s="11" t="e">
        <f aca="false">bdh("RET CN Equity","OTHER_NON_CASH_ADJ_LESS_DETAILED","FQ4 2014","FQ4 2014","Currency=CAD","Period=FQ","BEST_FPERIOD_OVERRIDE=FQ","FILING_STATUS=","SCALING_FORMAT=MLN","Sort=A","Dates=H","DateFormat=P","Fill=--","Direction=H","UseDPDF=Y")</f>
        <v>#NAME?</v>
      </c>
      <c r="U12" s="11" t="e">
        <f aca="false">bdh("RET CN Equity","OTHER_NON_CASH_ADJ_LESS_DETAILED","FQ1 2015","FQ1 2015","Currency=CAD","Period=FQ","BEST_FPERIOD_OVERRIDE=FQ","FILING_STATUS=","SCALING_FORMAT=MLN","Sort=A","Dates=H","DateFormat=P","Fill=--","Direction=H","UseDPDF=Y")</f>
        <v>#NAME?</v>
      </c>
      <c r="V12" s="11" t="e">
        <f aca="false">bdh("RET CN Equity","OTHER_NON_CASH_ADJ_LESS_DETAILED","FQ2 2015","FQ2 2015","Currency=CAD","Period=FQ","BEST_FPERIOD_OVERRIDE=FQ","FILING_STATUS=","SCALING_FORMAT=MLN","Sort=A","Dates=H","DateFormat=P","Fill=--","Direction=H","UseDPDF=Y")</f>
        <v>#NAME?</v>
      </c>
      <c r="W12" s="11" t="e">
        <f aca="false">bdh("RET CN Equity","OTHER_NON_CASH_ADJ_LESS_DETAILED","FQ3 2015","FQ3 2015","Currency=CAD","Period=FQ","BEST_FPERIOD_OVERRIDE=FQ","FILING_STATUS=","SCALING_FORMAT=MLN","Sort=A","Dates=H","DateFormat=P","Fill=--","Direction=H","UseDPDF=Y")</f>
        <v>#NAME?</v>
      </c>
      <c r="X12" s="11" t="e">
        <f aca="false">bdh("RET CN Equity","OTHER_NON_CASH_ADJ_LESS_DETAILED","FQ4 2015","FQ4 2015","Currency=CAD","Period=FQ","BEST_FPERIOD_OVERRIDE=FQ","FILING_STATUS=","SCALING_FORMAT=MLN","Sort=A","Dates=H","DateFormat=P","Fill=--","Direction=H","UseDPDF=Y")</f>
        <v>#NAME?</v>
      </c>
      <c r="Y12" s="11" t="e">
        <f aca="false">bdh("RET CN Equity","OTHER_NON_CASH_ADJ_LESS_DETAILED","FQ1 2016","FQ1 2016","Currency=CAD","Period=FQ","BEST_FPERIOD_OVERRIDE=FQ","FILING_STATUS=","SCALING_FORMAT=MLN","Sort=A","Dates=H","DateFormat=P","Fill=--","Direction=H","UseDPDF=Y")</f>
        <v>#NAME?</v>
      </c>
      <c r="Z12" s="11" t="e">
        <f aca="false">bdh("RET CN Equity","OTHER_NON_CASH_ADJ_LESS_DETAILED","FQ2 2016","FQ2 2016","Currency=CAD","Period=FQ","BEST_FPERIOD_OVERRIDE=FQ","FILING_STATUS=","SCALING_FORMAT=MLN","Sort=A","Dates=H","DateFormat=P","Fill=--","Direction=H","UseDPDF=Y")</f>
        <v>#NAME?</v>
      </c>
      <c r="AA12" s="11" t="e">
        <f aca="false">bdh("RET CN Equity","OTHER_NON_CASH_ADJ_LESS_DETAILED","FQ3 2016","FQ3 2016","Currency=CAD","Period=FQ","BEST_FPERIOD_OVERRIDE=FQ","FILING_STATUS=","SCALING_FORMAT=MLN","Sort=A","Dates=H","DateFormat=P","Fill=--","Direction=H","UseDPDF=Y")</f>
        <v>#NAME?</v>
      </c>
    </row>
    <row r="13" customFormat="false" ht="12.8" hidden="false" customHeight="false" outlineLevel="0" collapsed="false">
      <c r="A13" s="10" t="s">
        <v>66</v>
      </c>
      <c r="B13" s="10" t="s">
        <v>67</v>
      </c>
      <c r="C13" s="11" t="e">
        <f aca="false">bdh("RET CN Equity","CF_CHNG_NON_CASH_WORK_CAP","FQ3 2010","FQ3 2010","Currency=CAD","Period=FQ","BEST_FPERIOD_OVERRIDE=FQ","FILING_STATUS=","SCALING_FORMAT=MLN","Sort=A","Dates=H","DateFormat=P","Fill=--","Direction=H","UseDPDF=Y")</f>
        <v>#NAME?</v>
      </c>
      <c r="D13" s="11" t="e">
        <f aca="false">bdh("RET CN Equity","CF_CHNG_NON_CASH_WORK_CAP","FQ4 2010","FQ4 2010","Currency=CAD","Period=FQ","BEST_FPERIOD_OVERRIDE=FQ","FILING_STATUS=","SCALING_FORMAT=MLN","Sort=A","Dates=H","DateFormat=P","Fill=--","Direction=H","UseDPDF=Y")</f>
        <v>#NAME?</v>
      </c>
      <c r="E13" s="11" t="e">
        <f aca="false">bdh("RET CN Equity","CF_CHNG_NON_CASH_WORK_CAP","FQ1 2011","FQ1 2011","Currency=CAD","Period=FQ","BEST_FPERIOD_OVERRIDE=FQ","FILING_STATUS=","SCALING_FORMAT=MLN","Sort=A","Dates=H","DateFormat=P","Fill=--","Direction=H","UseDPDF=Y")</f>
        <v>#NAME?</v>
      </c>
      <c r="F13" s="11" t="e">
        <f aca="false">bdh("RET CN Equity","CF_CHNG_NON_CASH_WORK_CAP","FQ2 2011","FQ2 2011","Currency=CAD","Period=FQ","BEST_FPERIOD_OVERRIDE=FQ","FILING_STATUS=","SCALING_FORMAT=MLN","Sort=A","Dates=H","DateFormat=P","Fill=--","Direction=H","UseDPDF=Y")</f>
        <v>#NAME?</v>
      </c>
      <c r="G13" s="11" t="e">
        <f aca="false">bdh("RET CN Equity","CF_CHNG_NON_CASH_WORK_CAP","FQ3 2011","FQ3 2011","Currency=CAD","Period=FQ","BEST_FPERIOD_OVERRIDE=FQ","FILING_STATUS=","SCALING_FORMAT=MLN","Sort=A","Dates=H","DateFormat=P","Fill=--","Direction=H","UseDPDF=Y")</f>
        <v>#NAME?</v>
      </c>
      <c r="H13" s="11" t="e">
        <f aca="false">bdh("RET CN Equity","CF_CHNG_NON_CASH_WORK_CAP","FQ4 2011","FQ4 2011","Currency=CAD","Period=FQ","BEST_FPERIOD_OVERRIDE=FQ","FILING_STATUS=","SCALING_FORMAT=MLN","Sort=A","Dates=H","DateFormat=P","Fill=--","Direction=H","UseDPDF=Y")</f>
        <v>#NAME?</v>
      </c>
      <c r="I13" s="11" t="e">
        <f aca="false">bdh("RET CN Equity","CF_CHNG_NON_CASH_WORK_CAP","FQ1 2012","FQ1 2012","Currency=CAD","Period=FQ","BEST_FPERIOD_OVERRIDE=FQ","FILING_STATUS=","SCALING_FORMAT=MLN","Sort=A","Dates=H","DateFormat=P","Fill=--","Direction=H","UseDPDF=Y")</f>
        <v>#NAME?</v>
      </c>
      <c r="J13" s="11" t="e">
        <f aca="false">bdh("RET CN Equity","CF_CHNG_NON_CASH_WORK_CAP","FQ2 2012","FQ2 2012","Currency=CAD","Period=FQ","BEST_FPERIOD_OVERRIDE=FQ","FILING_STATUS=","SCALING_FORMAT=MLN","Sort=A","Dates=H","DateFormat=P","Fill=--","Direction=H","UseDPDF=Y")</f>
        <v>#NAME?</v>
      </c>
      <c r="K13" s="11" t="e">
        <f aca="false">bdh("RET CN Equity","CF_CHNG_NON_CASH_WORK_CAP","FQ3 2012","FQ3 2012","Currency=CAD","Period=FQ","BEST_FPERIOD_OVERRIDE=FQ","FILING_STATUS=","SCALING_FORMAT=MLN","Sort=A","Dates=H","DateFormat=P","Fill=--","Direction=H","UseDPDF=Y")</f>
        <v>#NAME?</v>
      </c>
      <c r="L13" s="11" t="e">
        <f aca="false">bdh("RET CN Equity","CF_CHNG_NON_CASH_WORK_CAP","FQ4 2012","FQ4 2012","Currency=CAD","Period=FQ","BEST_FPERIOD_OVERRIDE=FQ","FILING_STATUS=","SCALING_FORMAT=MLN","Sort=A","Dates=H","DateFormat=P","Fill=--","Direction=H","UseDPDF=Y")</f>
        <v>#NAME?</v>
      </c>
      <c r="M13" s="11" t="e">
        <f aca="false">bdh("RET CN Equity","CF_CHNG_NON_CASH_WORK_CAP","FQ1 2013","FQ1 2013","Currency=CAD","Period=FQ","BEST_FPERIOD_OVERRIDE=FQ","FILING_STATUS=","SCALING_FORMAT=MLN","Sort=A","Dates=H","DateFormat=P","Fill=--","Direction=H","UseDPDF=Y")</f>
        <v>#NAME?</v>
      </c>
      <c r="N13" s="11" t="e">
        <f aca="false">bdh("RET CN Equity","CF_CHNG_NON_CASH_WORK_CAP","FQ2 2013","FQ2 2013","Currency=CAD","Period=FQ","BEST_FPERIOD_OVERRIDE=FQ","FILING_STATUS=","SCALING_FORMAT=MLN","Sort=A","Dates=H","DateFormat=P","Fill=--","Direction=H","UseDPDF=Y")</f>
        <v>#NAME?</v>
      </c>
      <c r="O13" s="11" t="e">
        <f aca="false">bdh("RET CN Equity","CF_CHNG_NON_CASH_WORK_CAP","FQ3 2013","FQ3 2013","Currency=CAD","Period=FQ","BEST_FPERIOD_OVERRIDE=FQ","FILING_STATUS=","SCALING_FORMAT=MLN","Sort=A","Dates=H","DateFormat=P","Fill=--","Direction=H","UseDPDF=Y")</f>
        <v>#NAME?</v>
      </c>
      <c r="P13" s="11" t="e">
        <f aca="false">bdh("RET CN Equity","CF_CHNG_NON_CASH_WORK_CAP","FQ4 2013","FQ4 2013","Currency=CAD","Period=FQ","BEST_FPERIOD_OVERRIDE=FQ","FILING_STATUS=","SCALING_FORMAT=MLN","Sort=A","Dates=H","DateFormat=P","Fill=--","Direction=H","UseDPDF=Y")</f>
        <v>#NAME?</v>
      </c>
      <c r="Q13" s="11" t="e">
        <f aca="false">bdh("RET CN Equity","CF_CHNG_NON_CASH_WORK_CAP","FQ1 2014","FQ1 2014","Currency=CAD","Period=FQ","BEST_FPERIOD_OVERRIDE=FQ","FILING_STATUS=","SCALING_FORMAT=MLN","Sort=A","Dates=H","DateFormat=P","Fill=--","Direction=H","UseDPDF=Y")</f>
        <v>#NAME?</v>
      </c>
      <c r="R13" s="11" t="e">
        <f aca="false">bdh("RET CN Equity","CF_CHNG_NON_CASH_WORK_CAP","FQ2 2014","FQ2 2014","Currency=CAD","Period=FQ","BEST_FPERIOD_OVERRIDE=FQ","FILING_STATUS=","SCALING_FORMAT=MLN","Sort=A","Dates=H","DateFormat=P","Fill=--","Direction=H","UseDPDF=Y")</f>
        <v>#NAME?</v>
      </c>
      <c r="S13" s="11" t="e">
        <f aca="false">bdh("RET CN Equity","CF_CHNG_NON_CASH_WORK_CAP","FQ3 2014","FQ3 2014","Currency=CAD","Period=FQ","BEST_FPERIOD_OVERRIDE=FQ","FILING_STATUS=","SCALING_FORMAT=MLN","Sort=A","Dates=H","DateFormat=P","Fill=--","Direction=H","UseDPDF=Y")</f>
        <v>#NAME?</v>
      </c>
      <c r="T13" s="11" t="e">
        <f aca="false">bdh("RET CN Equity","CF_CHNG_NON_CASH_WORK_CAP","FQ4 2014","FQ4 2014","Currency=CAD","Period=FQ","BEST_FPERIOD_OVERRIDE=FQ","FILING_STATUS=","SCALING_FORMAT=MLN","Sort=A","Dates=H","DateFormat=P","Fill=--","Direction=H","UseDPDF=Y")</f>
        <v>#NAME?</v>
      </c>
      <c r="U13" s="11" t="e">
        <f aca="false">bdh("RET CN Equity","CF_CHNG_NON_CASH_WORK_CAP","FQ1 2015","FQ1 2015","Currency=CAD","Period=FQ","BEST_FPERIOD_OVERRIDE=FQ","FILING_STATUS=","SCALING_FORMAT=MLN","Sort=A","Dates=H","DateFormat=P","Fill=--","Direction=H","UseDPDF=Y")</f>
        <v>#NAME?</v>
      </c>
      <c r="V13" s="11" t="e">
        <f aca="false">bdh("RET CN Equity","CF_CHNG_NON_CASH_WORK_CAP","FQ2 2015","FQ2 2015","Currency=CAD","Period=FQ","BEST_FPERIOD_OVERRIDE=FQ","FILING_STATUS=","SCALING_FORMAT=MLN","Sort=A","Dates=H","DateFormat=P","Fill=--","Direction=H","UseDPDF=Y")</f>
        <v>#NAME?</v>
      </c>
      <c r="W13" s="11" t="e">
        <f aca="false">bdh("RET CN Equity","CF_CHNG_NON_CASH_WORK_CAP","FQ3 2015","FQ3 2015","Currency=CAD","Period=FQ","BEST_FPERIOD_OVERRIDE=FQ","FILING_STATUS=","SCALING_FORMAT=MLN","Sort=A","Dates=H","DateFormat=P","Fill=--","Direction=H","UseDPDF=Y")</f>
        <v>#NAME?</v>
      </c>
      <c r="X13" s="11" t="e">
        <f aca="false">bdh("RET CN Equity","CF_CHNG_NON_CASH_WORK_CAP","FQ4 2015","FQ4 2015","Currency=CAD","Period=FQ","BEST_FPERIOD_OVERRIDE=FQ","FILING_STATUS=","SCALING_FORMAT=MLN","Sort=A","Dates=H","DateFormat=P","Fill=--","Direction=H","UseDPDF=Y")</f>
        <v>#NAME?</v>
      </c>
      <c r="Y13" s="11" t="e">
        <f aca="false">bdh("RET CN Equity","CF_CHNG_NON_CASH_WORK_CAP","FQ1 2016","FQ1 2016","Currency=CAD","Period=FQ","BEST_FPERIOD_OVERRIDE=FQ","FILING_STATUS=","SCALING_FORMAT=MLN","Sort=A","Dates=H","DateFormat=P","Fill=--","Direction=H","UseDPDF=Y")</f>
        <v>#NAME?</v>
      </c>
      <c r="Z13" s="11" t="e">
        <f aca="false">bdh("RET CN Equity","CF_CHNG_NON_CASH_WORK_CAP","FQ2 2016","FQ2 2016","Currency=CAD","Period=FQ","BEST_FPERIOD_OVERRIDE=FQ","FILING_STATUS=","SCALING_FORMAT=MLN","Sort=A","Dates=H","DateFormat=P","Fill=--","Direction=H","UseDPDF=Y")</f>
        <v>#NAME?</v>
      </c>
      <c r="AA13" s="11" t="e">
        <f aca="false">bdh("RET CN Equity","CF_CHNG_NON_CASH_WORK_CAP","FQ3 2016","FQ3 2016","Currency=CAD","Period=FQ","BEST_FPERIOD_OVERRIDE=FQ","FILING_STATUS=","SCALING_FORMAT=MLN","Sort=A","Dates=H","DateFormat=P","Fill=--","Direction=H","UseDPDF=Y")</f>
        <v>#NAME?</v>
      </c>
    </row>
    <row r="14" customFormat="false" ht="12.8" hidden="false" customHeight="false" outlineLevel="0" collapsed="false">
      <c r="A14" s="10" t="s">
        <v>68</v>
      </c>
      <c r="B14" s="10" t="s">
        <v>69</v>
      </c>
      <c r="C14" s="11" t="e">
        <f aca="false">bdh("RET CN Equity","CF_ACCT_RCV_UNBILLED_REV","FQ3 2010","FQ3 2010","Currency=CAD","Period=FQ","BEST_FPERIOD_OVERRIDE=FQ","FILING_STATUS=","SCALING_FORMAT=MLN","Sort=A","Dates=H","DateFormat=P","Fill=--","Direction=H","UseDPDF=Y")</f>
        <v>#NAME?</v>
      </c>
      <c r="D14" s="11" t="e">
        <f aca="false">bdh("RET CN Equity","CF_ACCT_RCV_UNBILLED_REV","FQ4 2010","FQ4 2010","Currency=CAD","Period=FQ","BEST_FPERIOD_OVERRIDE=FQ","FILING_STATUS=","SCALING_FORMAT=MLN","Sort=A","Dates=H","DateFormat=P","Fill=--","Direction=H","UseDPDF=Y")</f>
        <v>#NAME?</v>
      </c>
      <c r="E14" s="11" t="e">
        <f aca="false">bdh("RET CN Equity","CF_ACCT_RCV_UNBILLED_REV","FQ1 2011","FQ1 2011","Currency=CAD","Period=FQ","BEST_FPERIOD_OVERRIDE=FQ","FILING_STATUS=","SCALING_FORMAT=MLN","Sort=A","Dates=H","DateFormat=P","Fill=--","Direction=H","UseDPDF=Y")</f>
        <v>#NAME?</v>
      </c>
      <c r="F14" s="11" t="e">
        <f aca="false">bdh("RET CN Equity","CF_ACCT_RCV_UNBILLED_REV","FQ2 2011","FQ2 2011","Currency=CAD","Period=FQ","BEST_FPERIOD_OVERRIDE=FQ","FILING_STATUS=","SCALING_FORMAT=MLN","Sort=A","Dates=H","DateFormat=P","Fill=--","Direction=H","UseDPDF=Y")</f>
        <v>#NAME?</v>
      </c>
      <c r="G14" s="11" t="e">
        <f aca="false">bdh("RET CN Equity","CF_ACCT_RCV_UNBILLED_REV","FQ3 2011","FQ3 2011","Currency=CAD","Period=FQ","BEST_FPERIOD_OVERRIDE=FQ","FILING_STATUS=","SCALING_FORMAT=MLN","Sort=A","Dates=H","DateFormat=P","Fill=--","Direction=H","UseDPDF=Y")</f>
        <v>#NAME?</v>
      </c>
      <c r="H14" s="11" t="e">
        <f aca="false">bdh("RET CN Equity","CF_ACCT_RCV_UNBILLED_REV","FQ4 2011","FQ4 2011","Currency=CAD","Period=FQ","BEST_FPERIOD_OVERRIDE=FQ","FILING_STATUS=","SCALING_FORMAT=MLN","Sort=A","Dates=H","DateFormat=P","Fill=--","Direction=H","UseDPDF=Y")</f>
        <v>#NAME?</v>
      </c>
      <c r="I14" s="11" t="e">
        <f aca="false">bdh("RET CN Equity","CF_ACCT_RCV_UNBILLED_REV","FQ1 2012","FQ1 2012","Currency=CAD","Period=FQ","BEST_FPERIOD_OVERRIDE=FQ","FILING_STATUS=","SCALING_FORMAT=MLN","Sort=A","Dates=H","DateFormat=P","Fill=--","Direction=H","UseDPDF=Y")</f>
        <v>#NAME?</v>
      </c>
      <c r="J14" s="11" t="e">
        <f aca="false">bdh("RET CN Equity","CF_ACCT_RCV_UNBILLED_REV","FQ2 2012","FQ2 2012","Currency=CAD","Period=FQ","BEST_FPERIOD_OVERRIDE=FQ","FILING_STATUS=","SCALING_FORMAT=MLN","Sort=A","Dates=H","DateFormat=P","Fill=--","Direction=H","UseDPDF=Y")</f>
        <v>#NAME?</v>
      </c>
      <c r="K14" s="11" t="e">
        <f aca="false">bdh("RET CN Equity","CF_ACCT_RCV_UNBILLED_REV","FQ3 2012","FQ3 2012","Currency=CAD","Period=FQ","BEST_FPERIOD_OVERRIDE=FQ","FILING_STATUS=","SCALING_FORMAT=MLN","Sort=A","Dates=H","DateFormat=P","Fill=--","Direction=H","UseDPDF=Y")</f>
        <v>#NAME?</v>
      </c>
      <c r="L14" s="11" t="e">
        <f aca="false">bdh("RET CN Equity","CF_ACCT_RCV_UNBILLED_REV","FQ4 2012","FQ4 2012","Currency=CAD","Period=FQ","BEST_FPERIOD_OVERRIDE=FQ","FILING_STATUS=","SCALING_FORMAT=MLN","Sort=A","Dates=H","DateFormat=P","Fill=--","Direction=H","UseDPDF=Y")</f>
        <v>#NAME?</v>
      </c>
      <c r="M14" s="11" t="e">
        <f aca="false">bdh("RET CN Equity","CF_ACCT_RCV_UNBILLED_REV","FQ1 2013","FQ1 2013","Currency=CAD","Period=FQ","BEST_FPERIOD_OVERRIDE=FQ","FILING_STATUS=","SCALING_FORMAT=MLN","Sort=A","Dates=H","DateFormat=P","Fill=--","Direction=H","UseDPDF=Y")</f>
        <v>#NAME?</v>
      </c>
      <c r="N14" s="11" t="e">
        <f aca="false">bdh("RET CN Equity","CF_ACCT_RCV_UNBILLED_REV","FQ2 2013","FQ2 2013","Currency=CAD","Period=FQ","BEST_FPERIOD_OVERRIDE=FQ","FILING_STATUS=","SCALING_FORMAT=MLN","Sort=A","Dates=H","DateFormat=P","Fill=--","Direction=H","UseDPDF=Y")</f>
        <v>#NAME?</v>
      </c>
      <c r="O14" s="11" t="e">
        <f aca="false">bdh("RET CN Equity","CF_ACCT_RCV_UNBILLED_REV","FQ3 2013","FQ3 2013","Currency=CAD","Period=FQ","BEST_FPERIOD_OVERRIDE=FQ","FILING_STATUS=","SCALING_FORMAT=MLN","Sort=A","Dates=H","DateFormat=P","Fill=--","Direction=H","UseDPDF=Y")</f>
        <v>#NAME?</v>
      </c>
      <c r="P14" s="11" t="e">
        <f aca="false">bdh("RET CN Equity","CF_ACCT_RCV_UNBILLED_REV","FQ4 2013","FQ4 2013","Currency=CAD","Period=FQ","BEST_FPERIOD_OVERRIDE=FQ","FILING_STATUS=","SCALING_FORMAT=MLN","Sort=A","Dates=H","DateFormat=P","Fill=--","Direction=H","UseDPDF=Y")</f>
        <v>#NAME?</v>
      </c>
      <c r="Q14" s="11" t="e">
        <f aca="false">bdh("RET CN Equity","CF_ACCT_RCV_UNBILLED_REV","FQ1 2014","FQ1 2014","Currency=CAD","Period=FQ","BEST_FPERIOD_OVERRIDE=FQ","FILING_STATUS=","SCALING_FORMAT=MLN","Sort=A","Dates=H","DateFormat=P","Fill=--","Direction=H","UseDPDF=Y")</f>
        <v>#NAME?</v>
      </c>
      <c r="R14" s="11" t="e">
        <f aca="false">bdh("RET CN Equity","CF_ACCT_RCV_UNBILLED_REV","FQ2 2014","FQ2 2014","Currency=CAD","Period=FQ","BEST_FPERIOD_OVERRIDE=FQ","FILING_STATUS=","SCALING_FORMAT=MLN","Sort=A","Dates=H","DateFormat=P","Fill=--","Direction=H","UseDPDF=Y")</f>
        <v>#NAME?</v>
      </c>
      <c r="S14" s="11" t="e">
        <f aca="false">bdh("RET CN Equity","CF_ACCT_RCV_UNBILLED_REV","FQ3 2014","FQ3 2014","Currency=CAD","Period=FQ","BEST_FPERIOD_OVERRIDE=FQ","FILING_STATUS=","SCALING_FORMAT=MLN","Sort=A","Dates=H","DateFormat=P","Fill=--","Direction=H","UseDPDF=Y")</f>
        <v>#NAME?</v>
      </c>
      <c r="T14" s="11" t="e">
        <f aca="false">bdh("RET CN Equity","CF_ACCT_RCV_UNBILLED_REV","FQ4 2014","FQ4 2014","Currency=CAD","Period=FQ","BEST_FPERIOD_OVERRIDE=FQ","FILING_STATUS=","SCALING_FORMAT=MLN","Sort=A","Dates=H","DateFormat=P","Fill=--","Direction=H","UseDPDF=Y")</f>
        <v>#NAME?</v>
      </c>
      <c r="U14" s="11" t="e">
        <f aca="false">bdh("RET CN Equity","CF_ACCT_RCV_UNBILLED_REV","FQ1 2015","FQ1 2015","Currency=CAD","Period=FQ","BEST_FPERIOD_OVERRIDE=FQ","FILING_STATUS=","SCALING_FORMAT=MLN","Sort=A","Dates=H","DateFormat=P","Fill=--","Direction=H","UseDPDF=Y")</f>
        <v>#NAME?</v>
      </c>
      <c r="V14" s="11" t="e">
        <f aca="false">bdh("RET CN Equity","CF_ACCT_RCV_UNBILLED_REV","FQ2 2015","FQ2 2015","Currency=CAD","Period=FQ","BEST_FPERIOD_OVERRIDE=FQ","FILING_STATUS=","SCALING_FORMAT=MLN","Sort=A","Dates=H","DateFormat=P","Fill=--","Direction=H","UseDPDF=Y")</f>
        <v>#NAME?</v>
      </c>
      <c r="W14" s="11" t="e">
        <f aca="false">bdh("RET CN Equity","CF_ACCT_RCV_UNBILLED_REV","FQ3 2015","FQ3 2015","Currency=CAD","Period=FQ","BEST_FPERIOD_OVERRIDE=FQ","FILING_STATUS=","SCALING_FORMAT=MLN","Sort=A","Dates=H","DateFormat=P","Fill=--","Direction=H","UseDPDF=Y")</f>
        <v>#NAME?</v>
      </c>
      <c r="X14" s="11" t="e">
        <f aca="false">bdh("RET CN Equity","CF_ACCT_RCV_UNBILLED_REV","FQ4 2015","FQ4 2015","Currency=CAD","Period=FQ","BEST_FPERIOD_OVERRIDE=FQ","FILING_STATUS=","SCALING_FORMAT=MLN","Sort=A","Dates=H","DateFormat=P","Fill=--","Direction=H","UseDPDF=Y")</f>
        <v>#NAME?</v>
      </c>
      <c r="Y14" s="11" t="e">
        <f aca="false">bdh("RET CN Equity","CF_ACCT_RCV_UNBILLED_REV","FQ1 2016","FQ1 2016","Currency=CAD","Period=FQ","BEST_FPERIOD_OVERRIDE=FQ","FILING_STATUS=","SCALING_FORMAT=MLN","Sort=A","Dates=H","DateFormat=P","Fill=--","Direction=H","UseDPDF=Y")</f>
        <v>#NAME?</v>
      </c>
      <c r="Z14" s="11" t="e">
        <f aca="false">bdh("RET CN Equity","CF_ACCT_RCV_UNBILLED_REV","FQ2 2016","FQ2 2016","Currency=CAD","Period=FQ","BEST_FPERIOD_OVERRIDE=FQ","FILING_STATUS=","SCALING_FORMAT=MLN","Sort=A","Dates=H","DateFormat=P","Fill=--","Direction=H","UseDPDF=Y")</f>
        <v>#NAME?</v>
      </c>
      <c r="AA14" s="11" t="e">
        <f aca="false">bdh("RET CN Equity","CF_ACCT_RCV_UNBILLED_REV","FQ3 2016","FQ3 2016","Currency=CAD","Period=FQ","BEST_FPERIOD_OVERRIDE=FQ","FILING_STATUS=","SCALING_FORMAT=MLN","Sort=A","Dates=H","DateFormat=P","Fill=--","Direction=H","UseDPDF=Y")</f>
        <v>#NAME?</v>
      </c>
    </row>
    <row r="15" customFormat="false" ht="12.8" hidden="false" customHeight="false" outlineLevel="0" collapsed="false">
      <c r="A15" s="10" t="s">
        <v>70</v>
      </c>
      <c r="B15" s="10" t="s">
        <v>71</v>
      </c>
      <c r="C15" s="11" t="e">
        <f aca="false">bdh("RET CN Equity","CF_CHANGE_IN_INVENTORIES","FQ3 2010","FQ3 2010","Currency=CAD","Period=FQ","BEST_FPERIOD_OVERRIDE=FQ","FILING_STATUS=","SCALING_FORMAT=MLN","Sort=A","Dates=H","DateFormat=P","Fill=--","Direction=H","UseDPDF=Y")</f>
        <v>#NAME?</v>
      </c>
      <c r="D15" s="11" t="e">
        <f aca="false">bdh("RET CN Equity","CF_CHANGE_IN_INVENTORIES","FQ4 2010","FQ4 2010","Currency=CAD","Period=FQ","BEST_FPERIOD_OVERRIDE=FQ","FILING_STATUS=","SCALING_FORMAT=MLN","Sort=A","Dates=H","DateFormat=P","Fill=--","Direction=H","UseDPDF=Y")</f>
        <v>#NAME?</v>
      </c>
      <c r="E15" s="11" t="e">
        <f aca="false">bdh("RET CN Equity","CF_CHANGE_IN_INVENTORIES","FQ1 2011","FQ1 2011","Currency=CAD","Period=FQ","BEST_FPERIOD_OVERRIDE=FQ","FILING_STATUS=","SCALING_FORMAT=MLN","Sort=A","Dates=H","DateFormat=P","Fill=--","Direction=H","UseDPDF=Y")</f>
        <v>#NAME?</v>
      </c>
      <c r="F15" s="11" t="e">
        <f aca="false">bdh("RET CN Equity","CF_CHANGE_IN_INVENTORIES","FQ2 2011","FQ2 2011","Currency=CAD","Period=FQ","BEST_FPERIOD_OVERRIDE=FQ","FILING_STATUS=","SCALING_FORMAT=MLN","Sort=A","Dates=H","DateFormat=P","Fill=--","Direction=H","UseDPDF=Y")</f>
        <v>#NAME?</v>
      </c>
      <c r="G15" s="11" t="e">
        <f aca="false">bdh("RET CN Equity","CF_CHANGE_IN_INVENTORIES","FQ3 2011","FQ3 2011","Currency=CAD","Period=FQ","BEST_FPERIOD_OVERRIDE=FQ","FILING_STATUS=","SCALING_FORMAT=MLN","Sort=A","Dates=H","DateFormat=P","Fill=--","Direction=H","UseDPDF=Y")</f>
        <v>#NAME?</v>
      </c>
      <c r="H15" s="11" t="e">
        <f aca="false">bdh("RET CN Equity","CF_CHANGE_IN_INVENTORIES","FQ4 2011","FQ4 2011","Currency=CAD","Period=FQ","BEST_FPERIOD_OVERRIDE=FQ","FILING_STATUS=","SCALING_FORMAT=MLN","Sort=A","Dates=H","DateFormat=P","Fill=--","Direction=H","UseDPDF=Y")</f>
        <v>#NAME?</v>
      </c>
      <c r="I15" s="11" t="e">
        <f aca="false">bdh("RET CN Equity","CF_CHANGE_IN_INVENTORIES","FQ1 2012","FQ1 2012","Currency=CAD","Period=FQ","BEST_FPERIOD_OVERRIDE=FQ","FILING_STATUS=","SCALING_FORMAT=MLN","Sort=A","Dates=H","DateFormat=P","Fill=--","Direction=H","UseDPDF=Y")</f>
        <v>#NAME?</v>
      </c>
      <c r="J15" s="11" t="e">
        <f aca="false">bdh("RET CN Equity","CF_CHANGE_IN_INVENTORIES","FQ2 2012","FQ2 2012","Currency=CAD","Period=FQ","BEST_FPERIOD_OVERRIDE=FQ","FILING_STATUS=","SCALING_FORMAT=MLN","Sort=A","Dates=H","DateFormat=P","Fill=--","Direction=H","UseDPDF=Y")</f>
        <v>#NAME?</v>
      </c>
      <c r="K15" s="11" t="e">
        <f aca="false">bdh("RET CN Equity","CF_CHANGE_IN_INVENTORIES","FQ3 2012","FQ3 2012","Currency=CAD","Period=FQ","BEST_FPERIOD_OVERRIDE=FQ","FILING_STATUS=","SCALING_FORMAT=MLN","Sort=A","Dates=H","DateFormat=P","Fill=--","Direction=H","UseDPDF=Y")</f>
        <v>#NAME?</v>
      </c>
      <c r="L15" s="11" t="e">
        <f aca="false">bdh("RET CN Equity","CF_CHANGE_IN_INVENTORIES","FQ4 2012","FQ4 2012","Currency=CAD","Period=FQ","BEST_FPERIOD_OVERRIDE=FQ","FILING_STATUS=","SCALING_FORMAT=MLN","Sort=A","Dates=H","DateFormat=P","Fill=--","Direction=H","UseDPDF=Y")</f>
        <v>#NAME?</v>
      </c>
      <c r="M15" s="11" t="e">
        <f aca="false">bdh("RET CN Equity","CF_CHANGE_IN_INVENTORIES","FQ1 2013","FQ1 2013","Currency=CAD","Period=FQ","BEST_FPERIOD_OVERRIDE=FQ","FILING_STATUS=","SCALING_FORMAT=MLN","Sort=A","Dates=H","DateFormat=P","Fill=--","Direction=H","UseDPDF=Y")</f>
        <v>#NAME?</v>
      </c>
      <c r="N15" s="11" t="e">
        <f aca="false">bdh("RET CN Equity","CF_CHANGE_IN_INVENTORIES","FQ2 2013","FQ2 2013","Currency=CAD","Period=FQ","BEST_FPERIOD_OVERRIDE=FQ","FILING_STATUS=","SCALING_FORMAT=MLN","Sort=A","Dates=H","DateFormat=P","Fill=--","Direction=H","UseDPDF=Y")</f>
        <v>#NAME?</v>
      </c>
      <c r="O15" s="11" t="e">
        <f aca="false">bdh("RET CN Equity","CF_CHANGE_IN_INVENTORIES","FQ3 2013","FQ3 2013","Currency=CAD","Period=FQ","BEST_FPERIOD_OVERRIDE=FQ","FILING_STATUS=","SCALING_FORMAT=MLN","Sort=A","Dates=H","DateFormat=P","Fill=--","Direction=H","UseDPDF=Y")</f>
        <v>#NAME?</v>
      </c>
      <c r="P15" s="11" t="e">
        <f aca="false">bdh("RET CN Equity","CF_CHANGE_IN_INVENTORIES","FQ4 2013","FQ4 2013","Currency=CAD","Period=FQ","BEST_FPERIOD_OVERRIDE=FQ","FILING_STATUS=","SCALING_FORMAT=MLN","Sort=A","Dates=H","DateFormat=P","Fill=--","Direction=H","UseDPDF=Y")</f>
        <v>#NAME?</v>
      </c>
      <c r="Q15" s="11" t="e">
        <f aca="false">bdh("RET CN Equity","CF_CHANGE_IN_INVENTORIES","FQ1 2014","FQ1 2014","Currency=CAD","Period=FQ","BEST_FPERIOD_OVERRIDE=FQ","FILING_STATUS=","SCALING_FORMAT=MLN","Sort=A","Dates=H","DateFormat=P","Fill=--","Direction=H","UseDPDF=Y")</f>
        <v>#NAME?</v>
      </c>
      <c r="R15" s="11" t="e">
        <f aca="false">bdh("RET CN Equity","CF_CHANGE_IN_INVENTORIES","FQ2 2014","FQ2 2014","Currency=CAD","Period=FQ","BEST_FPERIOD_OVERRIDE=FQ","FILING_STATUS=","SCALING_FORMAT=MLN","Sort=A","Dates=H","DateFormat=P","Fill=--","Direction=H","UseDPDF=Y")</f>
        <v>#NAME?</v>
      </c>
      <c r="S15" s="11" t="e">
        <f aca="false">bdh("RET CN Equity","CF_CHANGE_IN_INVENTORIES","FQ3 2014","FQ3 2014","Currency=CAD","Period=FQ","BEST_FPERIOD_OVERRIDE=FQ","FILING_STATUS=","SCALING_FORMAT=MLN","Sort=A","Dates=H","DateFormat=P","Fill=--","Direction=H","UseDPDF=Y")</f>
        <v>#NAME?</v>
      </c>
      <c r="T15" s="11" t="e">
        <f aca="false">bdh("RET CN Equity","CF_CHANGE_IN_INVENTORIES","FQ4 2014","FQ4 2014","Currency=CAD","Period=FQ","BEST_FPERIOD_OVERRIDE=FQ","FILING_STATUS=","SCALING_FORMAT=MLN","Sort=A","Dates=H","DateFormat=P","Fill=--","Direction=H","UseDPDF=Y")</f>
        <v>#NAME?</v>
      </c>
      <c r="U15" s="11" t="e">
        <f aca="false">bdh("RET CN Equity","CF_CHANGE_IN_INVENTORIES","FQ1 2015","FQ1 2015","Currency=CAD","Period=FQ","BEST_FPERIOD_OVERRIDE=FQ","FILING_STATUS=","SCALING_FORMAT=MLN","Sort=A","Dates=H","DateFormat=P","Fill=--","Direction=H","UseDPDF=Y")</f>
        <v>#NAME?</v>
      </c>
      <c r="V15" s="11" t="e">
        <f aca="false">bdh("RET CN Equity","CF_CHANGE_IN_INVENTORIES","FQ2 2015","FQ2 2015","Currency=CAD","Period=FQ","BEST_FPERIOD_OVERRIDE=FQ","FILING_STATUS=","SCALING_FORMAT=MLN","Sort=A","Dates=H","DateFormat=P","Fill=--","Direction=H","UseDPDF=Y")</f>
        <v>#NAME?</v>
      </c>
      <c r="W15" s="11" t="e">
        <f aca="false">bdh("RET CN Equity","CF_CHANGE_IN_INVENTORIES","FQ3 2015","FQ3 2015","Currency=CAD","Period=FQ","BEST_FPERIOD_OVERRIDE=FQ","FILING_STATUS=","SCALING_FORMAT=MLN","Sort=A","Dates=H","DateFormat=P","Fill=--","Direction=H","UseDPDF=Y")</f>
        <v>#NAME?</v>
      </c>
      <c r="X15" s="11" t="e">
        <f aca="false">bdh("RET CN Equity","CF_CHANGE_IN_INVENTORIES","FQ4 2015","FQ4 2015","Currency=CAD","Period=FQ","BEST_FPERIOD_OVERRIDE=FQ","FILING_STATUS=","SCALING_FORMAT=MLN","Sort=A","Dates=H","DateFormat=P","Fill=--","Direction=H","UseDPDF=Y")</f>
        <v>#NAME?</v>
      </c>
      <c r="Y15" s="11" t="e">
        <f aca="false">bdh("RET CN Equity","CF_CHANGE_IN_INVENTORIES","FQ1 2016","FQ1 2016","Currency=CAD","Period=FQ","BEST_FPERIOD_OVERRIDE=FQ","FILING_STATUS=","SCALING_FORMAT=MLN","Sort=A","Dates=H","DateFormat=P","Fill=--","Direction=H","UseDPDF=Y")</f>
        <v>#NAME?</v>
      </c>
      <c r="Z15" s="11" t="e">
        <f aca="false">bdh("RET CN Equity","CF_CHANGE_IN_INVENTORIES","FQ2 2016","FQ2 2016","Currency=CAD","Period=FQ","BEST_FPERIOD_OVERRIDE=FQ","FILING_STATUS=","SCALING_FORMAT=MLN","Sort=A","Dates=H","DateFormat=P","Fill=--","Direction=H","UseDPDF=Y")</f>
        <v>#NAME?</v>
      </c>
      <c r="AA15" s="11" t="e">
        <f aca="false">bdh("RET CN Equity","CF_CHANGE_IN_INVENTORIES","FQ3 2016","FQ3 2016","Currency=CAD","Period=FQ","BEST_FPERIOD_OVERRIDE=FQ","FILING_STATUS=","SCALING_FORMAT=MLN","Sort=A","Dates=H","DateFormat=P","Fill=--","Direction=H","UseDPDF=Y")</f>
        <v>#NAME?</v>
      </c>
    </row>
    <row r="16" customFormat="false" ht="12.8" hidden="false" customHeight="false" outlineLevel="0" collapsed="false">
      <c r="A16" s="10" t="s">
        <v>72</v>
      </c>
      <c r="B16" s="10" t="s">
        <v>73</v>
      </c>
      <c r="C16" s="11" t="e">
        <f aca="false">bdh("RET CN Equity","INC_DEC_IN_OT_OP_AST_LIAB_DETAIL","FQ3 2010","FQ3 2010","Currency=CAD","Period=FQ","BEST_FPERIOD_OVERRIDE=FQ","FILING_STATUS=","SCALING_FORMAT=MLN","Sort=A","Dates=H","DateFormat=P","Fill=--","Direction=H","UseDPDF=Y")</f>
        <v>#NAME?</v>
      </c>
      <c r="D16" s="11" t="e">
        <f aca="false">bdh("RET CN Equity","INC_DEC_IN_OT_OP_AST_LIAB_DETAIL","FQ4 2010","FQ4 2010","Currency=CAD","Period=FQ","BEST_FPERIOD_OVERRIDE=FQ","FILING_STATUS=","SCALING_FORMAT=MLN","Sort=A","Dates=H","DateFormat=P","Fill=--","Direction=H","UseDPDF=Y")</f>
        <v>#NAME?</v>
      </c>
      <c r="E16" s="11" t="e">
        <f aca="false">bdh("RET CN Equity","INC_DEC_IN_OT_OP_AST_LIAB_DETAIL","FQ1 2011","FQ1 2011","Currency=CAD","Period=FQ","BEST_FPERIOD_OVERRIDE=FQ","FILING_STATUS=","SCALING_FORMAT=MLN","Sort=A","Dates=H","DateFormat=P","Fill=--","Direction=H","UseDPDF=Y")</f>
        <v>#NAME?</v>
      </c>
      <c r="F16" s="11" t="e">
        <f aca="false">bdh("RET CN Equity","INC_DEC_IN_OT_OP_AST_LIAB_DETAIL","FQ2 2011","FQ2 2011","Currency=CAD","Period=FQ","BEST_FPERIOD_OVERRIDE=FQ","FILING_STATUS=","SCALING_FORMAT=MLN","Sort=A","Dates=H","DateFormat=P","Fill=--","Direction=H","UseDPDF=Y")</f>
        <v>#NAME?</v>
      </c>
      <c r="G16" s="11" t="e">
        <f aca="false">bdh("RET CN Equity","INC_DEC_IN_OT_OP_AST_LIAB_DETAIL","FQ3 2011","FQ3 2011","Currency=CAD","Period=FQ","BEST_FPERIOD_OVERRIDE=FQ","FILING_STATUS=","SCALING_FORMAT=MLN","Sort=A","Dates=H","DateFormat=P","Fill=--","Direction=H","UseDPDF=Y")</f>
        <v>#NAME?</v>
      </c>
      <c r="H16" s="11" t="e">
        <f aca="false">bdh("RET CN Equity","INC_DEC_IN_OT_OP_AST_LIAB_DETAIL","FQ4 2011","FQ4 2011","Currency=CAD","Period=FQ","BEST_FPERIOD_OVERRIDE=FQ","FILING_STATUS=","SCALING_FORMAT=MLN","Sort=A","Dates=H","DateFormat=P","Fill=--","Direction=H","UseDPDF=Y")</f>
        <v>#NAME?</v>
      </c>
      <c r="I16" s="11" t="e">
        <f aca="false">bdh("RET CN Equity","INC_DEC_IN_OT_OP_AST_LIAB_DETAIL","FQ1 2012","FQ1 2012","Currency=CAD","Period=FQ","BEST_FPERIOD_OVERRIDE=FQ","FILING_STATUS=","SCALING_FORMAT=MLN","Sort=A","Dates=H","DateFormat=P","Fill=--","Direction=H","UseDPDF=Y")</f>
        <v>#NAME?</v>
      </c>
      <c r="J16" s="11" t="e">
        <f aca="false">bdh("RET CN Equity","INC_DEC_IN_OT_OP_AST_LIAB_DETAIL","FQ2 2012","FQ2 2012","Currency=CAD","Period=FQ","BEST_FPERIOD_OVERRIDE=FQ","FILING_STATUS=","SCALING_FORMAT=MLN","Sort=A","Dates=H","DateFormat=P","Fill=--","Direction=H","UseDPDF=Y")</f>
        <v>#NAME?</v>
      </c>
      <c r="K16" s="11" t="e">
        <f aca="false">bdh("RET CN Equity","INC_DEC_IN_OT_OP_AST_LIAB_DETAIL","FQ3 2012","FQ3 2012","Currency=CAD","Period=FQ","BEST_FPERIOD_OVERRIDE=FQ","FILING_STATUS=","SCALING_FORMAT=MLN","Sort=A","Dates=H","DateFormat=P","Fill=--","Direction=H","UseDPDF=Y")</f>
        <v>#NAME?</v>
      </c>
      <c r="L16" s="11" t="e">
        <f aca="false">bdh("RET CN Equity","INC_DEC_IN_OT_OP_AST_LIAB_DETAIL","FQ4 2012","FQ4 2012","Currency=CAD","Period=FQ","BEST_FPERIOD_OVERRIDE=FQ","FILING_STATUS=","SCALING_FORMAT=MLN","Sort=A","Dates=H","DateFormat=P","Fill=--","Direction=H","UseDPDF=Y")</f>
        <v>#NAME?</v>
      </c>
      <c r="M16" s="11" t="e">
        <f aca="false">bdh("RET CN Equity","INC_DEC_IN_OT_OP_AST_LIAB_DETAIL","FQ1 2013","FQ1 2013","Currency=CAD","Period=FQ","BEST_FPERIOD_OVERRIDE=FQ","FILING_STATUS=","SCALING_FORMAT=MLN","Sort=A","Dates=H","DateFormat=P","Fill=--","Direction=H","UseDPDF=Y")</f>
        <v>#NAME?</v>
      </c>
      <c r="N16" s="11" t="e">
        <f aca="false">bdh("RET CN Equity","INC_DEC_IN_OT_OP_AST_LIAB_DETAIL","FQ2 2013","FQ2 2013","Currency=CAD","Period=FQ","BEST_FPERIOD_OVERRIDE=FQ","FILING_STATUS=","SCALING_FORMAT=MLN","Sort=A","Dates=H","DateFormat=P","Fill=--","Direction=H","UseDPDF=Y")</f>
        <v>#NAME?</v>
      </c>
      <c r="O16" s="11" t="e">
        <f aca="false">bdh("RET CN Equity","INC_DEC_IN_OT_OP_AST_LIAB_DETAIL","FQ3 2013","FQ3 2013","Currency=CAD","Period=FQ","BEST_FPERIOD_OVERRIDE=FQ","FILING_STATUS=","SCALING_FORMAT=MLN","Sort=A","Dates=H","DateFormat=P","Fill=--","Direction=H","UseDPDF=Y")</f>
        <v>#NAME?</v>
      </c>
      <c r="P16" s="11" t="e">
        <f aca="false">bdh("RET CN Equity","INC_DEC_IN_OT_OP_AST_LIAB_DETAIL","FQ4 2013","FQ4 2013","Currency=CAD","Period=FQ","BEST_FPERIOD_OVERRIDE=FQ","FILING_STATUS=","SCALING_FORMAT=MLN","Sort=A","Dates=H","DateFormat=P","Fill=--","Direction=H","UseDPDF=Y")</f>
        <v>#NAME?</v>
      </c>
      <c r="Q16" s="11" t="e">
        <f aca="false">bdh("RET CN Equity","INC_DEC_IN_OT_OP_AST_LIAB_DETAIL","FQ1 2014","FQ1 2014","Currency=CAD","Period=FQ","BEST_FPERIOD_OVERRIDE=FQ","FILING_STATUS=","SCALING_FORMAT=MLN","Sort=A","Dates=H","DateFormat=P","Fill=--","Direction=H","UseDPDF=Y")</f>
        <v>#NAME?</v>
      </c>
      <c r="R16" s="11" t="e">
        <f aca="false">bdh("RET CN Equity","INC_DEC_IN_OT_OP_AST_LIAB_DETAIL","FQ2 2014","FQ2 2014","Currency=CAD","Period=FQ","BEST_FPERIOD_OVERRIDE=FQ","FILING_STATUS=","SCALING_FORMAT=MLN","Sort=A","Dates=H","DateFormat=P","Fill=--","Direction=H","UseDPDF=Y")</f>
        <v>#NAME?</v>
      </c>
      <c r="S16" s="11" t="e">
        <f aca="false">bdh("RET CN Equity","INC_DEC_IN_OT_OP_AST_LIAB_DETAIL","FQ3 2014","FQ3 2014","Currency=CAD","Period=FQ","BEST_FPERIOD_OVERRIDE=FQ","FILING_STATUS=","SCALING_FORMAT=MLN","Sort=A","Dates=H","DateFormat=P","Fill=--","Direction=H","UseDPDF=Y")</f>
        <v>#NAME?</v>
      </c>
      <c r="T16" s="11" t="e">
        <f aca="false">bdh("RET CN Equity","INC_DEC_IN_OT_OP_AST_LIAB_DETAIL","FQ4 2014","FQ4 2014","Currency=CAD","Period=FQ","BEST_FPERIOD_OVERRIDE=FQ","FILING_STATUS=","SCALING_FORMAT=MLN","Sort=A","Dates=H","DateFormat=P","Fill=--","Direction=H","UseDPDF=Y")</f>
        <v>#NAME?</v>
      </c>
      <c r="U16" s="11" t="e">
        <f aca="false">bdh("RET CN Equity","INC_DEC_IN_OT_OP_AST_LIAB_DETAIL","FQ1 2015","FQ1 2015","Currency=CAD","Period=FQ","BEST_FPERIOD_OVERRIDE=FQ","FILING_STATUS=","SCALING_FORMAT=MLN","Sort=A","Dates=H","DateFormat=P","Fill=--","Direction=H","UseDPDF=Y")</f>
        <v>#NAME?</v>
      </c>
      <c r="V16" s="11" t="e">
        <f aca="false">bdh("RET CN Equity","INC_DEC_IN_OT_OP_AST_LIAB_DETAIL","FQ2 2015","FQ2 2015","Currency=CAD","Period=FQ","BEST_FPERIOD_OVERRIDE=FQ","FILING_STATUS=","SCALING_FORMAT=MLN","Sort=A","Dates=H","DateFormat=P","Fill=--","Direction=H","UseDPDF=Y")</f>
        <v>#NAME?</v>
      </c>
      <c r="W16" s="11" t="e">
        <f aca="false">bdh("RET CN Equity","INC_DEC_IN_OT_OP_AST_LIAB_DETAIL","FQ3 2015","FQ3 2015","Currency=CAD","Period=FQ","BEST_FPERIOD_OVERRIDE=FQ","FILING_STATUS=","SCALING_FORMAT=MLN","Sort=A","Dates=H","DateFormat=P","Fill=--","Direction=H","UseDPDF=Y")</f>
        <v>#NAME?</v>
      </c>
      <c r="X16" s="11" t="e">
        <f aca="false">bdh("RET CN Equity","INC_DEC_IN_OT_OP_AST_LIAB_DETAIL","FQ4 2015","FQ4 2015","Currency=CAD","Period=FQ","BEST_FPERIOD_OVERRIDE=FQ","FILING_STATUS=","SCALING_FORMAT=MLN","Sort=A","Dates=H","DateFormat=P","Fill=--","Direction=H","UseDPDF=Y")</f>
        <v>#NAME?</v>
      </c>
      <c r="Y16" s="11" t="e">
        <f aca="false">bdh("RET CN Equity","INC_DEC_IN_OT_OP_AST_LIAB_DETAIL","FQ1 2016","FQ1 2016","Currency=CAD","Period=FQ","BEST_FPERIOD_OVERRIDE=FQ","FILING_STATUS=","SCALING_FORMAT=MLN","Sort=A","Dates=H","DateFormat=P","Fill=--","Direction=H","UseDPDF=Y")</f>
        <v>#NAME?</v>
      </c>
      <c r="Z16" s="11" t="e">
        <f aca="false">bdh("RET CN Equity","INC_DEC_IN_OT_OP_AST_LIAB_DETAIL","FQ2 2016","FQ2 2016","Currency=CAD","Period=FQ","BEST_FPERIOD_OVERRIDE=FQ","FILING_STATUS=","SCALING_FORMAT=MLN","Sort=A","Dates=H","DateFormat=P","Fill=--","Direction=H","UseDPDF=Y")</f>
        <v>#NAME?</v>
      </c>
      <c r="AA16" s="11" t="e">
        <f aca="false">bdh("RET CN Equity","INC_DEC_IN_OT_OP_AST_LIAB_DETAIL","FQ3 2016","FQ3 2016","Currency=CAD","Period=FQ","BEST_FPERIOD_OVERRIDE=FQ","FILING_STATUS=","SCALING_FORMAT=MLN","Sort=A","Dates=H","DateFormat=P","Fill=--","Direction=H","UseDPDF=Y")</f>
        <v>#NAME?</v>
      </c>
    </row>
    <row r="17" customFormat="false" ht="12.8" hidden="false" customHeight="false" outlineLevel="0" collapsed="false">
      <c r="A17" s="10" t="s">
        <v>74</v>
      </c>
      <c r="B17" s="10" t="s">
        <v>75</v>
      </c>
      <c r="C17" s="11" t="e">
        <f aca="false">bdh("RET CN Equity","CF_NET_CASH_DISCONT_OPS_OPER","FQ3 2010","FQ3 2010","Currency=CAD","Period=FQ","BEST_FPERIOD_OVERRIDE=FQ","FILING_STATUS=","SCALING_FORMAT=MLN","Sort=A","Dates=H","DateFormat=P","Fill=--","Direction=H","UseDPDF=Y")</f>
        <v>#NAME?</v>
      </c>
      <c r="D17" s="11" t="e">
        <f aca="false">bdh("RET CN Equity","CF_NET_CASH_DISCONT_OPS_OPER","FQ4 2010","FQ4 2010","Currency=CAD","Period=FQ","BEST_FPERIOD_OVERRIDE=FQ","FILING_STATUS=","SCALING_FORMAT=MLN","Sort=A","Dates=H","DateFormat=P","Fill=--","Direction=H","UseDPDF=Y")</f>
        <v>#NAME?</v>
      </c>
      <c r="E17" s="11" t="e">
        <f aca="false">bdh("RET CN Equity","CF_NET_CASH_DISCONT_OPS_OPER","FQ1 2011","FQ1 2011","Currency=CAD","Period=FQ","BEST_FPERIOD_OVERRIDE=FQ","FILING_STATUS=","SCALING_FORMAT=MLN","Sort=A","Dates=H","DateFormat=P","Fill=--","Direction=H","UseDPDF=Y")</f>
        <v>#NAME?</v>
      </c>
      <c r="F17" s="11" t="e">
        <f aca="false">bdh("RET CN Equity","CF_NET_CASH_DISCONT_OPS_OPER","FQ2 2011","FQ2 2011","Currency=CAD","Period=FQ","BEST_FPERIOD_OVERRIDE=FQ","FILING_STATUS=","SCALING_FORMAT=MLN","Sort=A","Dates=H","DateFormat=P","Fill=--","Direction=H","UseDPDF=Y")</f>
        <v>#NAME?</v>
      </c>
      <c r="G17" s="11" t="e">
        <f aca="false">bdh("RET CN Equity","CF_NET_CASH_DISCONT_OPS_OPER","FQ3 2011","FQ3 2011","Currency=CAD","Period=FQ","BEST_FPERIOD_OVERRIDE=FQ","FILING_STATUS=","SCALING_FORMAT=MLN","Sort=A","Dates=H","DateFormat=P","Fill=--","Direction=H","UseDPDF=Y")</f>
        <v>#NAME?</v>
      </c>
      <c r="H17" s="11" t="e">
        <f aca="false">bdh("RET CN Equity","CF_NET_CASH_DISCONT_OPS_OPER","FQ4 2011","FQ4 2011","Currency=CAD","Period=FQ","BEST_FPERIOD_OVERRIDE=FQ","FILING_STATUS=","SCALING_FORMAT=MLN","Sort=A","Dates=H","DateFormat=P","Fill=--","Direction=H","UseDPDF=Y")</f>
        <v>#NAME?</v>
      </c>
      <c r="I17" s="11" t="e">
        <f aca="false">bdh("RET CN Equity","CF_NET_CASH_DISCONT_OPS_OPER","FQ1 2012","FQ1 2012","Currency=CAD","Period=FQ","BEST_FPERIOD_OVERRIDE=FQ","FILING_STATUS=","SCALING_FORMAT=MLN","Sort=A","Dates=H","DateFormat=P","Fill=--","Direction=H","UseDPDF=Y")</f>
        <v>#NAME?</v>
      </c>
      <c r="J17" s="11" t="e">
        <f aca="false">bdh("RET CN Equity","CF_NET_CASH_DISCONT_OPS_OPER","FQ2 2012","FQ2 2012","Currency=CAD","Period=FQ","BEST_FPERIOD_OVERRIDE=FQ","FILING_STATUS=","SCALING_FORMAT=MLN","Sort=A","Dates=H","DateFormat=P","Fill=--","Direction=H","UseDPDF=Y")</f>
        <v>#NAME?</v>
      </c>
      <c r="K17" s="11" t="e">
        <f aca="false">bdh("RET CN Equity","CF_NET_CASH_DISCONT_OPS_OPER","FQ3 2012","FQ3 2012","Currency=CAD","Period=FQ","BEST_FPERIOD_OVERRIDE=FQ","FILING_STATUS=","SCALING_FORMAT=MLN","Sort=A","Dates=H","DateFormat=P","Fill=--","Direction=H","UseDPDF=Y")</f>
        <v>#NAME?</v>
      </c>
      <c r="L17" s="11" t="e">
        <f aca="false">bdh("RET CN Equity","CF_NET_CASH_DISCONT_OPS_OPER","FQ4 2012","FQ4 2012","Currency=CAD","Period=FQ","BEST_FPERIOD_OVERRIDE=FQ","FILING_STATUS=","SCALING_FORMAT=MLN","Sort=A","Dates=H","DateFormat=P","Fill=--","Direction=H","UseDPDF=Y")</f>
        <v>#NAME?</v>
      </c>
      <c r="M17" s="11" t="e">
        <f aca="false">bdh("RET CN Equity","CF_NET_CASH_DISCONT_OPS_OPER","FQ1 2013","FQ1 2013","Currency=CAD","Period=FQ","BEST_FPERIOD_OVERRIDE=FQ","FILING_STATUS=","SCALING_FORMAT=MLN","Sort=A","Dates=H","DateFormat=P","Fill=--","Direction=H","UseDPDF=Y")</f>
        <v>#NAME?</v>
      </c>
      <c r="N17" s="11" t="e">
        <f aca="false">bdh("RET CN Equity","CF_NET_CASH_DISCONT_OPS_OPER","FQ2 2013","FQ2 2013","Currency=CAD","Period=FQ","BEST_FPERIOD_OVERRIDE=FQ","FILING_STATUS=","SCALING_FORMAT=MLN","Sort=A","Dates=H","DateFormat=P","Fill=--","Direction=H","UseDPDF=Y")</f>
        <v>#NAME?</v>
      </c>
      <c r="O17" s="11" t="e">
        <f aca="false">bdh("RET CN Equity","CF_NET_CASH_DISCONT_OPS_OPER","FQ3 2013","FQ3 2013","Currency=CAD","Period=FQ","BEST_FPERIOD_OVERRIDE=FQ","FILING_STATUS=","SCALING_FORMAT=MLN","Sort=A","Dates=H","DateFormat=P","Fill=--","Direction=H","UseDPDF=Y")</f>
        <v>#NAME?</v>
      </c>
      <c r="P17" s="11" t="e">
        <f aca="false">bdh("RET CN Equity","CF_NET_CASH_DISCONT_OPS_OPER","FQ4 2013","FQ4 2013","Currency=CAD","Period=FQ","BEST_FPERIOD_OVERRIDE=FQ","FILING_STATUS=","SCALING_FORMAT=MLN","Sort=A","Dates=H","DateFormat=P","Fill=--","Direction=H","UseDPDF=Y")</f>
        <v>#NAME?</v>
      </c>
      <c r="Q17" s="11" t="e">
        <f aca="false">bdh("RET CN Equity","CF_NET_CASH_DISCONT_OPS_OPER","FQ1 2014","FQ1 2014","Currency=CAD","Period=FQ","BEST_FPERIOD_OVERRIDE=FQ","FILING_STATUS=","SCALING_FORMAT=MLN","Sort=A","Dates=H","DateFormat=P","Fill=--","Direction=H","UseDPDF=Y")</f>
        <v>#NAME?</v>
      </c>
      <c r="R17" s="11" t="e">
        <f aca="false">bdh("RET CN Equity","CF_NET_CASH_DISCONT_OPS_OPER","FQ2 2014","FQ2 2014","Currency=CAD","Period=FQ","BEST_FPERIOD_OVERRIDE=FQ","FILING_STATUS=","SCALING_FORMAT=MLN","Sort=A","Dates=H","DateFormat=P","Fill=--","Direction=H","UseDPDF=Y")</f>
        <v>#NAME?</v>
      </c>
      <c r="S17" s="11" t="e">
        <f aca="false">bdh("RET CN Equity","CF_NET_CASH_DISCONT_OPS_OPER","FQ3 2014","FQ3 2014","Currency=CAD","Period=FQ","BEST_FPERIOD_OVERRIDE=FQ","FILING_STATUS=","SCALING_FORMAT=MLN","Sort=A","Dates=H","DateFormat=P","Fill=--","Direction=H","UseDPDF=Y")</f>
        <v>#NAME?</v>
      </c>
      <c r="T17" s="11" t="e">
        <f aca="false">bdh("RET CN Equity","CF_NET_CASH_DISCONT_OPS_OPER","FQ4 2014","FQ4 2014","Currency=CAD","Period=FQ","BEST_FPERIOD_OVERRIDE=FQ","FILING_STATUS=","SCALING_FORMAT=MLN","Sort=A","Dates=H","DateFormat=P","Fill=--","Direction=H","UseDPDF=Y")</f>
        <v>#NAME?</v>
      </c>
      <c r="U17" s="11" t="e">
        <f aca="false">bdh("RET CN Equity","CF_NET_CASH_DISCONT_OPS_OPER","FQ1 2015","FQ1 2015","Currency=CAD","Period=FQ","BEST_FPERIOD_OVERRIDE=FQ","FILING_STATUS=","SCALING_FORMAT=MLN","Sort=A","Dates=H","DateFormat=P","Fill=--","Direction=H","UseDPDF=Y")</f>
        <v>#NAME?</v>
      </c>
      <c r="V17" s="11" t="e">
        <f aca="false">bdh("RET CN Equity","CF_NET_CASH_DISCONT_OPS_OPER","FQ2 2015","FQ2 2015","Currency=CAD","Period=FQ","BEST_FPERIOD_OVERRIDE=FQ","FILING_STATUS=","SCALING_FORMAT=MLN","Sort=A","Dates=H","DateFormat=P","Fill=--","Direction=H","UseDPDF=Y")</f>
        <v>#NAME?</v>
      </c>
      <c r="W17" s="11" t="e">
        <f aca="false">bdh("RET CN Equity","CF_NET_CASH_DISCONT_OPS_OPER","FQ3 2015","FQ3 2015","Currency=CAD","Period=FQ","BEST_FPERIOD_OVERRIDE=FQ","FILING_STATUS=","SCALING_FORMAT=MLN","Sort=A","Dates=H","DateFormat=P","Fill=--","Direction=H","UseDPDF=Y")</f>
        <v>#NAME?</v>
      </c>
      <c r="X17" s="11" t="e">
        <f aca="false">bdh("RET CN Equity","CF_NET_CASH_DISCONT_OPS_OPER","FQ4 2015","FQ4 2015","Currency=CAD","Period=FQ","BEST_FPERIOD_OVERRIDE=FQ","FILING_STATUS=","SCALING_FORMAT=MLN","Sort=A","Dates=H","DateFormat=P","Fill=--","Direction=H","UseDPDF=Y")</f>
        <v>#NAME?</v>
      </c>
      <c r="Y17" s="11" t="e">
        <f aca="false">bdh("RET CN Equity","CF_NET_CASH_DISCONT_OPS_OPER","FQ1 2016","FQ1 2016","Currency=CAD","Period=FQ","BEST_FPERIOD_OVERRIDE=FQ","FILING_STATUS=","SCALING_FORMAT=MLN","Sort=A","Dates=H","DateFormat=P","Fill=--","Direction=H","UseDPDF=Y")</f>
        <v>#NAME?</v>
      </c>
      <c r="Z17" s="11" t="e">
        <f aca="false">bdh("RET CN Equity","CF_NET_CASH_DISCONT_OPS_OPER","FQ2 2016","FQ2 2016","Currency=CAD","Period=FQ","BEST_FPERIOD_OVERRIDE=FQ","FILING_STATUS=","SCALING_FORMAT=MLN","Sort=A","Dates=H","DateFormat=P","Fill=--","Direction=H","UseDPDF=Y")</f>
        <v>#NAME?</v>
      </c>
      <c r="AA17" s="11" t="e">
        <f aca="false">bdh("RET CN Equity","CF_NET_CASH_DISCONT_OPS_OPER","FQ3 2016","FQ3 2016","Currency=CAD","Period=FQ","BEST_FPERIOD_OVERRIDE=FQ","FILING_STATUS=","SCALING_FORMAT=MLN","Sort=A","Dates=H","DateFormat=P","Fill=--","Direction=H","UseDPDF=Y")</f>
        <v>#NAME?</v>
      </c>
    </row>
    <row r="18" customFormat="false" ht="12.8" hidden="false" customHeight="false" outlineLevel="0" collapsed="false">
      <c r="A18" s="8" t="s">
        <v>53</v>
      </c>
      <c r="B18" s="8" t="s">
        <v>76</v>
      </c>
      <c r="C18" s="12" t="e">
        <f aca="false">bdh("RET CN Equity","CF_CASH_FROM_OPER","FQ3 2010","FQ3 2010","Currency=CAD","Period=FQ","BEST_FPERIOD_OVERRIDE=FQ","FILING_STATUS=","SCALING_FORMAT=MLN","Sort=A","Dates=H","DateFormat=P","Fill=--","Direction=H","UseDPDF=Y")</f>
        <v>#NAME?</v>
      </c>
      <c r="D18" s="12" t="e">
        <f aca="false">bdh("RET CN Equity","CF_CASH_FROM_OPER","FQ4 2010","FQ4 2010","Currency=CAD","Period=FQ","BEST_FPERIOD_OVERRIDE=FQ","FILING_STATUS=","SCALING_FORMAT=MLN","Sort=A","Dates=H","DateFormat=P","Fill=--","Direction=H","UseDPDF=Y")</f>
        <v>#NAME?</v>
      </c>
      <c r="E18" s="12" t="e">
        <f aca="false">bdh("RET CN Equity","CF_CASH_FROM_OPER","FQ1 2011","FQ1 2011","Currency=CAD","Period=FQ","BEST_FPERIOD_OVERRIDE=FQ","FILING_STATUS=","SCALING_FORMAT=MLN","Sort=A","Dates=H","DateFormat=P","Fill=--","Direction=H","UseDPDF=Y")</f>
        <v>#NAME?</v>
      </c>
      <c r="F18" s="12" t="e">
        <f aca="false">bdh("RET CN Equity","CF_CASH_FROM_OPER","FQ2 2011","FQ2 2011","Currency=CAD","Period=FQ","BEST_FPERIOD_OVERRIDE=FQ","FILING_STATUS=","SCALING_FORMAT=MLN","Sort=A","Dates=H","DateFormat=P","Fill=--","Direction=H","UseDPDF=Y")</f>
        <v>#NAME?</v>
      </c>
      <c r="G18" s="12" t="e">
        <f aca="false">bdh("RET CN Equity","CF_CASH_FROM_OPER","FQ3 2011","FQ3 2011","Currency=CAD","Period=FQ","BEST_FPERIOD_OVERRIDE=FQ","FILING_STATUS=","SCALING_FORMAT=MLN","Sort=A","Dates=H","DateFormat=P","Fill=--","Direction=H","UseDPDF=Y")</f>
        <v>#NAME?</v>
      </c>
      <c r="H18" s="12" t="e">
        <f aca="false">bdh("RET CN Equity","CF_CASH_FROM_OPER","FQ4 2011","FQ4 2011","Currency=CAD","Period=FQ","BEST_FPERIOD_OVERRIDE=FQ","FILING_STATUS=","SCALING_FORMAT=MLN","Sort=A","Dates=H","DateFormat=P","Fill=--","Direction=H","UseDPDF=Y")</f>
        <v>#NAME?</v>
      </c>
      <c r="I18" s="12" t="e">
        <f aca="false">bdh("RET CN Equity","CF_CASH_FROM_OPER","FQ1 2012","FQ1 2012","Currency=CAD","Period=FQ","BEST_FPERIOD_OVERRIDE=FQ","FILING_STATUS=","SCALING_FORMAT=MLN","Sort=A","Dates=H","DateFormat=P","Fill=--","Direction=H","UseDPDF=Y")</f>
        <v>#NAME?</v>
      </c>
      <c r="J18" s="12" t="e">
        <f aca="false">bdh("RET CN Equity","CF_CASH_FROM_OPER","FQ2 2012","FQ2 2012","Currency=CAD","Period=FQ","BEST_FPERIOD_OVERRIDE=FQ","FILING_STATUS=","SCALING_FORMAT=MLN","Sort=A","Dates=H","DateFormat=P","Fill=--","Direction=H","UseDPDF=Y")</f>
        <v>#NAME?</v>
      </c>
      <c r="K18" s="12" t="e">
        <f aca="false">bdh("RET CN Equity","CF_CASH_FROM_OPER","FQ3 2012","FQ3 2012","Currency=CAD","Period=FQ","BEST_FPERIOD_OVERRIDE=FQ","FILING_STATUS=","SCALING_FORMAT=MLN","Sort=A","Dates=H","DateFormat=P","Fill=--","Direction=H","UseDPDF=Y")</f>
        <v>#NAME?</v>
      </c>
      <c r="L18" s="12" t="e">
        <f aca="false">bdh("RET CN Equity","CF_CASH_FROM_OPER","FQ4 2012","FQ4 2012","Currency=CAD","Period=FQ","BEST_FPERIOD_OVERRIDE=FQ","FILING_STATUS=","SCALING_FORMAT=MLN","Sort=A","Dates=H","DateFormat=P","Fill=--","Direction=H","UseDPDF=Y")</f>
        <v>#NAME?</v>
      </c>
      <c r="M18" s="12" t="e">
        <f aca="false">bdh("RET CN Equity","CF_CASH_FROM_OPER","FQ1 2013","FQ1 2013","Currency=CAD","Period=FQ","BEST_FPERIOD_OVERRIDE=FQ","FILING_STATUS=","SCALING_FORMAT=MLN","Sort=A","Dates=H","DateFormat=P","Fill=--","Direction=H","UseDPDF=Y")</f>
        <v>#NAME?</v>
      </c>
      <c r="N18" s="12" t="e">
        <f aca="false">bdh("RET CN Equity","CF_CASH_FROM_OPER","FQ2 2013","FQ2 2013","Currency=CAD","Period=FQ","BEST_FPERIOD_OVERRIDE=FQ","FILING_STATUS=","SCALING_FORMAT=MLN","Sort=A","Dates=H","DateFormat=P","Fill=--","Direction=H","UseDPDF=Y")</f>
        <v>#NAME?</v>
      </c>
      <c r="O18" s="12" t="e">
        <f aca="false">bdh("RET CN Equity","CF_CASH_FROM_OPER","FQ3 2013","FQ3 2013","Currency=CAD","Period=FQ","BEST_FPERIOD_OVERRIDE=FQ","FILING_STATUS=","SCALING_FORMAT=MLN","Sort=A","Dates=H","DateFormat=P","Fill=--","Direction=H","UseDPDF=Y")</f>
        <v>#NAME?</v>
      </c>
      <c r="P18" s="12" t="e">
        <f aca="false">bdh("RET CN Equity","CF_CASH_FROM_OPER","FQ4 2013","FQ4 2013","Currency=CAD","Period=FQ","BEST_FPERIOD_OVERRIDE=FQ","FILING_STATUS=","SCALING_FORMAT=MLN","Sort=A","Dates=H","DateFormat=P","Fill=--","Direction=H","UseDPDF=Y")</f>
        <v>#NAME?</v>
      </c>
      <c r="Q18" s="12" t="e">
        <f aca="false">bdh("RET CN Equity","CF_CASH_FROM_OPER","FQ1 2014","FQ1 2014","Currency=CAD","Period=FQ","BEST_FPERIOD_OVERRIDE=FQ","FILING_STATUS=","SCALING_FORMAT=MLN","Sort=A","Dates=H","DateFormat=P","Fill=--","Direction=H","UseDPDF=Y")</f>
        <v>#NAME?</v>
      </c>
      <c r="R18" s="12" t="e">
        <f aca="false">bdh("RET CN Equity","CF_CASH_FROM_OPER","FQ2 2014","FQ2 2014","Currency=CAD","Period=FQ","BEST_FPERIOD_OVERRIDE=FQ","FILING_STATUS=","SCALING_FORMAT=MLN","Sort=A","Dates=H","DateFormat=P","Fill=--","Direction=H","UseDPDF=Y")</f>
        <v>#NAME?</v>
      </c>
      <c r="S18" s="12" t="e">
        <f aca="false">bdh("RET CN Equity","CF_CASH_FROM_OPER","FQ3 2014","FQ3 2014","Currency=CAD","Period=FQ","BEST_FPERIOD_OVERRIDE=FQ","FILING_STATUS=","SCALING_FORMAT=MLN","Sort=A","Dates=H","DateFormat=P","Fill=--","Direction=H","UseDPDF=Y")</f>
        <v>#NAME?</v>
      </c>
      <c r="T18" s="12" t="e">
        <f aca="false">bdh("RET CN Equity","CF_CASH_FROM_OPER","FQ4 2014","FQ4 2014","Currency=CAD","Period=FQ","BEST_FPERIOD_OVERRIDE=FQ","FILING_STATUS=","SCALING_FORMAT=MLN","Sort=A","Dates=H","DateFormat=P","Fill=--","Direction=H","UseDPDF=Y")</f>
        <v>#NAME?</v>
      </c>
      <c r="U18" s="12" t="e">
        <f aca="false">bdh("RET CN Equity","CF_CASH_FROM_OPER","FQ1 2015","FQ1 2015","Currency=CAD","Period=FQ","BEST_FPERIOD_OVERRIDE=FQ","FILING_STATUS=","SCALING_FORMAT=MLN","Sort=A","Dates=H","DateFormat=P","Fill=--","Direction=H","UseDPDF=Y")</f>
        <v>#NAME?</v>
      </c>
      <c r="V18" s="12" t="e">
        <f aca="false">bdh("RET CN Equity","CF_CASH_FROM_OPER","FQ2 2015","FQ2 2015","Currency=CAD","Period=FQ","BEST_FPERIOD_OVERRIDE=FQ","FILING_STATUS=","SCALING_FORMAT=MLN","Sort=A","Dates=H","DateFormat=P","Fill=--","Direction=H","UseDPDF=Y")</f>
        <v>#NAME?</v>
      </c>
      <c r="W18" s="12" t="e">
        <f aca="false">bdh("RET CN Equity","CF_CASH_FROM_OPER","FQ3 2015","FQ3 2015","Currency=CAD","Period=FQ","BEST_FPERIOD_OVERRIDE=FQ","FILING_STATUS=","SCALING_FORMAT=MLN","Sort=A","Dates=H","DateFormat=P","Fill=--","Direction=H","UseDPDF=Y")</f>
        <v>#NAME?</v>
      </c>
      <c r="X18" s="12" t="e">
        <f aca="false">bdh("RET CN Equity","CF_CASH_FROM_OPER","FQ4 2015","FQ4 2015","Currency=CAD","Period=FQ","BEST_FPERIOD_OVERRIDE=FQ","FILING_STATUS=","SCALING_FORMAT=MLN","Sort=A","Dates=H","DateFormat=P","Fill=--","Direction=H","UseDPDF=Y")</f>
        <v>#NAME?</v>
      </c>
      <c r="Y18" s="12" t="e">
        <f aca="false">bdh("RET CN Equity","CF_CASH_FROM_OPER","FQ1 2016","FQ1 2016","Currency=CAD","Period=FQ","BEST_FPERIOD_OVERRIDE=FQ","FILING_STATUS=","SCALING_FORMAT=MLN","Sort=A","Dates=H","DateFormat=P","Fill=--","Direction=H","UseDPDF=Y")</f>
        <v>#NAME?</v>
      </c>
      <c r="Z18" s="12" t="e">
        <f aca="false">bdh("RET CN Equity","CF_CASH_FROM_OPER","FQ2 2016","FQ2 2016","Currency=CAD","Period=FQ","BEST_FPERIOD_OVERRIDE=FQ","FILING_STATUS=","SCALING_FORMAT=MLN","Sort=A","Dates=H","DateFormat=P","Fill=--","Direction=H","UseDPDF=Y")</f>
        <v>#NAME?</v>
      </c>
      <c r="AA18" s="12" t="e">
        <f aca="false">bdh("RET CN Equity","CF_CASH_FROM_OPER","FQ3 2016","FQ3 2016","Currency=CAD","Period=FQ","BEST_FPERIOD_OVERRIDE=FQ","FILING_STATUS=","SCALING_FORMAT=MLN","Sort=A","Dates=H","DateFormat=P","Fill=--","Direction=H","UseDPDF=Y")</f>
        <v>#NAME?</v>
      </c>
    </row>
    <row r="19" customFormat="false" ht="12.8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8" hidden="false" customHeight="false" outlineLevel="0" collapsed="false">
      <c r="A20" s="8" t="s">
        <v>7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8" hidden="false" customHeight="false" outlineLevel="0" collapsed="false">
      <c r="A21" s="10" t="s">
        <v>78</v>
      </c>
      <c r="B21" s="10" t="s">
        <v>79</v>
      </c>
      <c r="C21" s="11" t="e">
        <f aca="false">bdh("RET CN Equity","CHG_IN_FXD_&amp;_INTANG_AST_DETAILED","FQ3 2010","FQ3 2010","Currency=CAD","Period=FQ","BEST_FPERIOD_OVERRIDE=FQ","FILING_STATUS=","SCALING_FORMAT=MLN","Sort=A","Dates=H","DateFormat=P","Fill=--","Direction=H","UseDPDF=Y")</f>
        <v>#NAME?</v>
      </c>
      <c r="D21" s="11" t="e">
        <f aca="false">bdh("RET CN Equity","CHG_IN_FXD_&amp;_INTANG_AST_DETAILED","FQ4 2010","FQ4 2010","Currency=CAD","Period=FQ","BEST_FPERIOD_OVERRIDE=FQ","FILING_STATUS=","SCALING_FORMAT=MLN","Sort=A","Dates=H","DateFormat=P","Fill=--","Direction=H","UseDPDF=Y")</f>
        <v>#NAME?</v>
      </c>
      <c r="E21" s="11" t="e">
        <f aca="false">bdh("RET CN Equity","CHG_IN_FXD_&amp;_INTANG_AST_DETAILED","FQ1 2011","FQ1 2011","Currency=CAD","Period=FQ","BEST_FPERIOD_OVERRIDE=FQ","FILING_STATUS=","SCALING_FORMAT=MLN","Sort=A","Dates=H","DateFormat=P","Fill=--","Direction=H","UseDPDF=Y")</f>
        <v>#NAME?</v>
      </c>
      <c r="F21" s="11" t="e">
        <f aca="false">bdh("RET CN Equity","CHG_IN_FXD_&amp;_INTANG_AST_DETAILED","FQ2 2011","FQ2 2011","Currency=CAD","Period=FQ","BEST_FPERIOD_OVERRIDE=FQ","FILING_STATUS=","SCALING_FORMAT=MLN","Sort=A","Dates=H","DateFormat=P","Fill=--","Direction=H","UseDPDF=Y")</f>
        <v>#NAME?</v>
      </c>
      <c r="G21" s="11" t="e">
        <f aca="false">bdh("RET CN Equity","CHG_IN_FXD_&amp;_INTANG_AST_DETAILED","FQ3 2011","FQ3 2011","Currency=CAD","Period=FQ","BEST_FPERIOD_OVERRIDE=FQ","FILING_STATUS=","SCALING_FORMAT=MLN","Sort=A","Dates=H","DateFormat=P","Fill=--","Direction=H","UseDPDF=Y")</f>
        <v>#NAME?</v>
      </c>
      <c r="H21" s="11" t="e">
        <f aca="false">bdh("RET CN Equity","CHG_IN_FXD_&amp;_INTANG_AST_DETAILED","FQ4 2011","FQ4 2011","Currency=CAD","Period=FQ","BEST_FPERIOD_OVERRIDE=FQ","FILING_STATUS=","SCALING_FORMAT=MLN","Sort=A","Dates=H","DateFormat=P","Fill=--","Direction=H","UseDPDF=Y")</f>
        <v>#NAME?</v>
      </c>
      <c r="I21" s="11" t="e">
        <f aca="false">bdh("RET CN Equity","CHG_IN_FXD_&amp;_INTANG_AST_DETAILED","FQ1 2012","FQ1 2012","Currency=CAD","Period=FQ","BEST_FPERIOD_OVERRIDE=FQ","FILING_STATUS=","SCALING_FORMAT=MLN","Sort=A","Dates=H","DateFormat=P","Fill=--","Direction=H","UseDPDF=Y")</f>
        <v>#NAME?</v>
      </c>
      <c r="J21" s="11" t="e">
        <f aca="false">bdh("RET CN Equity","CHG_IN_FXD_&amp;_INTANG_AST_DETAILED","FQ2 2012","FQ2 2012","Currency=CAD","Period=FQ","BEST_FPERIOD_OVERRIDE=FQ","FILING_STATUS=","SCALING_FORMAT=MLN","Sort=A","Dates=H","DateFormat=P","Fill=--","Direction=H","UseDPDF=Y")</f>
        <v>#NAME?</v>
      </c>
      <c r="K21" s="11" t="e">
        <f aca="false">bdh("RET CN Equity","CHG_IN_FXD_&amp;_INTANG_AST_DETAILED","FQ3 2012","FQ3 2012","Currency=CAD","Period=FQ","BEST_FPERIOD_OVERRIDE=FQ","FILING_STATUS=","SCALING_FORMAT=MLN","Sort=A","Dates=H","DateFormat=P","Fill=--","Direction=H","UseDPDF=Y")</f>
        <v>#NAME?</v>
      </c>
      <c r="L21" s="11" t="e">
        <f aca="false">bdh("RET CN Equity","CHG_IN_FXD_&amp;_INTANG_AST_DETAILED","FQ4 2012","FQ4 2012","Currency=CAD","Period=FQ","BEST_FPERIOD_OVERRIDE=FQ","FILING_STATUS=","SCALING_FORMAT=MLN","Sort=A","Dates=H","DateFormat=P","Fill=--","Direction=H","UseDPDF=Y")</f>
        <v>#NAME?</v>
      </c>
      <c r="M21" s="11" t="e">
        <f aca="false">bdh("RET CN Equity","CHG_IN_FXD_&amp;_INTANG_AST_DETAILED","FQ1 2013","FQ1 2013","Currency=CAD","Period=FQ","BEST_FPERIOD_OVERRIDE=FQ","FILING_STATUS=","SCALING_FORMAT=MLN","Sort=A","Dates=H","DateFormat=P","Fill=--","Direction=H","UseDPDF=Y")</f>
        <v>#NAME?</v>
      </c>
      <c r="N21" s="11" t="e">
        <f aca="false">bdh("RET CN Equity","CHG_IN_FXD_&amp;_INTANG_AST_DETAILED","FQ2 2013","FQ2 2013","Currency=CAD","Period=FQ","BEST_FPERIOD_OVERRIDE=FQ","FILING_STATUS=","SCALING_FORMAT=MLN","Sort=A","Dates=H","DateFormat=P","Fill=--","Direction=H","UseDPDF=Y")</f>
        <v>#NAME?</v>
      </c>
      <c r="O21" s="11" t="e">
        <f aca="false">bdh("RET CN Equity","CHG_IN_FXD_&amp;_INTANG_AST_DETAILED","FQ3 2013","FQ3 2013","Currency=CAD","Period=FQ","BEST_FPERIOD_OVERRIDE=FQ","FILING_STATUS=","SCALING_FORMAT=MLN","Sort=A","Dates=H","DateFormat=P","Fill=--","Direction=H","UseDPDF=Y")</f>
        <v>#NAME?</v>
      </c>
      <c r="P21" s="11" t="e">
        <f aca="false">bdh("RET CN Equity","CHG_IN_FXD_&amp;_INTANG_AST_DETAILED","FQ4 2013","FQ4 2013","Currency=CAD","Period=FQ","BEST_FPERIOD_OVERRIDE=FQ","FILING_STATUS=","SCALING_FORMAT=MLN","Sort=A","Dates=H","DateFormat=P","Fill=--","Direction=H","UseDPDF=Y")</f>
        <v>#NAME?</v>
      </c>
      <c r="Q21" s="11" t="e">
        <f aca="false">bdh("RET CN Equity","CHG_IN_FXD_&amp;_INTANG_AST_DETAILED","FQ1 2014","FQ1 2014","Currency=CAD","Period=FQ","BEST_FPERIOD_OVERRIDE=FQ","FILING_STATUS=","SCALING_FORMAT=MLN","Sort=A","Dates=H","DateFormat=P","Fill=--","Direction=H","UseDPDF=Y")</f>
        <v>#NAME?</v>
      </c>
      <c r="R21" s="11" t="e">
        <f aca="false">bdh("RET CN Equity","CHG_IN_FXD_&amp;_INTANG_AST_DETAILED","FQ2 2014","FQ2 2014","Currency=CAD","Period=FQ","BEST_FPERIOD_OVERRIDE=FQ","FILING_STATUS=","SCALING_FORMAT=MLN","Sort=A","Dates=H","DateFormat=P","Fill=--","Direction=H","UseDPDF=Y")</f>
        <v>#NAME?</v>
      </c>
      <c r="S21" s="11" t="e">
        <f aca="false">bdh("RET CN Equity","CHG_IN_FXD_&amp;_INTANG_AST_DETAILED","FQ3 2014","FQ3 2014","Currency=CAD","Period=FQ","BEST_FPERIOD_OVERRIDE=FQ","FILING_STATUS=","SCALING_FORMAT=MLN","Sort=A","Dates=H","DateFormat=P","Fill=--","Direction=H","UseDPDF=Y")</f>
        <v>#NAME?</v>
      </c>
      <c r="T21" s="11" t="e">
        <f aca="false">bdh("RET CN Equity","CHG_IN_FXD_&amp;_INTANG_AST_DETAILED","FQ4 2014","FQ4 2014","Currency=CAD","Period=FQ","BEST_FPERIOD_OVERRIDE=FQ","FILING_STATUS=","SCALING_FORMAT=MLN","Sort=A","Dates=H","DateFormat=P","Fill=--","Direction=H","UseDPDF=Y")</f>
        <v>#NAME?</v>
      </c>
      <c r="U21" s="11" t="e">
        <f aca="false">bdh("RET CN Equity","CHG_IN_FXD_&amp;_INTANG_AST_DETAILED","FQ1 2015","FQ1 2015","Currency=CAD","Period=FQ","BEST_FPERIOD_OVERRIDE=FQ","FILING_STATUS=","SCALING_FORMAT=MLN","Sort=A","Dates=H","DateFormat=P","Fill=--","Direction=H","UseDPDF=Y")</f>
        <v>#NAME?</v>
      </c>
      <c r="V21" s="11" t="e">
        <f aca="false">bdh("RET CN Equity","CHG_IN_FXD_&amp;_INTANG_AST_DETAILED","FQ2 2015","FQ2 2015","Currency=CAD","Period=FQ","BEST_FPERIOD_OVERRIDE=FQ","FILING_STATUS=","SCALING_FORMAT=MLN","Sort=A","Dates=H","DateFormat=P","Fill=--","Direction=H","UseDPDF=Y")</f>
        <v>#NAME?</v>
      </c>
      <c r="W21" s="11" t="e">
        <f aca="false">bdh("RET CN Equity","CHG_IN_FXD_&amp;_INTANG_AST_DETAILED","FQ3 2015","FQ3 2015","Currency=CAD","Period=FQ","BEST_FPERIOD_OVERRIDE=FQ","FILING_STATUS=","SCALING_FORMAT=MLN","Sort=A","Dates=H","DateFormat=P","Fill=--","Direction=H","UseDPDF=Y")</f>
        <v>#NAME?</v>
      </c>
      <c r="X21" s="11" t="e">
        <f aca="false">bdh("RET CN Equity","CHG_IN_FXD_&amp;_INTANG_AST_DETAILED","FQ4 2015","FQ4 2015","Currency=CAD","Period=FQ","BEST_FPERIOD_OVERRIDE=FQ","FILING_STATUS=","SCALING_FORMAT=MLN","Sort=A","Dates=H","DateFormat=P","Fill=--","Direction=H","UseDPDF=Y")</f>
        <v>#NAME?</v>
      </c>
      <c r="Y21" s="11" t="e">
        <f aca="false">bdh("RET CN Equity","CHG_IN_FXD_&amp;_INTANG_AST_DETAILED","FQ1 2016","FQ1 2016","Currency=CAD","Period=FQ","BEST_FPERIOD_OVERRIDE=FQ","FILING_STATUS=","SCALING_FORMAT=MLN","Sort=A","Dates=H","DateFormat=P","Fill=--","Direction=H","UseDPDF=Y")</f>
        <v>#NAME?</v>
      </c>
      <c r="Z21" s="11" t="e">
        <f aca="false">bdh("RET CN Equity","CHG_IN_FXD_&amp;_INTANG_AST_DETAILED","FQ2 2016","FQ2 2016","Currency=CAD","Period=FQ","BEST_FPERIOD_OVERRIDE=FQ","FILING_STATUS=","SCALING_FORMAT=MLN","Sort=A","Dates=H","DateFormat=P","Fill=--","Direction=H","UseDPDF=Y")</f>
        <v>#NAME?</v>
      </c>
      <c r="AA21" s="11" t="e">
        <f aca="false">bdh("RET CN Equity","CHG_IN_FXD_&amp;_INTANG_AST_DETAILED","FQ3 2016","FQ3 2016","Currency=CAD","Period=FQ","BEST_FPERIOD_OVERRIDE=FQ","FILING_STATUS=","SCALING_FORMAT=MLN","Sort=A","Dates=H","DateFormat=P","Fill=--","Direction=H","UseDPDF=Y")</f>
        <v>#NAME?</v>
      </c>
    </row>
    <row r="22" customFormat="false" ht="12.8" hidden="false" customHeight="false" outlineLevel="0" collapsed="false">
      <c r="A22" s="10" t="s">
        <v>80</v>
      </c>
      <c r="B22" s="10" t="s">
        <v>81</v>
      </c>
      <c r="C22" s="11" t="e">
        <f aca="false">bdh("RET CN Equity","DISP_FXD_&amp;_INTANGIBLES_DETAILED","FQ3 2010","FQ3 2010","Currency=CAD","Period=FQ","BEST_FPERIOD_OVERRIDE=FQ","FILING_STATUS=","SCALING_FORMAT=MLN","Sort=A","Dates=H","DateFormat=P","Fill=--","Direction=H","UseDPDF=Y")</f>
        <v>#NAME?</v>
      </c>
      <c r="D22" s="11" t="e">
        <f aca="false">bdh("RET CN Equity","DISP_FXD_&amp;_INTANGIBLES_DETAILED","FQ4 2010","FQ4 2010","Currency=CAD","Period=FQ","BEST_FPERIOD_OVERRIDE=FQ","FILING_STATUS=","SCALING_FORMAT=MLN","Sort=A","Dates=H","DateFormat=P","Fill=--","Direction=H","UseDPDF=Y")</f>
        <v>#NAME?</v>
      </c>
      <c r="E22" s="11" t="e">
        <f aca="false">bdh("RET CN Equity","DISP_FXD_&amp;_INTANGIBLES_DETAILED","FQ1 2011","FQ1 2011","Currency=CAD","Period=FQ","BEST_FPERIOD_OVERRIDE=FQ","FILING_STATUS=","SCALING_FORMAT=MLN","Sort=A","Dates=H","DateFormat=P","Fill=--","Direction=H","UseDPDF=Y")</f>
        <v>#NAME?</v>
      </c>
      <c r="F22" s="11" t="e">
        <f aca="false">bdh("RET CN Equity","DISP_FXD_&amp;_INTANGIBLES_DETAILED","FQ2 2011","FQ2 2011","Currency=CAD","Period=FQ","BEST_FPERIOD_OVERRIDE=FQ","FILING_STATUS=","SCALING_FORMAT=MLN","Sort=A","Dates=H","DateFormat=P","Fill=--","Direction=H","UseDPDF=Y")</f>
        <v>#NAME?</v>
      </c>
      <c r="G22" s="11" t="e">
        <f aca="false">bdh("RET CN Equity","DISP_FXD_&amp;_INTANGIBLES_DETAILED","FQ3 2011","FQ3 2011","Currency=CAD","Period=FQ","BEST_FPERIOD_OVERRIDE=FQ","FILING_STATUS=","SCALING_FORMAT=MLN","Sort=A","Dates=H","DateFormat=P","Fill=--","Direction=H","UseDPDF=Y")</f>
        <v>#NAME?</v>
      </c>
      <c r="H22" s="11" t="e">
        <f aca="false">bdh("RET CN Equity","DISP_FXD_&amp;_INTANGIBLES_DETAILED","FQ4 2011","FQ4 2011","Currency=CAD","Period=FQ","BEST_FPERIOD_OVERRIDE=FQ","FILING_STATUS=","SCALING_FORMAT=MLN","Sort=A","Dates=H","DateFormat=P","Fill=--","Direction=H","UseDPDF=Y")</f>
        <v>#NAME?</v>
      </c>
      <c r="I22" s="11" t="e">
        <f aca="false">bdh("RET CN Equity","DISP_FXD_&amp;_INTANGIBLES_DETAILED","FQ1 2012","FQ1 2012","Currency=CAD","Period=FQ","BEST_FPERIOD_OVERRIDE=FQ","FILING_STATUS=","SCALING_FORMAT=MLN","Sort=A","Dates=H","DateFormat=P","Fill=--","Direction=H","UseDPDF=Y")</f>
        <v>#NAME?</v>
      </c>
      <c r="J22" s="11" t="e">
        <f aca="false">bdh("RET CN Equity","DISP_FXD_&amp;_INTANGIBLES_DETAILED","FQ2 2012","FQ2 2012","Currency=CAD","Period=FQ","BEST_FPERIOD_OVERRIDE=FQ","FILING_STATUS=","SCALING_FORMAT=MLN","Sort=A","Dates=H","DateFormat=P","Fill=--","Direction=H","UseDPDF=Y")</f>
        <v>#NAME?</v>
      </c>
      <c r="K22" s="11" t="e">
        <f aca="false">bdh("RET CN Equity","DISP_FXD_&amp;_INTANGIBLES_DETAILED","FQ3 2012","FQ3 2012","Currency=CAD","Period=FQ","BEST_FPERIOD_OVERRIDE=FQ","FILING_STATUS=","SCALING_FORMAT=MLN","Sort=A","Dates=H","DateFormat=P","Fill=--","Direction=H","UseDPDF=Y")</f>
        <v>#NAME?</v>
      </c>
      <c r="L22" s="11" t="e">
        <f aca="false">bdh("RET CN Equity","DISP_FXD_&amp;_INTANGIBLES_DETAILED","FQ4 2012","FQ4 2012","Currency=CAD","Period=FQ","BEST_FPERIOD_OVERRIDE=FQ","FILING_STATUS=","SCALING_FORMAT=MLN","Sort=A","Dates=H","DateFormat=P","Fill=--","Direction=H","UseDPDF=Y")</f>
        <v>#NAME?</v>
      </c>
      <c r="M22" s="11" t="e">
        <f aca="false">bdh("RET CN Equity","DISP_FXD_&amp;_INTANGIBLES_DETAILED","FQ1 2013","FQ1 2013","Currency=CAD","Period=FQ","BEST_FPERIOD_OVERRIDE=FQ","FILING_STATUS=","SCALING_FORMAT=MLN","Sort=A","Dates=H","DateFormat=P","Fill=--","Direction=H","UseDPDF=Y")</f>
        <v>#NAME?</v>
      </c>
      <c r="N22" s="11" t="e">
        <f aca="false">bdh("RET CN Equity","DISP_FXD_&amp;_INTANGIBLES_DETAILED","FQ2 2013","FQ2 2013","Currency=CAD","Period=FQ","BEST_FPERIOD_OVERRIDE=FQ","FILING_STATUS=","SCALING_FORMAT=MLN","Sort=A","Dates=H","DateFormat=P","Fill=--","Direction=H","UseDPDF=Y")</f>
        <v>#NAME?</v>
      </c>
      <c r="O22" s="11" t="e">
        <f aca="false">bdh("RET CN Equity","DISP_FXD_&amp;_INTANGIBLES_DETAILED","FQ3 2013","FQ3 2013","Currency=CAD","Period=FQ","BEST_FPERIOD_OVERRIDE=FQ","FILING_STATUS=","SCALING_FORMAT=MLN","Sort=A","Dates=H","DateFormat=P","Fill=--","Direction=H","UseDPDF=Y")</f>
        <v>#NAME?</v>
      </c>
      <c r="P22" s="11" t="e">
        <f aca="false">bdh("RET CN Equity","DISP_FXD_&amp;_INTANGIBLES_DETAILED","FQ4 2013","FQ4 2013","Currency=CAD","Period=FQ","BEST_FPERIOD_OVERRIDE=FQ","FILING_STATUS=","SCALING_FORMAT=MLN","Sort=A","Dates=H","DateFormat=P","Fill=--","Direction=H","UseDPDF=Y")</f>
        <v>#NAME?</v>
      </c>
      <c r="Q22" s="11" t="e">
        <f aca="false">bdh("RET CN Equity","DISP_FXD_&amp;_INTANGIBLES_DETAILED","FQ1 2014","FQ1 2014","Currency=CAD","Period=FQ","BEST_FPERIOD_OVERRIDE=FQ","FILING_STATUS=","SCALING_FORMAT=MLN","Sort=A","Dates=H","DateFormat=P","Fill=--","Direction=H","UseDPDF=Y")</f>
        <v>#NAME?</v>
      </c>
      <c r="R22" s="11" t="e">
        <f aca="false">bdh("RET CN Equity","DISP_FXD_&amp;_INTANGIBLES_DETAILED","FQ2 2014","FQ2 2014","Currency=CAD","Period=FQ","BEST_FPERIOD_OVERRIDE=FQ","FILING_STATUS=","SCALING_FORMAT=MLN","Sort=A","Dates=H","DateFormat=P","Fill=--","Direction=H","UseDPDF=Y")</f>
        <v>#NAME?</v>
      </c>
      <c r="S22" s="11" t="e">
        <f aca="false">bdh("RET CN Equity","DISP_FXD_&amp;_INTANGIBLES_DETAILED","FQ3 2014","FQ3 2014","Currency=CAD","Period=FQ","BEST_FPERIOD_OVERRIDE=FQ","FILING_STATUS=","SCALING_FORMAT=MLN","Sort=A","Dates=H","DateFormat=P","Fill=--","Direction=H","UseDPDF=Y")</f>
        <v>#NAME?</v>
      </c>
      <c r="T22" s="11" t="e">
        <f aca="false">bdh("RET CN Equity","DISP_FXD_&amp;_INTANGIBLES_DETAILED","FQ4 2014","FQ4 2014","Currency=CAD","Period=FQ","BEST_FPERIOD_OVERRIDE=FQ","FILING_STATUS=","SCALING_FORMAT=MLN","Sort=A","Dates=H","DateFormat=P","Fill=--","Direction=H","UseDPDF=Y")</f>
        <v>#NAME?</v>
      </c>
      <c r="U22" s="11" t="e">
        <f aca="false">bdh("RET CN Equity","DISP_FXD_&amp;_INTANGIBLES_DETAILED","FQ1 2015","FQ1 2015","Currency=CAD","Period=FQ","BEST_FPERIOD_OVERRIDE=FQ","FILING_STATUS=","SCALING_FORMAT=MLN","Sort=A","Dates=H","DateFormat=P","Fill=--","Direction=H","UseDPDF=Y")</f>
        <v>#NAME?</v>
      </c>
      <c r="V22" s="11" t="e">
        <f aca="false">bdh("RET CN Equity","DISP_FXD_&amp;_INTANGIBLES_DETAILED","FQ2 2015","FQ2 2015","Currency=CAD","Period=FQ","BEST_FPERIOD_OVERRIDE=FQ","FILING_STATUS=","SCALING_FORMAT=MLN","Sort=A","Dates=H","DateFormat=P","Fill=--","Direction=H","UseDPDF=Y")</f>
        <v>#NAME?</v>
      </c>
      <c r="W22" s="11" t="e">
        <f aca="false">bdh("RET CN Equity","DISP_FXD_&amp;_INTANGIBLES_DETAILED","FQ3 2015","FQ3 2015","Currency=CAD","Period=FQ","BEST_FPERIOD_OVERRIDE=FQ","FILING_STATUS=","SCALING_FORMAT=MLN","Sort=A","Dates=H","DateFormat=P","Fill=--","Direction=H","UseDPDF=Y")</f>
        <v>#NAME?</v>
      </c>
      <c r="X22" s="11" t="e">
        <f aca="false">bdh("RET CN Equity","DISP_FXD_&amp;_INTANGIBLES_DETAILED","FQ4 2015","FQ4 2015","Currency=CAD","Period=FQ","BEST_FPERIOD_OVERRIDE=FQ","FILING_STATUS=","SCALING_FORMAT=MLN","Sort=A","Dates=H","DateFormat=P","Fill=--","Direction=H","UseDPDF=Y")</f>
        <v>#NAME?</v>
      </c>
      <c r="Y22" s="11" t="e">
        <f aca="false">bdh("RET CN Equity","DISP_FXD_&amp;_INTANGIBLES_DETAILED","FQ1 2016","FQ1 2016","Currency=CAD","Period=FQ","BEST_FPERIOD_OVERRIDE=FQ","FILING_STATUS=","SCALING_FORMAT=MLN","Sort=A","Dates=H","DateFormat=P","Fill=--","Direction=H","UseDPDF=Y")</f>
        <v>#NAME?</v>
      </c>
      <c r="Z22" s="11" t="e">
        <f aca="false">bdh("RET CN Equity","DISP_FXD_&amp;_INTANGIBLES_DETAILED","FQ2 2016","FQ2 2016","Currency=CAD","Period=FQ","BEST_FPERIOD_OVERRIDE=FQ","FILING_STATUS=","SCALING_FORMAT=MLN","Sort=A","Dates=H","DateFormat=P","Fill=--","Direction=H","UseDPDF=Y")</f>
        <v>#NAME?</v>
      </c>
      <c r="AA22" s="11" t="e">
        <f aca="false">bdh("RET CN Equity","DISP_FXD_&amp;_INTANGIBLES_DETAILED","FQ3 2016","FQ3 2016","Currency=CAD","Period=FQ","BEST_FPERIOD_OVERRIDE=FQ","FILING_STATUS=","SCALING_FORMAT=MLN","Sort=A","Dates=H","DateFormat=P","Fill=--","Direction=H","UseDPDF=Y")</f>
        <v>#NAME?</v>
      </c>
    </row>
    <row r="23" customFormat="false" ht="12.8" hidden="false" customHeight="false" outlineLevel="0" collapsed="false">
      <c r="A23" s="13" t="s">
        <v>82</v>
      </c>
      <c r="B23" s="13" t="s">
        <v>83</v>
      </c>
      <c r="C23" s="14" t="e">
        <f aca="false">bdh("RET CN Equity","CF_DISPOSAL_OF_FIXED_PROD_ASSETS","FQ3 2010","FQ3 2010","Currency=CAD","Period=FQ","BEST_FPERIOD_OVERRIDE=FQ","FILING_STATUS=","SCALING_FORMAT=MLN","Sort=A","Dates=H","DateFormat=P","Fill=--","Direction=H","UseDPDF=Y")</f>
        <v>#NAME?</v>
      </c>
      <c r="D23" s="14" t="e">
        <f aca="false">bdh("RET CN Equity","CF_DISPOSAL_OF_FIXED_PROD_ASSETS","FQ4 2010","FQ4 2010","Currency=CAD","Period=FQ","BEST_FPERIOD_OVERRIDE=FQ","FILING_STATUS=","SCALING_FORMAT=MLN","Sort=A","Dates=H","DateFormat=P","Fill=--","Direction=H","UseDPDF=Y")</f>
        <v>#NAME?</v>
      </c>
      <c r="E23" s="14" t="e">
        <f aca="false">bdh("RET CN Equity","CF_DISPOSAL_OF_FIXED_PROD_ASSETS","FQ1 2011","FQ1 2011","Currency=CAD","Period=FQ","BEST_FPERIOD_OVERRIDE=FQ","FILING_STATUS=","SCALING_FORMAT=MLN","Sort=A","Dates=H","DateFormat=P","Fill=--","Direction=H","UseDPDF=Y")</f>
        <v>#NAME?</v>
      </c>
      <c r="F23" s="14" t="e">
        <f aca="false">bdh("RET CN Equity","CF_DISPOSAL_OF_FIXED_PROD_ASSETS","FQ2 2011","FQ2 2011","Currency=CAD","Period=FQ","BEST_FPERIOD_OVERRIDE=FQ","FILING_STATUS=","SCALING_FORMAT=MLN","Sort=A","Dates=H","DateFormat=P","Fill=--","Direction=H","UseDPDF=Y")</f>
        <v>#NAME?</v>
      </c>
      <c r="G23" s="14" t="e">
        <f aca="false">bdh("RET CN Equity","CF_DISPOSAL_OF_FIXED_PROD_ASSETS","FQ3 2011","FQ3 2011","Currency=CAD","Period=FQ","BEST_FPERIOD_OVERRIDE=FQ","FILING_STATUS=","SCALING_FORMAT=MLN","Sort=A","Dates=H","DateFormat=P","Fill=--","Direction=H","UseDPDF=Y")</f>
        <v>#NAME?</v>
      </c>
      <c r="H23" s="14" t="e">
        <f aca="false">bdh("RET CN Equity","CF_DISPOSAL_OF_FIXED_PROD_ASSETS","FQ4 2011","FQ4 2011","Currency=CAD","Period=FQ","BEST_FPERIOD_OVERRIDE=FQ","FILING_STATUS=","SCALING_FORMAT=MLN","Sort=A","Dates=H","DateFormat=P","Fill=--","Direction=H","UseDPDF=Y")</f>
        <v>#NAME?</v>
      </c>
      <c r="I23" s="14" t="e">
        <f aca="false">bdh("RET CN Equity","CF_DISPOSAL_OF_FIXED_PROD_ASSETS","FQ1 2012","FQ1 2012","Currency=CAD","Period=FQ","BEST_FPERIOD_OVERRIDE=FQ","FILING_STATUS=","SCALING_FORMAT=MLN","Sort=A","Dates=H","DateFormat=P","Fill=--","Direction=H","UseDPDF=Y")</f>
        <v>#NAME?</v>
      </c>
      <c r="J23" s="14" t="e">
        <f aca="false">bdh("RET CN Equity","CF_DISPOSAL_OF_FIXED_PROD_ASSETS","FQ2 2012","FQ2 2012","Currency=CAD","Period=FQ","BEST_FPERIOD_OVERRIDE=FQ","FILING_STATUS=","SCALING_FORMAT=MLN","Sort=A","Dates=H","DateFormat=P","Fill=--","Direction=H","UseDPDF=Y")</f>
        <v>#NAME?</v>
      </c>
      <c r="K23" s="14" t="e">
        <f aca="false">bdh("RET CN Equity","CF_DISPOSAL_OF_FIXED_PROD_ASSETS","FQ3 2012","FQ3 2012","Currency=CAD","Period=FQ","BEST_FPERIOD_OVERRIDE=FQ","FILING_STATUS=","SCALING_FORMAT=MLN","Sort=A","Dates=H","DateFormat=P","Fill=--","Direction=H","UseDPDF=Y")</f>
        <v>#NAME?</v>
      </c>
      <c r="L23" s="14" t="e">
        <f aca="false">bdh("RET CN Equity","CF_DISPOSAL_OF_FIXED_PROD_ASSETS","FQ4 2012","FQ4 2012","Currency=CAD","Period=FQ","BEST_FPERIOD_OVERRIDE=FQ","FILING_STATUS=","SCALING_FORMAT=MLN","Sort=A","Dates=H","DateFormat=P","Fill=--","Direction=H","UseDPDF=Y")</f>
        <v>#NAME?</v>
      </c>
      <c r="M23" s="14" t="e">
        <f aca="false">bdh("RET CN Equity","CF_DISPOSAL_OF_FIXED_PROD_ASSETS","FQ1 2013","FQ1 2013","Currency=CAD","Period=FQ","BEST_FPERIOD_OVERRIDE=FQ","FILING_STATUS=","SCALING_FORMAT=MLN","Sort=A","Dates=H","DateFormat=P","Fill=--","Direction=H","UseDPDF=Y")</f>
        <v>#NAME?</v>
      </c>
      <c r="N23" s="14" t="e">
        <f aca="false">bdh("RET CN Equity","CF_DISPOSAL_OF_FIXED_PROD_ASSETS","FQ2 2013","FQ2 2013","Currency=CAD","Period=FQ","BEST_FPERIOD_OVERRIDE=FQ","FILING_STATUS=","SCALING_FORMAT=MLN","Sort=A","Dates=H","DateFormat=P","Fill=--","Direction=H","UseDPDF=Y")</f>
        <v>#NAME?</v>
      </c>
      <c r="O23" s="14" t="e">
        <f aca="false">bdh("RET CN Equity","CF_DISPOSAL_OF_FIXED_PROD_ASSETS","FQ3 2013","FQ3 2013","Currency=CAD","Period=FQ","BEST_FPERIOD_OVERRIDE=FQ","FILING_STATUS=","SCALING_FORMAT=MLN","Sort=A","Dates=H","DateFormat=P","Fill=--","Direction=H","UseDPDF=Y")</f>
        <v>#NAME?</v>
      </c>
      <c r="P23" s="14" t="e">
        <f aca="false">bdh("RET CN Equity","CF_DISPOSAL_OF_FIXED_PROD_ASSETS","FQ4 2013","FQ4 2013","Currency=CAD","Period=FQ","BEST_FPERIOD_OVERRIDE=FQ","FILING_STATUS=","SCALING_FORMAT=MLN","Sort=A","Dates=H","DateFormat=P","Fill=--","Direction=H","UseDPDF=Y")</f>
        <v>#NAME?</v>
      </c>
      <c r="Q23" s="14" t="e">
        <f aca="false">bdh("RET CN Equity","CF_DISPOSAL_OF_FIXED_PROD_ASSETS","FQ1 2014","FQ1 2014","Currency=CAD","Period=FQ","BEST_FPERIOD_OVERRIDE=FQ","FILING_STATUS=","SCALING_FORMAT=MLN","Sort=A","Dates=H","DateFormat=P","Fill=--","Direction=H","UseDPDF=Y")</f>
        <v>#NAME?</v>
      </c>
      <c r="R23" s="14" t="e">
        <f aca="false">bdh("RET CN Equity","CF_DISPOSAL_OF_FIXED_PROD_ASSETS","FQ2 2014","FQ2 2014","Currency=CAD","Period=FQ","BEST_FPERIOD_OVERRIDE=FQ","FILING_STATUS=","SCALING_FORMAT=MLN","Sort=A","Dates=H","DateFormat=P","Fill=--","Direction=H","UseDPDF=Y")</f>
        <v>#NAME?</v>
      </c>
      <c r="S23" s="14" t="e">
        <f aca="false">bdh("RET CN Equity","CF_DISPOSAL_OF_FIXED_PROD_ASSETS","FQ3 2014","FQ3 2014","Currency=CAD","Period=FQ","BEST_FPERIOD_OVERRIDE=FQ","FILING_STATUS=","SCALING_FORMAT=MLN","Sort=A","Dates=H","DateFormat=P","Fill=--","Direction=H","UseDPDF=Y")</f>
        <v>#NAME?</v>
      </c>
      <c r="T23" s="14" t="e">
        <f aca="false">bdh("RET CN Equity","CF_DISPOSAL_OF_FIXED_PROD_ASSETS","FQ4 2014","FQ4 2014","Currency=CAD","Period=FQ","BEST_FPERIOD_OVERRIDE=FQ","FILING_STATUS=","SCALING_FORMAT=MLN","Sort=A","Dates=H","DateFormat=P","Fill=--","Direction=H","UseDPDF=Y")</f>
        <v>#NAME?</v>
      </c>
      <c r="U23" s="14" t="e">
        <f aca="false">bdh("RET CN Equity","CF_DISPOSAL_OF_FIXED_PROD_ASSETS","FQ1 2015","FQ1 2015","Currency=CAD","Period=FQ","BEST_FPERIOD_OVERRIDE=FQ","FILING_STATUS=","SCALING_FORMAT=MLN","Sort=A","Dates=H","DateFormat=P","Fill=--","Direction=H","UseDPDF=Y")</f>
        <v>#NAME?</v>
      </c>
      <c r="V23" s="14" t="e">
        <f aca="false">bdh("RET CN Equity","CF_DISPOSAL_OF_FIXED_PROD_ASSETS","FQ2 2015","FQ2 2015","Currency=CAD","Period=FQ","BEST_FPERIOD_OVERRIDE=FQ","FILING_STATUS=","SCALING_FORMAT=MLN","Sort=A","Dates=H","DateFormat=P","Fill=--","Direction=H","UseDPDF=Y")</f>
        <v>#NAME?</v>
      </c>
      <c r="W23" s="14" t="e">
        <f aca="false">bdh("RET CN Equity","CF_DISPOSAL_OF_FIXED_PROD_ASSETS","FQ3 2015","FQ3 2015","Currency=CAD","Period=FQ","BEST_FPERIOD_OVERRIDE=FQ","FILING_STATUS=","SCALING_FORMAT=MLN","Sort=A","Dates=H","DateFormat=P","Fill=--","Direction=H","UseDPDF=Y")</f>
        <v>#NAME?</v>
      </c>
      <c r="X23" s="14" t="e">
        <f aca="false">bdh("RET CN Equity","CF_DISPOSAL_OF_FIXED_PROD_ASSETS","FQ4 2015","FQ4 2015","Currency=CAD","Period=FQ","BEST_FPERIOD_OVERRIDE=FQ","FILING_STATUS=","SCALING_FORMAT=MLN","Sort=A","Dates=H","DateFormat=P","Fill=--","Direction=H","UseDPDF=Y")</f>
        <v>#NAME?</v>
      </c>
      <c r="Y23" s="14" t="e">
        <f aca="false">bdh("RET CN Equity","CF_DISPOSAL_OF_FIXED_PROD_ASSETS","FQ1 2016","FQ1 2016","Currency=CAD","Period=FQ","BEST_FPERIOD_OVERRIDE=FQ","FILING_STATUS=","SCALING_FORMAT=MLN","Sort=A","Dates=H","DateFormat=P","Fill=--","Direction=H","UseDPDF=Y")</f>
        <v>#NAME?</v>
      </c>
      <c r="Z23" s="14" t="e">
        <f aca="false">bdh("RET CN Equity","CF_DISPOSAL_OF_FIXED_PROD_ASSETS","FQ2 2016","FQ2 2016","Currency=CAD","Period=FQ","BEST_FPERIOD_OVERRIDE=FQ","FILING_STATUS=","SCALING_FORMAT=MLN","Sort=A","Dates=H","DateFormat=P","Fill=--","Direction=H","UseDPDF=Y")</f>
        <v>#NAME?</v>
      </c>
      <c r="AA23" s="14" t="e">
        <f aca="false">bdh("RET CN Equity","CF_DISPOSAL_OF_FIXED_PROD_ASSETS","FQ3 2016","FQ3 2016","Currency=CAD","Period=FQ","BEST_FPERIOD_OVERRIDE=FQ","FILING_STATUS=","SCALING_FORMAT=MLN","Sort=A","Dates=H","DateFormat=P","Fill=--","Direction=H","UseDPDF=Y")</f>
        <v>#NAME?</v>
      </c>
    </row>
    <row r="24" customFormat="false" ht="12.8" hidden="false" customHeight="false" outlineLevel="0" collapsed="false">
      <c r="A24" s="13" t="s">
        <v>84</v>
      </c>
      <c r="B24" s="13" t="s">
        <v>85</v>
      </c>
      <c r="C24" s="14" t="e">
        <f aca="false">bdh("RET CN Equity","CF_DISPOSAL_OF_INTANGIBLE_ASSETS","FQ3 2010","FQ3 2010","Currency=CAD","Period=FQ","BEST_FPERIOD_OVERRIDE=FQ","FILING_STATUS=","SCALING_FORMAT=MLN","Sort=A","Dates=H","DateFormat=P","Fill=--","Direction=H","UseDPDF=Y")</f>
        <v>#NAME?</v>
      </c>
      <c r="D24" s="14" t="e">
        <f aca="false">bdh("RET CN Equity","CF_DISPOSAL_OF_INTANGIBLE_ASSETS","FQ4 2010","FQ4 2010","Currency=CAD","Period=FQ","BEST_FPERIOD_OVERRIDE=FQ","FILING_STATUS=","SCALING_FORMAT=MLN","Sort=A","Dates=H","DateFormat=P","Fill=--","Direction=H","UseDPDF=Y")</f>
        <v>#NAME?</v>
      </c>
      <c r="E24" s="14" t="e">
        <f aca="false">bdh("RET CN Equity","CF_DISPOSAL_OF_INTANGIBLE_ASSETS","FQ1 2011","FQ1 2011","Currency=CAD","Period=FQ","BEST_FPERIOD_OVERRIDE=FQ","FILING_STATUS=","SCALING_FORMAT=MLN","Sort=A","Dates=H","DateFormat=P","Fill=--","Direction=H","UseDPDF=Y")</f>
        <v>#NAME?</v>
      </c>
      <c r="F24" s="14" t="e">
        <f aca="false">bdh("RET CN Equity","CF_DISPOSAL_OF_INTANGIBLE_ASSETS","FQ2 2011","FQ2 2011","Currency=CAD","Period=FQ","BEST_FPERIOD_OVERRIDE=FQ","FILING_STATUS=","SCALING_FORMAT=MLN","Sort=A","Dates=H","DateFormat=P","Fill=--","Direction=H","UseDPDF=Y")</f>
        <v>#NAME?</v>
      </c>
      <c r="G24" s="14" t="e">
        <f aca="false">bdh("RET CN Equity","CF_DISPOSAL_OF_INTANGIBLE_ASSETS","FQ3 2011","FQ3 2011","Currency=CAD","Period=FQ","BEST_FPERIOD_OVERRIDE=FQ","FILING_STATUS=","SCALING_FORMAT=MLN","Sort=A","Dates=H","DateFormat=P","Fill=--","Direction=H","UseDPDF=Y")</f>
        <v>#NAME?</v>
      </c>
      <c r="H24" s="14" t="e">
        <f aca="false">bdh("RET CN Equity","CF_DISPOSAL_OF_INTANGIBLE_ASSETS","FQ4 2011","FQ4 2011","Currency=CAD","Period=FQ","BEST_FPERIOD_OVERRIDE=FQ","FILING_STATUS=","SCALING_FORMAT=MLN","Sort=A","Dates=H","DateFormat=P","Fill=--","Direction=H","UseDPDF=Y")</f>
        <v>#NAME?</v>
      </c>
      <c r="I24" s="14" t="e">
        <f aca="false">bdh("RET CN Equity","CF_DISPOSAL_OF_INTANGIBLE_ASSETS","FQ1 2012","FQ1 2012","Currency=CAD","Period=FQ","BEST_FPERIOD_OVERRIDE=FQ","FILING_STATUS=","SCALING_FORMAT=MLN","Sort=A","Dates=H","DateFormat=P","Fill=--","Direction=H","UseDPDF=Y")</f>
        <v>#NAME?</v>
      </c>
      <c r="J24" s="14" t="e">
        <f aca="false">bdh("RET CN Equity","CF_DISPOSAL_OF_INTANGIBLE_ASSETS","FQ2 2012","FQ2 2012","Currency=CAD","Period=FQ","BEST_FPERIOD_OVERRIDE=FQ","FILING_STATUS=","SCALING_FORMAT=MLN","Sort=A","Dates=H","DateFormat=P","Fill=--","Direction=H","UseDPDF=Y")</f>
        <v>#NAME?</v>
      </c>
      <c r="K24" s="14" t="e">
        <f aca="false">bdh("RET CN Equity","CF_DISPOSAL_OF_INTANGIBLE_ASSETS","FQ3 2012","FQ3 2012","Currency=CAD","Period=FQ","BEST_FPERIOD_OVERRIDE=FQ","FILING_STATUS=","SCALING_FORMAT=MLN","Sort=A","Dates=H","DateFormat=P","Fill=--","Direction=H","UseDPDF=Y")</f>
        <v>#NAME?</v>
      </c>
      <c r="L24" s="14" t="e">
        <f aca="false">bdh("RET CN Equity","CF_DISPOSAL_OF_INTANGIBLE_ASSETS","FQ4 2012","FQ4 2012","Currency=CAD","Period=FQ","BEST_FPERIOD_OVERRIDE=FQ","FILING_STATUS=","SCALING_FORMAT=MLN","Sort=A","Dates=H","DateFormat=P","Fill=--","Direction=H","UseDPDF=Y")</f>
        <v>#NAME?</v>
      </c>
      <c r="M24" s="14" t="e">
        <f aca="false">bdh("RET CN Equity","CF_DISPOSAL_OF_INTANGIBLE_ASSETS","FQ1 2013","FQ1 2013","Currency=CAD","Period=FQ","BEST_FPERIOD_OVERRIDE=FQ","FILING_STATUS=","SCALING_FORMAT=MLN","Sort=A","Dates=H","DateFormat=P","Fill=--","Direction=H","UseDPDF=Y")</f>
        <v>#NAME?</v>
      </c>
      <c r="N24" s="14" t="e">
        <f aca="false">bdh("RET CN Equity","CF_DISPOSAL_OF_INTANGIBLE_ASSETS","FQ2 2013","FQ2 2013","Currency=CAD","Period=FQ","BEST_FPERIOD_OVERRIDE=FQ","FILING_STATUS=","SCALING_FORMAT=MLN","Sort=A","Dates=H","DateFormat=P","Fill=--","Direction=H","UseDPDF=Y")</f>
        <v>#NAME?</v>
      </c>
      <c r="O24" s="14" t="e">
        <f aca="false">bdh("RET CN Equity","CF_DISPOSAL_OF_INTANGIBLE_ASSETS","FQ3 2013","FQ3 2013","Currency=CAD","Period=FQ","BEST_FPERIOD_OVERRIDE=FQ","FILING_STATUS=","SCALING_FORMAT=MLN","Sort=A","Dates=H","DateFormat=P","Fill=--","Direction=H","UseDPDF=Y")</f>
        <v>#NAME?</v>
      </c>
      <c r="P24" s="14" t="e">
        <f aca="false">bdh("RET CN Equity","CF_DISPOSAL_OF_INTANGIBLE_ASSETS","FQ4 2013","FQ4 2013","Currency=CAD","Period=FQ","BEST_FPERIOD_OVERRIDE=FQ","FILING_STATUS=","SCALING_FORMAT=MLN","Sort=A","Dates=H","DateFormat=P","Fill=--","Direction=H","UseDPDF=Y")</f>
        <v>#NAME?</v>
      </c>
      <c r="Q24" s="14" t="e">
        <f aca="false">bdh("RET CN Equity","CF_DISPOSAL_OF_INTANGIBLE_ASSETS","FQ1 2014","FQ1 2014","Currency=CAD","Period=FQ","BEST_FPERIOD_OVERRIDE=FQ","FILING_STATUS=","SCALING_FORMAT=MLN","Sort=A","Dates=H","DateFormat=P","Fill=--","Direction=H","UseDPDF=Y")</f>
        <v>#NAME?</v>
      </c>
      <c r="R24" s="14" t="e">
        <f aca="false">bdh("RET CN Equity","CF_DISPOSAL_OF_INTANGIBLE_ASSETS","FQ2 2014","FQ2 2014","Currency=CAD","Period=FQ","BEST_FPERIOD_OVERRIDE=FQ","FILING_STATUS=","SCALING_FORMAT=MLN","Sort=A","Dates=H","DateFormat=P","Fill=--","Direction=H","UseDPDF=Y")</f>
        <v>#NAME?</v>
      </c>
      <c r="S24" s="14" t="e">
        <f aca="false">bdh("RET CN Equity","CF_DISPOSAL_OF_INTANGIBLE_ASSETS","FQ3 2014","FQ3 2014","Currency=CAD","Period=FQ","BEST_FPERIOD_OVERRIDE=FQ","FILING_STATUS=","SCALING_FORMAT=MLN","Sort=A","Dates=H","DateFormat=P","Fill=--","Direction=H","UseDPDF=Y")</f>
        <v>#NAME?</v>
      </c>
      <c r="T24" s="14" t="e">
        <f aca="false">bdh("RET CN Equity","CF_DISPOSAL_OF_INTANGIBLE_ASSETS","FQ4 2014","FQ4 2014","Currency=CAD","Period=FQ","BEST_FPERIOD_OVERRIDE=FQ","FILING_STATUS=","SCALING_FORMAT=MLN","Sort=A","Dates=H","DateFormat=P","Fill=--","Direction=H","UseDPDF=Y")</f>
        <v>#NAME?</v>
      </c>
      <c r="U24" s="14" t="e">
        <f aca="false">bdh("RET CN Equity","CF_DISPOSAL_OF_INTANGIBLE_ASSETS","FQ1 2015","FQ1 2015","Currency=CAD","Period=FQ","BEST_FPERIOD_OVERRIDE=FQ","FILING_STATUS=","SCALING_FORMAT=MLN","Sort=A","Dates=H","DateFormat=P","Fill=--","Direction=H","UseDPDF=Y")</f>
        <v>#NAME?</v>
      </c>
      <c r="V24" s="14" t="e">
        <f aca="false">bdh("RET CN Equity","CF_DISPOSAL_OF_INTANGIBLE_ASSETS","FQ2 2015","FQ2 2015","Currency=CAD","Period=FQ","BEST_FPERIOD_OVERRIDE=FQ","FILING_STATUS=","SCALING_FORMAT=MLN","Sort=A","Dates=H","DateFormat=P","Fill=--","Direction=H","UseDPDF=Y")</f>
        <v>#NAME?</v>
      </c>
      <c r="W24" s="14" t="e">
        <f aca="false">bdh("RET CN Equity","CF_DISPOSAL_OF_INTANGIBLE_ASSETS","FQ3 2015","FQ3 2015","Currency=CAD","Period=FQ","BEST_FPERIOD_OVERRIDE=FQ","FILING_STATUS=","SCALING_FORMAT=MLN","Sort=A","Dates=H","DateFormat=P","Fill=--","Direction=H","UseDPDF=Y")</f>
        <v>#NAME?</v>
      </c>
      <c r="X24" s="14" t="e">
        <f aca="false">bdh("RET CN Equity","CF_DISPOSAL_OF_INTANGIBLE_ASSETS","FQ4 2015","FQ4 2015","Currency=CAD","Period=FQ","BEST_FPERIOD_OVERRIDE=FQ","FILING_STATUS=","SCALING_FORMAT=MLN","Sort=A","Dates=H","DateFormat=P","Fill=--","Direction=H","UseDPDF=Y")</f>
        <v>#NAME?</v>
      </c>
      <c r="Y24" s="14" t="e">
        <f aca="false">bdh("RET CN Equity","CF_DISPOSAL_OF_INTANGIBLE_ASSETS","FQ1 2016","FQ1 2016","Currency=CAD","Period=FQ","BEST_FPERIOD_OVERRIDE=FQ","FILING_STATUS=","SCALING_FORMAT=MLN","Sort=A","Dates=H","DateFormat=P","Fill=--","Direction=H","UseDPDF=Y")</f>
        <v>#NAME?</v>
      </c>
      <c r="Z24" s="14" t="e">
        <f aca="false">bdh("RET CN Equity","CF_DISPOSAL_OF_INTANGIBLE_ASSETS","FQ2 2016","FQ2 2016","Currency=CAD","Period=FQ","BEST_FPERIOD_OVERRIDE=FQ","FILING_STATUS=","SCALING_FORMAT=MLN","Sort=A","Dates=H","DateFormat=P","Fill=--","Direction=H","UseDPDF=Y")</f>
        <v>#NAME?</v>
      </c>
      <c r="AA24" s="14" t="e">
        <f aca="false">bdh("RET CN Equity","CF_DISPOSAL_OF_INTANGIBLE_ASSETS","FQ3 2016","FQ3 2016","Currency=CAD","Period=FQ","BEST_FPERIOD_OVERRIDE=FQ","FILING_STATUS=","SCALING_FORMAT=MLN","Sort=A","Dates=H","DateFormat=P","Fill=--","Direction=H","UseDPDF=Y")</f>
        <v>#NAME?</v>
      </c>
    </row>
    <row r="25" customFormat="false" ht="12.8" hidden="false" customHeight="false" outlineLevel="0" collapsed="false">
      <c r="A25" s="10" t="s">
        <v>86</v>
      </c>
      <c r="B25" s="10" t="s">
        <v>87</v>
      </c>
      <c r="C25" s="11" t="e">
        <f aca="false">bdh("RET CN Equity","ACQUIS_FXD_&amp;_INTANG_DETAILED","FQ3 2010","FQ3 2010","Currency=CAD","Period=FQ","BEST_FPERIOD_OVERRIDE=FQ","FILING_STATUS=","SCALING_FORMAT=MLN","Sort=A","Dates=H","DateFormat=P","Fill=--","Direction=H","UseDPDF=Y")</f>
        <v>#NAME?</v>
      </c>
      <c r="D25" s="11" t="e">
        <f aca="false">bdh("RET CN Equity","ACQUIS_FXD_&amp;_INTANG_DETAILED","FQ4 2010","FQ4 2010","Currency=CAD","Period=FQ","BEST_FPERIOD_OVERRIDE=FQ","FILING_STATUS=","SCALING_FORMAT=MLN","Sort=A","Dates=H","DateFormat=P","Fill=--","Direction=H","UseDPDF=Y")</f>
        <v>#NAME?</v>
      </c>
      <c r="E25" s="11" t="e">
        <f aca="false">bdh("RET CN Equity","ACQUIS_FXD_&amp;_INTANG_DETAILED","FQ1 2011","FQ1 2011","Currency=CAD","Period=FQ","BEST_FPERIOD_OVERRIDE=FQ","FILING_STATUS=","SCALING_FORMAT=MLN","Sort=A","Dates=H","DateFormat=P","Fill=--","Direction=H","UseDPDF=Y")</f>
        <v>#NAME?</v>
      </c>
      <c r="F25" s="11" t="e">
        <f aca="false">bdh("RET CN Equity","ACQUIS_FXD_&amp;_INTANG_DETAILED","FQ2 2011","FQ2 2011","Currency=CAD","Period=FQ","BEST_FPERIOD_OVERRIDE=FQ","FILING_STATUS=","SCALING_FORMAT=MLN","Sort=A","Dates=H","DateFormat=P","Fill=--","Direction=H","UseDPDF=Y")</f>
        <v>#NAME?</v>
      </c>
      <c r="G25" s="11" t="e">
        <f aca="false">bdh("RET CN Equity","ACQUIS_FXD_&amp;_INTANG_DETAILED","FQ3 2011","FQ3 2011","Currency=CAD","Period=FQ","BEST_FPERIOD_OVERRIDE=FQ","FILING_STATUS=","SCALING_FORMAT=MLN","Sort=A","Dates=H","DateFormat=P","Fill=--","Direction=H","UseDPDF=Y")</f>
        <v>#NAME?</v>
      </c>
      <c r="H25" s="11" t="e">
        <f aca="false">bdh("RET CN Equity","ACQUIS_FXD_&amp;_INTANG_DETAILED","FQ4 2011","FQ4 2011","Currency=CAD","Period=FQ","BEST_FPERIOD_OVERRIDE=FQ","FILING_STATUS=","SCALING_FORMAT=MLN","Sort=A","Dates=H","DateFormat=P","Fill=--","Direction=H","UseDPDF=Y")</f>
        <v>#NAME?</v>
      </c>
      <c r="I25" s="11" t="e">
        <f aca="false">bdh("RET CN Equity","ACQUIS_FXD_&amp;_INTANG_DETAILED","FQ1 2012","FQ1 2012","Currency=CAD","Period=FQ","BEST_FPERIOD_OVERRIDE=FQ","FILING_STATUS=","SCALING_FORMAT=MLN","Sort=A","Dates=H","DateFormat=P","Fill=--","Direction=H","UseDPDF=Y")</f>
        <v>#NAME?</v>
      </c>
      <c r="J25" s="11" t="e">
        <f aca="false">bdh("RET CN Equity","ACQUIS_FXD_&amp;_INTANG_DETAILED","FQ2 2012","FQ2 2012","Currency=CAD","Period=FQ","BEST_FPERIOD_OVERRIDE=FQ","FILING_STATUS=","SCALING_FORMAT=MLN","Sort=A","Dates=H","DateFormat=P","Fill=--","Direction=H","UseDPDF=Y")</f>
        <v>#NAME?</v>
      </c>
      <c r="K25" s="11" t="e">
        <f aca="false">bdh("RET CN Equity","ACQUIS_FXD_&amp;_INTANG_DETAILED","FQ3 2012","FQ3 2012","Currency=CAD","Period=FQ","BEST_FPERIOD_OVERRIDE=FQ","FILING_STATUS=","SCALING_FORMAT=MLN","Sort=A","Dates=H","DateFormat=P","Fill=--","Direction=H","UseDPDF=Y")</f>
        <v>#NAME?</v>
      </c>
      <c r="L25" s="11" t="e">
        <f aca="false">bdh("RET CN Equity","ACQUIS_FXD_&amp;_INTANG_DETAILED","FQ4 2012","FQ4 2012","Currency=CAD","Period=FQ","BEST_FPERIOD_OVERRIDE=FQ","FILING_STATUS=","SCALING_FORMAT=MLN","Sort=A","Dates=H","DateFormat=P","Fill=--","Direction=H","UseDPDF=Y")</f>
        <v>#NAME?</v>
      </c>
      <c r="M25" s="11" t="e">
        <f aca="false">bdh("RET CN Equity","ACQUIS_FXD_&amp;_INTANG_DETAILED","FQ1 2013","FQ1 2013","Currency=CAD","Period=FQ","BEST_FPERIOD_OVERRIDE=FQ","FILING_STATUS=","SCALING_FORMAT=MLN","Sort=A","Dates=H","DateFormat=P","Fill=--","Direction=H","UseDPDF=Y")</f>
        <v>#NAME?</v>
      </c>
      <c r="N25" s="11" t="e">
        <f aca="false">bdh("RET CN Equity","ACQUIS_FXD_&amp;_INTANG_DETAILED","FQ2 2013","FQ2 2013","Currency=CAD","Period=FQ","BEST_FPERIOD_OVERRIDE=FQ","FILING_STATUS=","SCALING_FORMAT=MLN","Sort=A","Dates=H","DateFormat=P","Fill=--","Direction=H","UseDPDF=Y")</f>
        <v>#NAME?</v>
      </c>
      <c r="O25" s="11" t="e">
        <f aca="false">bdh("RET CN Equity","ACQUIS_FXD_&amp;_INTANG_DETAILED","FQ3 2013","FQ3 2013","Currency=CAD","Period=FQ","BEST_FPERIOD_OVERRIDE=FQ","FILING_STATUS=","SCALING_FORMAT=MLN","Sort=A","Dates=H","DateFormat=P","Fill=--","Direction=H","UseDPDF=Y")</f>
        <v>#NAME?</v>
      </c>
      <c r="P25" s="11" t="e">
        <f aca="false">bdh("RET CN Equity","ACQUIS_FXD_&amp;_INTANG_DETAILED","FQ4 2013","FQ4 2013","Currency=CAD","Period=FQ","BEST_FPERIOD_OVERRIDE=FQ","FILING_STATUS=","SCALING_FORMAT=MLN","Sort=A","Dates=H","DateFormat=P","Fill=--","Direction=H","UseDPDF=Y")</f>
        <v>#NAME?</v>
      </c>
      <c r="Q25" s="11" t="e">
        <f aca="false">bdh("RET CN Equity","ACQUIS_FXD_&amp;_INTANG_DETAILED","FQ1 2014","FQ1 2014","Currency=CAD","Period=FQ","BEST_FPERIOD_OVERRIDE=FQ","FILING_STATUS=","SCALING_FORMAT=MLN","Sort=A","Dates=H","DateFormat=P","Fill=--","Direction=H","UseDPDF=Y")</f>
        <v>#NAME?</v>
      </c>
      <c r="R25" s="11" t="e">
        <f aca="false">bdh("RET CN Equity","ACQUIS_FXD_&amp;_INTANG_DETAILED","FQ2 2014","FQ2 2014","Currency=CAD","Period=FQ","BEST_FPERIOD_OVERRIDE=FQ","FILING_STATUS=","SCALING_FORMAT=MLN","Sort=A","Dates=H","DateFormat=P","Fill=--","Direction=H","UseDPDF=Y")</f>
        <v>#NAME?</v>
      </c>
      <c r="S25" s="11" t="e">
        <f aca="false">bdh("RET CN Equity","ACQUIS_FXD_&amp;_INTANG_DETAILED","FQ3 2014","FQ3 2014","Currency=CAD","Period=FQ","BEST_FPERIOD_OVERRIDE=FQ","FILING_STATUS=","SCALING_FORMAT=MLN","Sort=A","Dates=H","DateFormat=P","Fill=--","Direction=H","UseDPDF=Y")</f>
        <v>#NAME?</v>
      </c>
      <c r="T25" s="11" t="e">
        <f aca="false">bdh("RET CN Equity","ACQUIS_FXD_&amp;_INTANG_DETAILED","FQ4 2014","FQ4 2014","Currency=CAD","Period=FQ","BEST_FPERIOD_OVERRIDE=FQ","FILING_STATUS=","SCALING_FORMAT=MLN","Sort=A","Dates=H","DateFormat=P","Fill=--","Direction=H","UseDPDF=Y")</f>
        <v>#NAME?</v>
      </c>
      <c r="U25" s="11" t="e">
        <f aca="false">bdh("RET CN Equity","ACQUIS_FXD_&amp;_INTANG_DETAILED","FQ1 2015","FQ1 2015","Currency=CAD","Period=FQ","BEST_FPERIOD_OVERRIDE=FQ","FILING_STATUS=","SCALING_FORMAT=MLN","Sort=A","Dates=H","DateFormat=P","Fill=--","Direction=H","UseDPDF=Y")</f>
        <v>#NAME?</v>
      </c>
      <c r="V25" s="11" t="e">
        <f aca="false">bdh("RET CN Equity","ACQUIS_FXD_&amp;_INTANG_DETAILED","FQ2 2015","FQ2 2015","Currency=CAD","Period=FQ","BEST_FPERIOD_OVERRIDE=FQ","FILING_STATUS=","SCALING_FORMAT=MLN","Sort=A","Dates=H","DateFormat=P","Fill=--","Direction=H","UseDPDF=Y")</f>
        <v>#NAME?</v>
      </c>
      <c r="W25" s="11" t="e">
        <f aca="false">bdh("RET CN Equity","ACQUIS_FXD_&amp;_INTANG_DETAILED","FQ3 2015","FQ3 2015","Currency=CAD","Period=FQ","BEST_FPERIOD_OVERRIDE=FQ","FILING_STATUS=","SCALING_FORMAT=MLN","Sort=A","Dates=H","DateFormat=P","Fill=--","Direction=H","UseDPDF=Y")</f>
        <v>#NAME?</v>
      </c>
      <c r="X25" s="11" t="e">
        <f aca="false">bdh("RET CN Equity","ACQUIS_FXD_&amp;_INTANG_DETAILED","FQ4 2015","FQ4 2015","Currency=CAD","Period=FQ","BEST_FPERIOD_OVERRIDE=FQ","FILING_STATUS=","SCALING_FORMAT=MLN","Sort=A","Dates=H","DateFormat=P","Fill=--","Direction=H","UseDPDF=Y")</f>
        <v>#NAME?</v>
      </c>
      <c r="Y25" s="11" t="e">
        <f aca="false">bdh("RET CN Equity","ACQUIS_FXD_&amp;_INTANG_DETAILED","FQ1 2016","FQ1 2016","Currency=CAD","Period=FQ","BEST_FPERIOD_OVERRIDE=FQ","FILING_STATUS=","SCALING_FORMAT=MLN","Sort=A","Dates=H","DateFormat=P","Fill=--","Direction=H","UseDPDF=Y")</f>
        <v>#NAME?</v>
      </c>
      <c r="Z25" s="11" t="e">
        <f aca="false">bdh("RET CN Equity","ACQUIS_FXD_&amp;_INTANG_DETAILED","FQ2 2016","FQ2 2016","Currency=CAD","Period=FQ","BEST_FPERIOD_OVERRIDE=FQ","FILING_STATUS=","SCALING_FORMAT=MLN","Sort=A","Dates=H","DateFormat=P","Fill=--","Direction=H","UseDPDF=Y")</f>
        <v>#NAME?</v>
      </c>
      <c r="AA25" s="11" t="e">
        <f aca="false">bdh("RET CN Equity","ACQUIS_FXD_&amp;_INTANG_DETAILED","FQ3 2016","FQ3 2016","Currency=CAD","Period=FQ","BEST_FPERIOD_OVERRIDE=FQ","FILING_STATUS=","SCALING_FORMAT=MLN","Sort=A","Dates=H","DateFormat=P","Fill=--","Direction=H","UseDPDF=Y")</f>
        <v>#NAME?</v>
      </c>
    </row>
    <row r="26" customFormat="false" ht="12.8" hidden="false" customHeight="false" outlineLevel="0" collapsed="false">
      <c r="A26" s="13" t="s">
        <v>88</v>
      </c>
      <c r="B26" s="13" t="s">
        <v>89</v>
      </c>
      <c r="C26" s="14" t="e">
        <f aca="false">bdh("RET CN Equity","CF_PURCHASE_OF_FIXED_PROD_ASSETS","FQ3 2010","FQ3 2010","Currency=CAD","Period=FQ","BEST_FPERIOD_OVERRIDE=FQ","FILING_STATUS=","SCALING_FORMAT=MLN","Sort=A","Dates=H","DateFormat=P","Fill=--","Direction=H","UseDPDF=Y")</f>
        <v>#NAME?</v>
      </c>
      <c r="D26" s="14" t="e">
        <f aca="false">bdh("RET CN Equity","CF_PURCHASE_OF_FIXED_PROD_ASSETS","FQ4 2010","FQ4 2010","Currency=CAD","Period=FQ","BEST_FPERIOD_OVERRIDE=FQ","FILING_STATUS=","SCALING_FORMAT=MLN","Sort=A","Dates=H","DateFormat=P","Fill=--","Direction=H","UseDPDF=Y")</f>
        <v>#NAME?</v>
      </c>
      <c r="E26" s="14" t="e">
        <f aca="false">bdh("RET CN Equity","CF_PURCHASE_OF_FIXED_PROD_ASSETS","FQ1 2011","FQ1 2011","Currency=CAD","Period=FQ","BEST_FPERIOD_OVERRIDE=FQ","FILING_STATUS=","SCALING_FORMAT=MLN","Sort=A","Dates=H","DateFormat=P","Fill=--","Direction=H","UseDPDF=Y")</f>
        <v>#NAME?</v>
      </c>
      <c r="F26" s="14" t="e">
        <f aca="false">bdh("RET CN Equity","CF_PURCHASE_OF_FIXED_PROD_ASSETS","FQ2 2011","FQ2 2011","Currency=CAD","Period=FQ","BEST_FPERIOD_OVERRIDE=FQ","FILING_STATUS=","SCALING_FORMAT=MLN","Sort=A","Dates=H","DateFormat=P","Fill=--","Direction=H","UseDPDF=Y")</f>
        <v>#NAME?</v>
      </c>
      <c r="G26" s="14" t="e">
        <f aca="false">bdh("RET CN Equity","CF_PURCHASE_OF_FIXED_PROD_ASSETS","FQ3 2011","FQ3 2011","Currency=CAD","Period=FQ","BEST_FPERIOD_OVERRIDE=FQ","FILING_STATUS=","SCALING_FORMAT=MLN","Sort=A","Dates=H","DateFormat=P","Fill=--","Direction=H","UseDPDF=Y")</f>
        <v>#NAME?</v>
      </c>
      <c r="H26" s="14" t="e">
        <f aca="false">bdh("RET CN Equity","CF_PURCHASE_OF_FIXED_PROD_ASSETS","FQ4 2011","FQ4 2011","Currency=CAD","Period=FQ","BEST_FPERIOD_OVERRIDE=FQ","FILING_STATUS=","SCALING_FORMAT=MLN","Sort=A","Dates=H","DateFormat=P","Fill=--","Direction=H","UseDPDF=Y")</f>
        <v>#NAME?</v>
      </c>
      <c r="I26" s="14" t="e">
        <f aca="false">bdh("RET CN Equity","CF_PURCHASE_OF_FIXED_PROD_ASSETS","FQ1 2012","FQ1 2012","Currency=CAD","Period=FQ","BEST_FPERIOD_OVERRIDE=FQ","FILING_STATUS=","SCALING_FORMAT=MLN","Sort=A","Dates=H","DateFormat=P","Fill=--","Direction=H","UseDPDF=Y")</f>
        <v>#NAME?</v>
      </c>
      <c r="J26" s="14" t="e">
        <f aca="false">bdh("RET CN Equity","CF_PURCHASE_OF_FIXED_PROD_ASSETS","FQ2 2012","FQ2 2012","Currency=CAD","Period=FQ","BEST_FPERIOD_OVERRIDE=FQ","FILING_STATUS=","SCALING_FORMAT=MLN","Sort=A","Dates=H","DateFormat=P","Fill=--","Direction=H","UseDPDF=Y")</f>
        <v>#NAME?</v>
      </c>
      <c r="K26" s="14" t="e">
        <f aca="false">bdh("RET CN Equity","CF_PURCHASE_OF_FIXED_PROD_ASSETS","FQ3 2012","FQ3 2012","Currency=CAD","Period=FQ","BEST_FPERIOD_OVERRIDE=FQ","FILING_STATUS=","SCALING_FORMAT=MLN","Sort=A","Dates=H","DateFormat=P","Fill=--","Direction=H","UseDPDF=Y")</f>
        <v>#NAME?</v>
      </c>
      <c r="L26" s="14" t="e">
        <f aca="false">bdh("RET CN Equity","CF_PURCHASE_OF_FIXED_PROD_ASSETS","FQ4 2012","FQ4 2012","Currency=CAD","Period=FQ","BEST_FPERIOD_OVERRIDE=FQ","FILING_STATUS=","SCALING_FORMAT=MLN","Sort=A","Dates=H","DateFormat=P","Fill=--","Direction=H","UseDPDF=Y")</f>
        <v>#NAME?</v>
      </c>
      <c r="M26" s="14" t="e">
        <f aca="false">bdh("RET CN Equity","CF_PURCHASE_OF_FIXED_PROD_ASSETS","FQ1 2013","FQ1 2013","Currency=CAD","Period=FQ","BEST_FPERIOD_OVERRIDE=FQ","FILING_STATUS=","SCALING_FORMAT=MLN","Sort=A","Dates=H","DateFormat=P","Fill=--","Direction=H","UseDPDF=Y")</f>
        <v>#NAME?</v>
      </c>
      <c r="N26" s="14" t="e">
        <f aca="false">bdh("RET CN Equity","CF_PURCHASE_OF_FIXED_PROD_ASSETS","FQ2 2013","FQ2 2013","Currency=CAD","Period=FQ","BEST_FPERIOD_OVERRIDE=FQ","FILING_STATUS=","SCALING_FORMAT=MLN","Sort=A","Dates=H","DateFormat=P","Fill=--","Direction=H","UseDPDF=Y")</f>
        <v>#NAME?</v>
      </c>
      <c r="O26" s="14" t="e">
        <f aca="false">bdh("RET CN Equity","CF_PURCHASE_OF_FIXED_PROD_ASSETS","FQ3 2013","FQ3 2013","Currency=CAD","Period=FQ","BEST_FPERIOD_OVERRIDE=FQ","FILING_STATUS=","SCALING_FORMAT=MLN","Sort=A","Dates=H","DateFormat=P","Fill=--","Direction=H","UseDPDF=Y")</f>
        <v>#NAME?</v>
      </c>
      <c r="P26" s="14" t="e">
        <f aca="false">bdh("RET CN Equity","CF_PURCHASE_OF_FIXED_PROD_ASSETS","FQ4 2013","FQ4 2013","Currency=CAD","Period=FQ","BEST_FPERIOD_OVERRIDE=FQ","FILING_STATUS=","SCALING_FORMAT=MLN","Sort=A","Dates=H","DateFormat=P","Fill=--","Direction=H","UseDPDF=Y")</f>
        <v>#NAME?</v>
      </c>
      <c r="Q26" s="14" t="e">
        <f aca="false">bdh("RET CN Equity","CF_PURCHASE_OF_FIXED_PROD_ASSETS","FQ1 2014","FQ1 2014","Currency=CAD","Period=FQ","BEST_FPERIOD_OVERRIDE=FQ","FILING_STATUS=","SCALING_FORMAT=MLN","Sort=A","Dates=H","DateFormat=P","Fill=--","Direction=H","UseDPDF=Y")</f>
        <v>#NAME?</v>
      </c>
      <c r="R26" s="14" t="e">
        <f aca="false">bdh("RET CN Equity","CF_PURCHASE_OF_FIXED_PROD_ASSETS","FQ2 2014","FQ2 2014","Currency=CAD","Period=FQ","BEST_FPERIOD_OVERRIDE=FQ","FILING_STATUS=","SCALING_FORMAT=MLN","Sort=A","Dates=H","DateFormat=P","Fill=--","Direction=H","UseDPDF=Y")</f>
        <v>#NAME?</v>
      </c>
      <c r="S26" s="14" t="e">
        <f aca="false">bdh("RET CN Equity","CF_PURCHASE_OF_FIXED_PROD_ASSETS","FQ3 2014","FQ3 2014","Currency=CAD","Period=FQ","BEST_FPERIOD_OVERRIDE=FQ","FILING_STATUS=","SCALING_FORMAT=MLN","Sort=A","Dates=H","DateFormat=P","Fill=--","Direction=H","UseDPDF=Y")</f>
        <v>#NAME?</v>
      </c>
      <c r="T26" s="14" t="e">
        <f aca="false">bdh("RET CN Equity","CF_PURCHASE_OF_FIXED_PROD_ASSETS","FQ4 2014","FQ4 2014","Currency=CAD","Period=FQ","BEST_FPERIOD_OVERRIDE=FQ","FILING_STATUS=","SCALING_FORMAT=MLN","Sort=A","Dates=H","DateFormat=P","Fill=--","Direction=H","UseDPDF=Y")</f>
        <v>#NAME?</v>
      </c>
      <c r="U26" s="14" t="e">
        <f aca="false">bdh("RET CN Equity","CF_PURCHASE_OF_FIXED_PROD_ASSETS","FQ1 2015","FQ1 2015","Currency=CAD","Period=FQ","BEST_FPERIOD_OVERRIDE=FQ","FILING_STATUS=","SCALING_FORMAT=MLN","Sort=A","Dates=H","DateFormat=P","Fill=--","Direction=H","UseDPDF=Y")</f>
        <v>#NAME?</v>
      </c>
      <c r="V26" s="14" t="e">
        <f aca="false">bdh("RET CN Equity","CF_PURCHASE_OF_FIXED_PROD_ASSETS","FQ2 2015","FQ2 2015","Currency=CAD","Period=FQ","BEST_FPERIOD_OVERRIDE=FQ","FILING_STATUS=","SCALING_FORMAT=MLN","Sort=A","Dates=H","DateFormat=P","Fill=--","Direction=H","UseDPDF=Y")</f>
        <v>#NAME?</v>
      </c>
      <c r="W26" s="14" t="e">
        <f aca="false">bdh("RET CN Equity","CF_PURCHASE_OF_FIXED_PROD_ASSETS","FQ3 2015","FQ3 2015","Currency=CAD","Period=FQ","BEST_FPERIOD_OVERRIDE=FQ","FILING_STATUS=","SCALING_FORMAT=MLN","Sort=A","Dates=H","DateFormat=P","Fill=--","Direction=H","UseDPDF=Y")</f>
        <v>#NAME?</v>
      </c>
      <c r="X26" s="14" t="e">
        <f aca="false">bdh("RET CN Equity","CF_PURCHASE_OF_FIXED_PROD_ASSETS","FQ4 2015","FQ4 2015","Currency=CAD","Period=FQ","BEST_FPERIOD_OVERRIDE=FQ","FILING_STATUS=","SCALING_FORMAT=MLN","Sort=A","Dates=H","DateFormat=P","Fill=--","Direction=H","UseDPDF=Y")</f>
        <v>#NAME?</v>
      </c>
      <c r="Y26" s="14" t="e">
        <f aca="false">bdh("RET CN Equity","CF_PURCHASE_OF_FIXED_PROD_ASSETS","FQ1 2016","FQ1 2016","Currency=CAD","Period=FQ","BEST_FPERIOD_OVERRIDE=FQ","FILING_STATUS=","SCALING_FORMAT=MLN","Sort=A","Dates=H","DateFormat=P","Fill=--","Direction=H","UseDPDF=Y")</f>
        <v>#NAME?</v>
      </c>
      <c r="Z26" s="14" t="e">
        <f aca="false">bdh("RET CN Equity","CF_PURCHASE_OF_FIXED_PROD_ASSETS","FQ2 2016","FQ2 2016","Currency=CAD","Period=FQ","BEST_FPERIOD_OVERRIDE=FQ","FILING_STATUS=","SCALING_FORMAT=MLN","Sort=A","Dates=H","DateFormat=P","Fill=--","Direction=H","UseDPDF=Y")</f>
        <v>#NAME?</v>
      </c>
      <c r="AA26" s="14" t="e">
        <f aca="false">bdh("RET CN Equity","CF_PURCHASE_OF_FIXED_PROD_ASSETS","FQ3 2016","FQ3 2016","Currency=CAD","Period=FQ","BEST_FPERIOD_OVERRIDE=FQ","FILING_STATUS=","SCALING_FORMAT=MLN","Sort=A","Dates=H","DateFormat=P","Fill=--","Direction=H","UseDPDF=Y")</f>
        <v>#NAME?</v>
      </c>
    </row>
    <row r="27" customFormat="false" ht="12.8" hidden="false" customHeight="false" outlineLevel="0" collapsed="false">
      <c r="A27" s="13" t="s">
        <v>90</v>
      </c>
      <c r="B27" s="13" t="s">
        <v>91</v>
      </c>
      <c r="C27" s="14" t="e">
        <f aca="false">bdh("RET CN Equity","CF_ACQUISITION_OF_INTANG_ASSETS","FQ3 2010","FQ3 2010","Currency=CAD","Period=FQ","BEST_FPERIOD_OVERRIDE=FQ","FILING_STATUS=","SCALING_FORMAT=MLN","Sort=A","Dates=H","DateFormat=P","Fill=--","Direction=H","UseDPDF=Y")</f>
        <v>#NAME?</v>
      </c>
      <c r="D27" s="14" t="e">
        <f aca="false">bdh("RET CN Equity","CF_ACQUISITION_OF_INTANG_ASSETS","FQ4 2010","FQ4 2010","Currency=CAD","Period=FQ","BEST_FPERIOD_OVERRIDE=FQ","FILING_STATUS=","SCALING_FORMAT=MLN","Sort=A","Dates=H","DateFormat=P","Fill=--","Direction=H","UseDPDF=Y")</f>
        <v>#NAME?</v>
      </c>
      <c r="E27" s="14" t="e">
        <f aca="false">bdh("RET CN Equity","CF_ACQUISITION_OF_INTANG_ASSETS","FQ1 2011","FQ1 2011","Currency=CAD","Period=FQ","BEST_FPERIOD_OVERRIDE=FQ","FILING_STATUS=","SCALING_FORMAT=MLN","Sort=A","Dates=H","DateFormat=P","Fill=--","Direction=H","UseDPDF=Y")</f>
        <v>#NAME?</v>
      </c>
      <c r="F27" s="14" t="e">
        <f aca="false">bdh("RET CN Equity","CF_ACQUISITION_OF_INTANG_ASSETS","FQ2 2011","FQ2 2011","Currency=CAD","Period=FQ","BEST_FPERIOD_OVERRIDE=FQ","FILING_STATUS=","SCALING_FORMAT=MLN","Sort=A","Dates=H","DateFormat=P","Fill=--","Direction=H","UseDPDF=Y")</f>
        <v>#NAME?</v>
      </c>
      <c r="G27" s="14" t="e">
        <f aca="false">bdh("RET CN Equity","CF_ACQUISITION_OF_INTANG_ASSETS","FQ3 2011","FQ3 2011","Currency=CAD","Period=FQ","BEST_FPERIOD_OVERRIDE=FQ","FILING_STATUS=","SCALING_FORMAT=MLN","Sort=A","Dates=H","DateFormat=P","Fill=--","Direction=H","UseDPDF=Y")</f>
        <v>#NAME?</v>
      </c>
      <c r="H27" s="14" t="e">
        <f aca="false">bdh("RET CN Equity","CF_ACQUISITION_OF_INTANG_ASSETS","FQ4 2011","FQ4 2011","Currency=CAD","Period=FQ","BEST_FPERIOD_OVERRIDE=FQ","FILING_STATUS=","SCALING_FORMAT=MLN","Sort=A","Dates=H","DateFormat=P","Fill=--","Direction=H","UseDPDF=Y")</f>
        <v>#NAME?</v>
      </c>
      <c r="I27" s="14" t="e">
        <f aca="false">bdh("RET CN Equity","CF_ACQUISITION_OF_INTANG_ASSETS","FQ1 2012","FQ1 2012","Currency=CAD","Period=FQ","BEST_FPERIOD_OVERRIDE=FQ","FILING_STATUS=","SCALING_FORMAT=MLN","Sort=A","Dates=H","DateFormat=P","Fill=--","Direction=H","UseDPDF=Y")</f>
        <v>#NAME?</v>
      </c>
      <c r="J27" s="14" t="e">
        <f aca="false">bdh("RET CN Equity","CF_ACQUISITION_OF_INTANG_ASSETS","FQ2 2012","FQ2 2012","Currency=CAD","Period=FQ","BEST_FPERIOD_OVERRIDE=FQ","FILING_STATUS=","SCALING_FORMAT=MLN","Sort=A","Dates=H","DateFormat=P","Fill=--","Direction=H","UseDPDF=Y")</f>
        <v>#NAME?</v>
      </c>
      <c r="K27" s="14" t="e">
        <f aca="false">bdh("RET CN Equity","CF_ACQUISITION_OF_INTANG_ASSETS","FQ3 2012","FQ3 2012","Currency=CAD","Period=FQ","BEST_FPERIOD_OVERRIDE=FQ","FILING_STATUS=","SCALING_FORMAT=MLN","Sort=A","Dates=H","DateFormat=P","Fill=--","Direction=H","UseDPDF=Y")</f>
        <v>#NAME?</v>
      </c>
      <c r="L27" s="14" t="e">
        <f aca="false">bdh("RET CN Equity","CF_ACQUISITION_OF_INTANG_ASSETS","FQ4 2012","FQ4 2012","Currency=CAD","Period=FQ","BEST_FPERIOD_OVERRIDE=FQ","FILING_STATUS=","SCALING_FORMAT=MLN","Sort=A","Dates=H","DateFormat=P","Fill=--","Direction=H","UseDPDF=Y")</f>
        <v>#NAME?</v>
      </c>
      <c r="M27" s="14" t="e">
        <f aca="false">bdh("RET CN Equity","CF_ACQUISITION_OF_INTANG_ASSETS","FQ1 2013","FQ1 2013","Currency=CAD","Period=FQ","BEST_FPERIOD_OVERRIDE=FQ","FILING_STATUS=","SCALING_FORMAT=MLN","Sort=A","Dates=H","DateFormat=P","Fill=--","Direction=H","UseDPDF=Y")</f>
        <v>#NAME?</v>
      </c>
      <c r="N27" s="14" t="e">
        <f aca="false">bdh("RET CN Equity","CF_ACQUISITION_OF_INTANG_ASSETS","FQ2 2013","FQ2 2013","Currency=CAD","Period=FQ","BEST_FPERIOD_OVERRIDE=FQ","FILING_STATUS=","SCALING_FORMAT=MLN","Sort=A","Dates=H","DateFormat=P","Fill=--","Direction=H","UseDPDF=Y")</f>
        <v>#NAME?</v>
      </c>
      <c r="O27" s="14" t="e">
        <f aca="false">bdh("RET CN Equity","CF_ACQUISITION_OF_INTANG_ASSETS","FQ3 2013","FQ3 2013","Currency=CAD","Period=FQ","BEST_FPERIOD_OVERRIDE=FQ","FILING_STATUS=","SCALING_FORMAT=MLN","Sort=A","Dates=H","DateFormat=P","Fill=--","Direction=H","UseDPDF=Y")</f>
        <v>#NAME?</v>
      </c>
      <c r="P27" s="14" t="e">
        <f aca="false">bdh("RET CN Equity","CF_ACQUISITION_OF_INTANG_ASSETS","FQ4 2013","FQ4 2013","Currency=CAD","Period=FQ","BEST_FPERIOD_OVERRIDE=FQ","FILING_STATUS=","SCALING_FORMAT=MLN","Sort=A","Dates=H","DateFormat=P","Fill=--","Direction=H","UseDPDF=Y")</f>
        <v>#NAME?</v>
      </c>
      <c r="Q27" s="14" t="e">
        <f aca="false">bdh("RET CN Equity","CF_ACQUISITION_OF_INTANG_ASSETS","FQ1 2014","FQ1 2014","Currency=CAD","Period=FQ","BEST_FPERIOD_OVERRIDE=FQ","FILING_STATUS=","SCALING_FORMAT=MLN","Sort=A","Dates=H","DateFormat=P","Fill=--","Direction=H","UseDPDF=Y")</f>
        <v>#NAME?</v>
      </c>
      <c r="R27" s="14" t="e">
        <f aca="false">bdh("RET CN Equity","CF_ACQUISITION_OF_INTANG_ASSETS","FQ2 2014","FQ2 2014","Currency=CAD","Period=FQ","BEST_FPERIOD_OVERRIDE=FQ","FILING_STATUS=","SCALING_FORMAT=MLN","Sort=A","Dates=H","DateFormat=P","Fill=--","Direction=H","UseDPDF=Y")</f>
        <v>#NAME?</v>
      </c>
      <c r="S27" s="14" t="e">
        <f aca="false">bdh("RET CN Equity","CF_ACQUISITION_OF_INTANG_ASSETS","FQ3 2014","FQ3 2014","Currency=CAD","Period=FQ","BEST_FPERIOD_OVERRIDE=FQ","FILING_STATUS=","SCALING_FORMAT=MLN","Sort=A","Dates=H","DateFormat=P","Fill=--","Direction=H","UseDPDF=Y")</f>
        <v>#NAME?</v>
      </c>
      <c r="T27" s="14" t="e">
        <f aca="false">bdh("RET CN Equity","CF_ACQUISITION_OF_INTANG_ASSETS","FQ4 2014","FQ4 2014","Currency=CAD","Period=FQ","BEST_FPERIOD_OVERRIDE=FQ","FILING_STATUS=","SCALING_FORMAT=MLN","Sort=A","Dates=H","DateFormat=P","Fill=--","Direction=H","UseDPDF=Y")</f>
        <v>#NAME?</v>
      </c>
      <c r="U27" s="14" t="e">
        <f aca="false">bdh("RET CN Equity","CF_ACQUISITION_OF_INTANG_ASSETS","FQ1 2015","FQ1 2015","Currency=CAD","Period=FQ","BEST_FPERIOD_OVERRIDE=FQ","FILING_STATUS=","SCALING_FORMAT=MLN","Sort=A","Dates=H","DateFormat=P","Fill=--","Direction=H","UseDPDF=Y")</f>
        <v>#NAME?</v>
      </c>
      <c r="V27" s="14" t="e">
        <f aca="false">bdh("RET CN Equity","CF_ACQUISITION_OF_INTANG_ASSETS","FQ2 2015","FQ2 2015","Currency=CAD","Period=FQ","BEST_FPERIOD_OVERRIDE=FQ","FILING_STATUS=","SCALING_FORMAT=MLN","Sort=A","Dates=H","DateFormat=P","Fill=--","Direction=H","UseDPDF=Y")</f>
        <v>#NAME?</v>
      </c>
      <c r="W27" s="14" t="e">
        <f aca="false">bdh("RET CN Equity","CF_ACQUISITION_OF_INTANG_ASSETS","FQ3 2015","FQ3 2015","Currency=CAD","Period=FQ","BEST_FPERIOD_OVERRIDE=FQ","FILING_STATUS=","SCALING_FORMAT=MLN","Sort=A","Dates=H","DateFormat=P","Fill=--","Direction=H","UseDPDF=Y")</f>
        <v>#NAME?</v>
      </c>
      <c r="X27" s="14" t="e">
        <f aca="false">bdh("RET CN Equity","CF_ACQUISITION_OF_INTANG_ASSETS","FQ4 2015","FQ4 2015","Currency=CAD","Period=FQ","BEST_FPERIOD_OVERRIDE=FQ","FILING_STATUS=","SCALING_FORMAT=MLN","Sort=A","Dates=H","DateFormat=P","Fill=--","Direction=H","UseDPDF=Y")</f>
        <v>#NAME?</v>
      </c>
      <c r="Y27" s="14" t="e">
        <f aca="false">bdh("RET CN Equity","CF_ACQUISITION_OF_INTANG_ASSETS","FQ1 2016","FQ1 2016","Currency=CAD","Period=FQ","BEST_FPERIOD_OVERRIDE=FQ","FILING_STATUS=","SCALING_FORMAT=MLN","Sort=A","Dates=H","DateFormat=P","Fill=--","Direction=H","UseDPDF=Y")</f>
        <v>#NAME?</v>
      </c>
      <c r="Z27" s="14" t="e">
        <f aca="false">bdh("RET CN Equity","CF_ACQUISITION_OF_INTANG_ASSETS","FQ2 2016","FQ2 2016","Currency=CAD","Period=FQ","BEST_FPERIOD_OVERRIDE=FQ","FILING_STATUS=","SCALING_FORMAT=MLN","Sort=A","Dates=H","DateFormat=P","Fill=--","Direction=H","UseDPDF=Y")</f>
        <v>#NAME?</v>
      </c>
      <c r="AA27" s="14" t="e">
        <f aca="false">bdh("RET CN Equity","CF_ACQUISITION_OF_INTANG_ASSETS","FQ3 2016","FQ3 2016","Currency=CAD","Period=FQ","BEST_FPERIOD_OVERRIDE=FQ","FILING_STATUS=","SCALING_FORMAT=MLN","Sort=A","Dates=H","DateFormat=P","Fill=--","Direction=H","UseDPDF=Y")</f>
        <v>#NAME?</v>
      </c>
    </row>
    <row r="28" customFormat="false" ht="12.8" hidden="false" customHeight="false" outlineLevel="0" collapsed="false">
      <c r="A28" s="10" t="s">
        <v>92</v>
      </c>
      <c r="B28" s="10" t="s">
        <v>93</v>
      </c>
      <c r="C28" s="11" t="e">
        <f aca="false">bdh("RET CN Equity","NET_CHG_IN_LT_INVEST_DETAILED","FQ3 2010","FQ3 2010","Currency=CAD","Period=FQ","BEST_FPERIOD_OVERRIDE=FQ","FILING_STATUS=","SCALING_FORMAT=MLN","Sort=A","Dates=H","DateFormat=P","Fill=--","Direction=H","UseDPDF=Y")</f>
        <v>#NAME?</v>
      </c>
      <c r="D28" s="11" t="e">
        <f aca="false">bdh("RET CN Equity","NET_CHG_IN_LT_INVEST_DETAILED","FQ4 2010","FQ4 2010","Currency=CAD","Period=FQ","BEST_FPERIOD_OVERRIDE=FQ","FILING_STATUS=","SCALING_FORMAT=MLN","Sort=A","Dates=H","DateFormat=P","Fill=--","Direction=H","UseDPDF=Y")</f>
        <v>#NAME?</v>
      </c>
      <c r="E28" s="11" t="e">
        <f aca="false">bdh("RET CN Equity","NET_CHG_IN_LT_INVEST_DETAILED","FQ1 2011","FQ1 2011","Currency=CAD","Period=FQ","BEST_FPERIOD_OVERRIDE=FQ","FILING_STATUS=","SCALING_FORMAT=MLN","Sort=A","Dates=H","DateFormat=P","Fill=--","Direction=H","UseDPDF=Y")</f>
        <v>#NAME?</v>
      </c>
      <c r="F28" s="11" t="e">
        <f aca="false">bdh("RET CN Equity","NET_CHG_IN_LT_INVEST_DETAILED","FQ2 2011","FQ2 2011","Currency=CAD","Period=FQ","BEST_FPERIOD_OVERRIDE=FQ","FILING_STATUS=","SCALING_FORMAT=MLN","Sort=A","Dates=H","DateFormat=P","Fill=--","Direction=H","UseDPDF=Y")</f>
        <v>#NAME?</v>
      </c>
      <c r="G28" s="11" t="e">
        <f aca="false">bdh("RET CN Equity","NET_CHG_IN_LT_INVEST_DETAILED","FQ3 2011","FQ3 2011","Currency=CAD","Period=FQ","BEST_FPERIOD_OVERRIDE=FQ","FILING_STATUS=","SCALING_FORMAT=MLN","Sort=A","Dates=H","DateFormat=P","Fill=--","Direction=H","UseDPDF=Y")</f>
        <v>#NAME?</v>
      </c>
      <c r="H28" s="11" t="e">
        <f aca="false">bdh("RET CN Equity","NET_CHG_IN_LT_INVEST_DETAILED","FQ4 2011","FQ4 2011","Currency=CAD","Period=FQ","BEST_FPERIOD_OVERRIDE=FQ","FILING_STATUS=","SCALING_FORMAT=MLN","Sort=A","Dates=H","DateFormat=P","Fill=--","Direction=H","UseDPDF=Y")</f>
        <v>#NAME?</v>
      </c>
      <c r="I28" s="11" t="e">
        <f aca="false">bdh("RET CN Equity","NET_CHG_IN_LT_INVEST_DETAILED","FQ1 2012","FQ1 2012","Currency=CAD","Period=FQ","BEST_FPERIOD_OVERRIDE=FQ","FILING_STATUS=","SCALING_FORMAT=MLN","Sort=A","Dates=H","DateFormat=P","Fill=--","Direction=H","UseDPDF=Y")</f>
        <v>#NAME?</v>
      </c>
      <c r="J28" s="11" t="e">
        <f aca="false">bdh("RET CN Equity","NET_CHG_IN_LT_INVEST_DETAILED","FQ2 2012","FQ2 2012","Currency=CAD","Period=FQ","BEST_FPERIOD_OVERRIDE=FQ","FILING_STATUS=","SCALING_FORMAT=MLN","Sort=A","Dates=H","DateFormat=P","Fill=--","Direction=H","UseDPDF=Y")</f>
        <v>#NAME?</v>
      </c>
      <c r="K28" s="11" t="e">
        <f aca="false">bdh("RET CN Equity","NET_CHG_IN_LT_INVEST_DETAILED","FQ3 2012","FQ3 2012","Currency=CAD","Period=FQ","BEST_FPERIOD_OVERRIDE=FQ","FILING_STATUS=","SCALING_FORMAT=MLN","Sort=A","Dates=H","DateFormat=P","Fill=--","Direction=H","UseDPDF=Y")</f>
        <v>#NAME?</v>
      </c>
      <c r="L28" s="11" t="e">
        <f aca="false">bdh("RET CN Equity","NET_CHG_IN_LT_INVEST_DETAILED","FQ4 2012","FQ4 2012","Currency=CAD","Period=FQ","BEST_FPERIOD_OVERRIDE=FQ","FILING_STATUS=","SCALING_FORMAT=MLN","Sort=A","Dates=H","DateFormat=P","Fill=--","Direction=H","UseDPDF=Y")</f>
        <v>#NAME?</v>
      </c>
      <c r="M28" s="11" t="e">
        <f aca="false">bdh("RET CN Equity","NET_CHG_IN_LT_INVEST_DETAILED","FQ1 2013","FQ1 2013","Currency=CAD","Period=FQ","BEST_FPERIOD_OVERRIDE=FQ","FILING_STATUS=","SCALING_FORMAT=MLN","Sort=A","Dates=H","DateFormat=P","Fill=--","Direction=H","UseDPDF=Y")</f>
        <v>#NAME?</v>
      </c>
      <c r="N28" s="11" t="e">
        <f aca="false">bdh("RET CN Equity","NET_CHG_IN_LT_INVEST_DETAILED","FQ2 2013","FQ2 2013","Currency=CAD","Period=FQ","BEST_FPERIOD_OVERRIDE=FQ","FILING_STATUS=","SCALING_FORMAT=MLN","Sort=A","Dates=H","DateFormat=P","Fill=--","Direction=H","UseDPDF=Y")</f>
        <v>#NAME?</v>
      </c>
      <c r="O28" s="11" t="e">
        <f aca="false">bdh("RET CN Equity","NET_CHG_IN_LT_INVEST_DETAILED","FQ3 2013","FQ3 2013","Currency=CAD","Period=FQ","BEST_FPERIOD_OVERRIDE=FQ","FILING_STATUS=","SCALING_FORMAT=MLN","Sort=A","Dates=H","DateFormat=P","Fill=--","Direction=H","UseDPDF=Y")</f>
        <v>#NAME?</v>
      </c>
      <c r="P28" s="11" t="e">
        <f aca="false">bdh("RET CN Equity","NET_CHG_IN_LT_INVEST_DETAILED","FQ4 2013","FQ4 2013","Currency=CAD","Period=FQ","BEST_FPERIOD_OVERRIDE=FQ","FILING_STATUS=","SCALING_FORMAT=MLN","Sort=A","Dates=H","DateFormat=P","Fill=--","Direction=H","UseDPDF=Y")</f>
        <v>#NAME?</v>
      </c>
      <c r="Q28" s="11" t="e">
        <f aca="false">bdh("RET CN Equity","NET_CHG_IN_LT_INVEST_DETAILED","FQ1 2014","FQ1 2014","Currency=CAD","Period=FQ","BEST_FPERIOD_OVERRIDE=FQ","FILING_STATUS=","SCALING_FORMAT=MLN","Sort=A","Dates=H","DateFormat=P","Fill=--","Direction=H","UseDPDF=Y")</f>
        <v>#NAME?</v>
      </c>
      <c r="R28" s="11" t="e">
        <f aca="false">bdh("RET CN Equity","NET_CHG_IN_LT_INVEST_DETAILED","FQ2 2014","FQ2 2014","Currency=CAD","Period=FQ","BEST_FPERIOD_OVERRIDE=FQ","FILING_STATUS=","SCALING_FORMAT=MLN","Sort=A","Dates=H","DateFormat=P","Fill=--","Direction=H","UseDPDF=Y")</f>
        <v>#NAME?</v>
      </c>
      <c r="S28" s="11" t="e">
        <f aca="false">bdh("RET CN Equity","NET_CHG_IN_LT_INVEST_DETAILED","FQ3 2014","FQ3 2014","Currency=CAD","Period=FQ","BEST_FPERIOD_OVERRIDE=FQ","FILING_STATUS=","SCALING_FORMAT=MLN","Sort=A","Dates=H","DateFormat=P","Fill=--","Direction=H","UseDPDF=Y")</f>
        <v>#NAME?</v>
      </c>
      <c r="T28" s="11" t="e">
        <f aca="false">bdh("RET CN Equity","NET_CHG_IN_LT_INVEST_DETAILED","FQ4 2014","FQ4 2014","Currency=CAD","Period=FQ","BEST_FPERIOD_OVERRIDE=FQ","FILING_STATUS=","SCALING_FORMAT=MLN","Sort=A","Dates=H","DateFormat=P","Fill=--","Direction=H","UseDPDF=Y")</f>
        <v>#NAME?</v>
      </c>
      <c r="U28" s="11" t="e">
        <f aca="false">bdh("RET CN Equity","NET_CHG_IN_LT_INVEST_DETAILED","FQ1 2015","FQ1 2015","Currency=CAD","Period=FQ","BEST_FPERIOD_OVERRIDE=FQ","FILING_STATUS=","SCALING_FORMAT=MLN","Sort=A","Dates=H","DateFormat=P","Fill=--","Direction=H","UseDPDF=Y")</f>
        <v>#NAME?</v>
      </c>
      <c r="V28" s="11" t="e">
        <f aca="false">bdh("RET CN Equity","NET_CHG_IN_LT_INVEST_DETAILED","FQ2 2015","FQ2 2015","Currency=CAD","Period=FQ","BEST_FPERIOD_OVERRIDE=FQ","FILING_STATUS=","SCALING_FORMAT=MLN","Sort=A","Dates=H","DateFormat=P","Fill=--","Direction=H","UseDPDF=Y")</f>
        <v>#NAME?</v>
      </c>
      <c r="W28" s="11" t="e">
        <f aca="false">bdh("RET CN Equity","NET_CHG_IN_LT_INVEST_DETAILED","FQ3 2015","FQ3 2015","Currency=CAD","Period=FQ","BEST_FPERIOD_OVERRIDE=FQ","FILING_STATUS=","SCALING_FORMAT=MLN","Sort=A","Dates=H","DateFormat=P","Fill=--","Direction=H","UseDPDF=Y")</f>
        <v>#NAME?</v>
      </c>
      <c r="X28" s="11" t="e">
        <f aca="false">bdh("RET CN Equity","NET_CHG_IN_LT_INVEST_DETAILED","FQ4 2015","FQ4 2015","Currency=CAD","Period=FQ","BEST_FPERIOD_OVERRIDE=FQ","FILING_STATUS=","SCALING_FORMAT=MLN","Sort=A","Dates=H","DateFormat=P","Fill=--","Direction=H","UseDPDF=Y")</f>
        <v>#NAME?</v>
      </c>
      <c r="Y28" s="11" t="e">
        <f aca="false">bdh("RET CN Equity","NET_CHG_IN_LT_INVEST_DETAILED","FQ1 2016","FQ1 2016","Currency=CAD","Period=FQ","BEST_FPERIOD_OVERRIDE=FQ","FILING_STATUS=","SCALING_FORMAT=MLN","Sort=A","Dates=H","DateFormat=P","Fill=--","Direction=H","UseDPDF=Y")</f>
        <v>#NAME?</v>
      </c>
      <c r="Z28" s="11" t="e">
        <f aca="false">bdh("RET CN Equity","NET_CHG_IN_LT_INVEST_DETAILED","FQ2 2016","FQ2 2016","Currency=CAD","Period=FQ","BEST_FPERIOD_OVERRIDE=FQ","FILING_STATUS=","SCALING_FORMAT=MLN","Sort=A","Dates=H","DateFormat=P","Fill=--","Direction=H","UseDPDF=Y")</f>
        <v>#NAME?</v>
      </c>
      <c r="AA28" s="11" t="e">
        <f aca="false">bdh("RET CN Equity","NET_CHG_IN_LT_INVEST_DETAILED","FQ3 2016","FQ3 2016","Currency=CAD","Period=FQ","BEST_FPERIOD_OVERRIDE=FQ","FILING_STATUS=","SCALING_FORMAT=MLN","Sort=A","Dates=H","DateFormat=P","Fill=--","Direction=H","UseDPDF=Y")</f>
        <v>#NAME?</v>
      </c>
    </row>
    <row r="29" customFormat="false" ht="12.8" hidden="false" customHeight="false" outlineLevel="0" collapsed="false">
      <c r="A29" s="10" t="s">
        <v>94</v>
      </c>
      <c r="B29" s="10" t="s">
        <v>95</v>
      </c>
      <c r="C29" s="11" t="e">
        <f aca="false">bdh("RET CN Equity","CF_DECR_INVEST","FQ3 2010","FQ3 2010","Currency=CAD","Period=FQ","BEST_FPERIOD_OVERRIDE=FQ","FILING_STATUS=","SCALING_FORMAT=MLN","Sort=A","Dates=H","DateFormat=P","Fill=--","Direction=H","UseDPDF=Y")</f>
        <v>#NAME?</v>
      </c>
      <c r="D29" s="11" t="e">
        <f aca="false">bdh("RET CN Equity","CF_DECR_INVEST","FQ4 2010","FQ4 2010","Currency=CAD","Period=FQ","BEST_FPERIOD_OVERRIDE=FQ","FILING_STATUS=","SCALING_FORMAT=MLN","Sort=A","Dates=H","DateFormat=P","Fill=--","Direction=H","UseDPDF=Y")</f>
        <v>#NAME?</v>
      </c>
      <c r="E29" s="11" t="e">
        <f aca="false">bdh("RET CN Equity","CF_DECR_INVEST","FQ1 2011","FQ1 2011","Currency=CAD","Period=FQ","BEST_FPERIOD_OVERRIDE=FQ","FILING_STATUS=","SCALING_FORMAT=MLN","Sort=A","Dates=H","DateFormat=P","Fill=--","Direction=H","UseDPDF=Y")</f>
        <v>#NAME?</v>
      </c>
      <c r="F29" s="11" t="e">
        <f aca="false">bdh("RET CN Equity","CF_DECR_INVEST","FQ2 2011","FQ2 2011","Currency=CAD","Period=FQ","BEST_FPERIOD_OVERRIDE=FQ","FILING_STATUS=","SCALING_FORMAT=MLN","Sort=A","Dates=H","DateFormat=P","Fill=--","Direction=H","UseDPDF=Y")</f>
        <v>#NAME?</v>
      </c>
      <c r="G29" s="11" t="e">
        <f aca="false">bdh("RET CN Equity","CF_DECR_INVEST","FQ3 2011","FQ3 2011","Currency=CAD","Period=FQ","BEST_FPERIOD_OVERRIDE=FQ","FILING_STATUS=","SCALING_FORMAT=MLN","Sort=A","Dates=H","DateFormat=P","Fill=--","Direction=H","UseDPDF=Y")</f>
        <v>#NAME?</v>
      </c>
      <c r="H29" s="11" t="e">
        <f aca="false">bdh("RET CN Equity","CF_DECR_INVEST","FQ4 2011","FQ4 2011","Currency=CAD","Period=FQ","BEST_FPERIOD_OVERRIDE=FQ","FILING_STATUS=","SCALING_FORMAT=MLN","Sort=A","Dates=H","DateFormat=P","Fill=--","Direction=H","UseDPDF=Y")</f>
        <v>#NAME?</v>
      </c>
      <c r="I29" s="11" t="e">
        <f aca="false">bdh("RET CN Equity","CF_DECR_INVEST","FQ1 2012","FQ1 2012","Currency=CAD","Period=FQ","BEST_FPERIOD_OVERRIDE=FQ","FILING_STATUS=","SCALING_FORMAT=MLN","Sort=A","Dates=H","DateFormat=P","Fill=--","Direction=H","UseDPDF=Y")</f>
        <v>#NAME?</v>
      </c>
      <c r="J29" s="11" t="e">
        <f aca="false">bdh("RET CN Equity","CF_DECR_INVEST","FQ2 2012","FQ2 2012","Currency=CAD","Period=FQ","BEST_FPERIOD_OVERRIDE=FQ","FILING_STATUS=","SCALING_FORMAT=MLN","Sort=A","Dates=H","DateFormat=P","Fill=--","Direction=H","UseDPDF=Y")</f>
        <v>#NAME?</v>
      </c>
      <c r="K29" s="11" t="e">
        <f aca="false">bdh("RET CN Equity","CF_DECR_INVEST","FQ3 2012","FQ3 2012","Currency=CAD","Period=FQ","BEST_FPERIOD_OVERRIDE=FQ","FILING_STATUS=","SCALING_FORMAT=MLN","Sort=A","Dates=H","DateFormat=P","Fill=--","Direction=H","UseDPDF=Y")</f>
        <v>#NAME?</v>
      </c>
      <c r="L29" s="11" t="e">
        <f aca="false">bdh("RET CN Equity","CF_DECR_INVEST","FQ4 2012","FQ4 2012","Currency=CAD","Period=FQ","BEST_FPERIOD_OVERRIDE=FQ","FILING_STATUS=","SCALING_FORMAT=MLN","Sort=A","Dates=H","DateFormat=P","Fill=--","Direction=H","UseDPDF=Y")</f>
        <v>#NAME?</v>
      </c>
      <c r="M29" s="11" t="e">
        <f aca="false">bdh("RET CN Equity","CF_DECR_INVEST","FQ1 2013","FQ1 2013","Currency=CAD","Period=FQ","BEST_FPERIOD_OVERRIDE=FQ","FILING_STATUS=","SCALING_FORMAT=MLN","Sort=A","Dates=H","DateFormat=P","Fill=--","Direction=H","UseDPDF=Y")</f>
        <v>#NAME?</v>
      </c>
      <c r="N29" s="11" t="e">
        <f aca="false">bdh("RET CN Equity","CF_DECR_INVEST","FQ2 2013","FQ2 2013","Currency=CAD","Period=FQ","BEST_FPERIOD_OVERRIDE=FQ","FILING_STATUS=","SCALING_FORMAT=MLN","Sort=A","Dates=H","DateFormat=P","Fill=--","Direction=H","UseDPDF=Y")</f>
        <v>#NAME?</v>
      </c>
      <c r="O29" s="11" t="e">
        <f aca="false">bdh("RET CN Equity","CF_DECR_INVEST","FQ3 2013","FQ3 2013","Currency=CAD","Period=FQ","BEST_FPERIOD_OVERRIDE=FQ","FILING_STATUS=","SCALING_FORMAT=MLN","Sort=A","Dates=H","DateFormat=P","Fill=--","Direction=H","UseDPDF=Y")</f>
        <v>#NAME?</v>
      </c>
      <c r="P29" s="11" t="e">
        <f aca="false">bdh("RET CN Equity","CF_DECR_INVEST","FQ4 2013","FQ4 2013","Currency=CAD","Period=FQ","BEST_FPERIOD_OVERRIDE=FQ","FILING_STATUS=","SCALING_FORMAT=MLN","Sort=A","Dates=H","DateFormat=P","Fill=--","Direction=H","UseDPDF=Y")</f>
        <v>#NAME?</v>
      </c>
      <c r="Q29" s="11" t="e">
        <f aca="false">bdh("RET CN Equity","CF_DECR_INVEST","FQ1 2014","FQ1 2014","Currency=CAD","Period=FQ","BEST_FPERIOD_OVERRIDE=FQ","FILING_STATUS=","SCALING_FORMAT=MLN","Sort=A","Dates=H","DateFormat=P","Fill=--","Direction=H","UseDPDF=Y")</f>
        <v>#NAME?</v>
      </c>
      <c r="R29" s="11" t="e">
        <f aca="false">bdh("RET CN Equity","CF_DECR_INVEST","FQ2 2014","FQ2 2014","Currency=CAD","Period=FQ","BEST_FPERIOD_OVERRIDE=FQ","FILING_STATUS=","SCALING_FORMAT=MLN","Sort=A","Dates=H","DateFormat=P","Fill=--","Direction=H","UseDPDF=Y")</f>
        <v>#NAME?</v>
      </c>
      <c r="S29" s="11" t="e">
        <f aca="false">bdh("RET CN Equity","CF_DECR_INVEST","FQ3 2014","FQ3 2014","Currency=CAD","Period=FQ","BEST_FPERIOD_OVERRIDE=FQ","FILING_STATUS=","SCALING_FORMAT=MLN","Sort=A","Dates=H","DateFormat=P","Fill=--","Direction=H","UseDPDF=Y")</f>
        <v>#NAME?</v>
      </c>
      <c r="T29" s="11" t="e">
        <f aca="false">bdh("RET CN Equity","CF_DECR_INVEST","FQ4 2014","FQ4 2014","Currency=CAD","Period=FQ","BEST_FPERIOD_OVERRIDE=FQ","FILING_STATUS=","SCALING_FORMAT=MLN","Sort=A","Dates=H","DateFormat=P","Fill=--","Direction=H","UseDPDF=Y")</f>
        <v>#NAME?</v>
      </c>
      <c r="U29" s="11" t="e">
        <f aca="false">bdh("RET CN Equity","CF_DECR_INVEST","FQ1 2015","FQ1 2015","Currency=CAD","Period=FQ","BEST_FPERIOD_OVERRIDE=FQ","FILING_STATUS=","SCALING_FORMAT=MLN","Sort=A","Dates=H","DateFormat=P","Fill=--","Direction=H","UseDPDF=Y")</f>
        <v>#NAME?</v>
      </c>
      <c r="V29" s="11" t="e">
        <f aca="false">bdh("RET CN Equity","CF_DECR_INVEST","FQ2 2015","FQ2 2015","Currency=CAD","Period=FQ","BEST_FPERIOD_OVERRIDE=FQ","FILING_STATUS=","SCALING_FORMAT=MLN","Sort=A","Dates=H","DateFormat=P","Fill=--","Direction=H","UseDPDF=Y")</f>
        <v>#NAME?</v>
      </c>
      <c r="W29" s="11" t="e">
        <f aca="false">bdh("RET CN Equity","CF_DECR_INVEST","FQ3 2015","FQ3 2015","Currency=CAD","Period=FQ","BEST_FPERIOD_OVERRIDE=FQ","FILING_STATUS=","SCALING_FORMAT=MLN","Sort=A","Dates=H","DateFormat=P","Fill=--","Direction=H","UseDPDF=Y")</f>
        <v>#NAME?</v>
      </c>
      <c r="X29" s="11" t="e">
        <f aca="false">bdh("RET CN Equity","CF_DECR_INVEST","FQ4 2015","FQ4 2015","Currency=CAD","Period=FQ","BEST_FPERIOD_OVERRIDE=FQ","FILING_STATUS=","SCALING_FORMAT=MLN","Sort=A","Dates=H","DateFormat=P","Fill=--","Direction=H","UseDPDF=Y")</f>
        <v>#NAME?</v>
      </c>
      <c r="Y29" s="11" t="e">
        <f aca="false">bdh("RET CN Equity","CF_DECR_INVEST","FQ1 2016","FQ1 2016","Currency=CAD","Period=FQ","BEST_FPERIOD_OVERRIDE=FQ","FILING_STATUS=","SCALING_FORMAT=MLN","Sort=A","Dates=H","DateFormat=P","Fill=--","Direction=H","UseDPDF=Y")</f>
        <v>#NAME?</v>
      </c>
      <c r="Z29" s="11" t="e">
        <f aca="false">bdh("RET CN Equity","CF_DECR_INVEST","FQ2 2016","FQ2 2016","Currency=CAD","Period=FQ","BEST_FPERIOD_OVERRIDE=FQ","FILING_STATUS=","SCALING_FORMAT=MLN","Sort=A","Dates=H","DateFormat=P","Fill=--","Direction=H","UseDPDF=Y")</f>
        <v>#NAME?</v>
      </c>
      <c r="AA29" s="11" t="e">
        <f aca="false">bdh("RET CN Equity","CF_DECR_INVEST","FQ3 2016","FQ3 2016","Currency=CAD","Period=FQ","BEST_FPERIOD_OVERRIDE=FQ","FILING_STATUS=","SCALING_FORMAT=MLN","Sort=A","Dates=H","DateFormat=P","Fill=--","Direction=H","UseDPDF=Y")</f>
        <v>#NAME?</v>
      </c>
    </row>
    <row r="30" customFormat="false" ht="12.8" hidden="false" customHeight="false" outlineLevel="0" collapsed="false">
      <c r="A30" s="10" t="s">
        <v>96</v>
      </c>
      <c r="B30" s="10" t="s">
        <v>97</v>
      </c>
      <c r="C30" s="11" t="e">
        <f aca="false">bdh("RET CN Equity","CF_INCR_INVEST","FQ3 2010","FQ3 2010","Currency=CAD","Period=FQ","BEST_FPERIOD_OVERRIDE=FQ","FILING_STATUS=","SCALING_FORMAT=MLN","Sort=A","Dates=H","DateFormat=P","Fill=--","Direction=H","UseDPDF=Y")</f>
        <v>#NAME?</v>
      </c>
      <c r="D30" s="11" t="e">
        <f aca="false">bdh("RET CN Equity","CF_INCR_INVEST","FQ4 2010","FQ4 2010","Currency=CAD","Period=FQ","BEST_FPERIOD_OVERRIDE=FQ","FILING_STATUS=","SCALING_FORMAT=MLN","Sort=A","Dates=H","DateFormat=P","Fill=--","Direction=H","UseDPDF=Y")</f>
        <v>#NAME?</v>
      </c>
      <c r="E30" s="11" t="e">
        <f aca="false">bdh("RET CN Equity","CF_INCR_INVEST","FQ1 2011","FQ1 2011","Currency=CAD","Period=FQ","BEST_FPERIOD_OVERRIDE=FQ","FILING_STATUS=","SCALING_FORMAT=MLN","Sort=A","Dates=H","DateFormat=P","Fill=--","Direction=H","UseDPDF=Y")</f>
        <v>#NAME?</v>
      </c>
      <c r="F30" s="11" t="e">
        <f aca="false">bdh("RET CN Equity","CF_INCR_INVEST","FQ2 2011","FQ2 2011","Currency=CAD","Period=FQ","BEST_FPERIOD_OVERRIDE=FQ","FILING_STATUS=","SCALING_FORMAT=MLN","Sort=A","Dates=H","DateFormat=P","Fill=--","Direction=H","UseDPDF=Y")</f>
        <v>#NAME?</v>
      </c>
      <c r="G30" s="11" t="e">
        <f aca="false">bdh("RET CN Equity","CF_INCR_INVEST","FQ3 2011","FQ3 2011","Currency=CAD","Period=FQ","BEST_FPERIOD_OVERRIDE=FQ","FILING_STATUS=","SCALING_FORMAT=MLN","Sort=A","Dates=H","DateFormat=P","Fill=--","Direction=H","UseDPDF=Y")</f>
        <v>#NAME?</v>
      </c>
      <c r="H30" s="11" t="e">
        <f aca="false">bdh("RET CN Equity","CF_INCR_INVEST","FQ4 2011","FQ4 2011","Currency=CAD","Period=FQ","BEST_FPERIOD_OVERRIDE=FQ","FILING_STATUS=","SCALING_FORMAT=MLN","Sort=A","Dates=H","DateFormat=P","Fill=--","Direction=H","UseDPDF=Y")</f>
        <v>#NAME?</v>
      </c>
      <c r="I30" s="11" t="e">
        <f aca="false">bdh("RET CN Equity","CF_INCR_INVEST","FQ1 2012","FQ1 2012","Currency=CAD","Period=FQ","BEST_FPERIOD_OVERRIDE=FQ","FILING_STATUS=","SCALING_FORMAT=MLN","Sort=A","Dates=H","DateFormat=P","Fill=--","Direction=H","UseDPDF=Y")</f>
        <v>#NAME?</v>
      </c>
      <c r="J30" s="11" t="e">
        <f aca="false">bdh("RET CN Equity","CF_INCR_INVEST","FQ2 2012","FQ2 2012","Currency=CAD","Period=FQ","BEST_FPERIOD_OVERRIDE=FQ","FILING_STATUS=","SCALING_FORMAT=MLN","Sort=A","Dates=H","DateFormat=P","Fill=--","Direction=H","UseDPDF=Y")</f>
        <v>#NAME?</v>
      </c>
      <c r="K30" s="11" t="e">
        <f aca="false">bdh("RET CN Equity","CF_INCR_INVEST","FQ3 2012","FQ3 2012","Currency=CAD","Period=FQ","BEST_FPERIOD_OVERRIDE=FQ","FILING_STATUS=","SCALING_FORMAT=MLN","Sort=A","Dates=H","DateFormat=P","Fill=--","Direction=H","UseDPDF=Y")</f>
        <v>#NAME?</v>
      </c>
      <c r="L30" s="11" t="e">
        <f aca="false">bdh("RET CN Equity","CF_INCR_INVEST","FQ4 2012","FQ4 2012","Currency=CAD","Period=FQ","BEST_FPERIOD_OVERRIDE=FQ","FILING_STATUS=","SCALING_FORMAT=MLN","Sort=A","Dates=H","DateFormat=P","Fill=--","Direction=H","UseDPDF=Y")</f>
        <v>#NAME?</v>
      </c>
      <c r="M30" s="11" t="e">
        <f aca="false">bdh("RET CN Equity","CF_INCR_INVEST","FQ1 2013","FQ1 2013","Currency=CAD","Period=FQ","BEST_FPERIOD_OVERRIDE=FQ","FILING_STATUS=","SCALING_FORMAT=MLN","Sort=A","Dates=H","DateFormat=P","Fill=--","Direction=H","UseDPDF=Y")</f>
        <v>#NAME?</v>
      </c>
      <c r="N30" s="11" t="e">
        <f aca="false">bdh("RET CN Equity","CF_INCR_INVEST","FQ2 2013","FQ2 2013","Currency=CAD","Period=FQ","BEST_FPERIOD_OVERRIDE=FQ","FILING_STATUS=","SCALING_FORMAT=MLN","Sort=A","Dates=H","DateFormat=P","Fill=--","Direction=H","UseDPDF=Y")</f>
        <v>#NAME?</v>
      </c>
      <c r="O30" s="11" t="e">
        <f aca="false">bdh("RET CN Equity","CF_INCR_INVEST","FQ3 2013","FQ3 2013","Currency=CAD","Period=FQ","BEST_FPERIOD_OVERRIDE=FQ","FILING_STATUS=","SCALING_FORMAT=MLN","Sort=A","Dates=H","DateFormat=P","Fill=--","Direction=H","UseDPDF=Y")</f>
        <v>#NAME?</v>
      </c>
      <c r="P30" s="11" t="e">
        <f aca="false">bdh("RET CN Equity","CF_INCR_INVEST","FQ4 2013","FQ4 2013","Currency=CAD","Period=FQ","BEST_FPERIOD_OVERRIDE=FQ","FILING_STATUS=","SCALING_FORMAT=MLN","Sort=A","Dates=H","DateFormat=P","Fill=--","Direction=H","UseDPDF=Y")</f>
        <v>#NAME?</v>
      </c>
      <c r="Q30" s="11" t="e">
        <f aca="false">bdh("RET CN Equity","CF_INCR_INVEST","FQ1 2014","FQ1 2014","Currency=CAD","Period=FQ","BEST_FPERIOD_OVERRIDE=FQ","FILING_STATUS=","SCALING_FORMAT=MLN","Sort=A","Dates=H","DateFormat=P","Fill=--","Direction=H","UseDPDF=Y")</f>
        <v>#NAME?</v>
      </c>
      <c r="R30" s="11" t="e">
        <f aca="false">bdh("RET CN Equity","CF_INCR_INVEST","FQ2 2014","FQ2 2014","Currency=CAD","Period=FQ","BEST_FPERIOD_OVERRIDE=FQ","FILING_STATUS=","SCALING_FORMAT=MLN","Sort=A","Dates=H","DateFormat=P","Fill=--","Direction=H","UseDPDF=Y")</f>
        <v>#NAME?</v>
      </c>
      <c r="S30" s="11" t="e">
        <f aca="false">bdh("RET CN Equity","CF_INCR_INVEST","FQ3 2014","FQ3 2014","Currency=CAD","Period=FQ","BEST_FPERIOD_OVERRIDE=FQ","FILING_STATUS=","SCALING_FORMAT=MLN","Sort=A","Dates=H","DateFormat=P","Fill=--","Direction=H","UseDPDF=Y")</f>
        <v>#NAME?</v>
      </c>
      <c r="T30" s="11" t="e">
        <f aca="false">bdh("RET CN Equity","CF_INCR_INVEST","FQ4 2014","FQ4 2014","Currency=CAD","Period=FQ","BEST_FPERIOD_OVERRIDE=FQ","FILING_STATUS=","SCALING_FORMAT=MLN","Sort=A","Dates=H","DateFormat=P","Fill=--","Direction=H","UseDPDF=Y")</f>
        <v>#NAME?</v>
      </c>
      <c r="U30" s="11" t="e">
        <f aca="false">bdh("RET CN Equity","CF_INCR_INVEST","FQ1 2015","FQ1 2015","Currency=CAD","Period=FQ","BEST_FPERIOD_OVERRIDE=FQ","FILING_STATUS=","SCALING_FORMAT=MLN","Sort=A","Dates=H","DateFormat=P","Fill=--","Direction=H","UseDPDF=Y")</f>
        <v>#NAME?</v>
      </c>
      <c r="V30" s="11" t="e">
        <f aca="false">bdh("RET CN Equity","CF_INCR_INVEST","FQ2 2015","FQ2 2015","Currency=CAD","Period=FQ","BEST_FPERIOD_OVERRIDE=FQ","FILING_STATUS=","SCALING_FORMAT=MLN","Sort=A","Dates=H","DateFormat=P","Fill=--","Direction=H","UseDPDF=Y")</f>
        <v>#NAME?</v>
      </c>
      <c r="W30" s="11" t="e">
        <f aca="false">bdh("RET CN Equity","CF_INCR_INVEST","FQ3 2015","FQ3 2015","Currency=CAD","Period=FQ","BEST_FPERIOD_OVERRIDE=FQ","FILING_STATUS=","SCALING_FORMAT=MLN","Sort=A","Dates=H","DateFormat=P","Fill=--","Direction=H","UseDPDF=Y")</f>
        <v>#NAME?</v>
      </c>
      <c r="X30" s="11" t="e">
        <f aca="false">bdh("RET CN Equity","CF_INCR_INVEST","FQ4 2015","FQ4 2015","Currency=CAD","Period=FQ","BEST_FPERIOD_OVERRIDE=FQ","FILING_STATUS=","SCALING_FORMAT=MLN","Sort=A","Dates=H","DateFormat=P","Fill=--","Direction=H","UseDPDF=Y")</f>
        <v>#NAME?</v>
      </c>
      <c r="Y30" s="11" t="e">
        <f aca="false">bdh("RET CN Equity","CF_INCR_INVEST","FQ1 2016","FQ1 2016","Currency=CAD","Period=FQ","BEST_FPERIOD_OVERRIDE=FQ","FILING_STATUS=","SCALING_FORMAT=MLN","Sort=A","Dates=H","DateFormat=P","Fill=--","Direction=H","UseDPDF=Y")</f>
        <v>#NAME?</v>
      </c>
      <c r="Z30" s="11" t="e">
        <f aca="false">bdh("RET CN Equity","CF_INCR_INVEST","FQ2 2016","FQ2 2016","Currency=CAD","Period=FQ","BEST_FPERIOD_OVERRIDE=FQ","FILING_STATUS=","SCALING_FORMAT=MLN","Sort=A","Dates=H","DateFormat=P","Fill=--","Direction=H","UseDPDF=Y")</f>
        <v>#NAME?</v>
      </c>
      <c r="AA30" s="11" t="e">
        <f aca="false">bdh("RET CN Equity","CF_INCR_INVEST","FQ3 2016","FQ3 2016","Currency=CAD","Period=FQ","BEST_FPERIOD_OVERRIDE=FQ","FILING_STATUS=","SCALING_FORMAT=MLN","Sort=A","Dates=H","DateFormat=P","Fill=--","Direction=H","UseDPDF=Y")</f>
        <v>#NAME?</v>
      </c>
    </row>
    <row r="31" customFormat="false" ht="12.8" hidden="false" customHeight="false" outlineLevel="0" collapsed="false">
      <c r="A31" s="10" t="s">
        <v>98</v>
      </c>
      <c r="B31" s="10" t="s">
        <v>99</v>
      </c>
      <c r="C31" s="11" t="e">
        <f aca="false">bdh("RET CN Equity","CF_NT_CSH_RCVD_PD_FOR_ACQUIS_DIV","FQ3 2010","FQ3 2010","Currency=CAD","Period=FQ","BEST_FPERIOD_OVERRIDE=FQ","FILING_STATUS=","SCALING_FORMAT=MLN","Sort=A","Dates=H","DateFormat=P","Fill=--","Direction=H","UseDPDF=Y")</f>
        <v>#NAME?</v>
      </c>
      <c r="D31" s="11" t="e">
        <f aca="false">bdh("RET CN Equity","CF_NT_CSH_RCVD_PD_FOR_ACQUIS_DIV","FQ4 2010","FQ4 2010","Currency=CAD","Period=FQ","BEST_FPERIOD_OVERRIDE=FQ","FILING_STATUS=","SCALING_FORMAT=MLN","Sort=A","Dates=H","DateFormat=P","Fill=--","Direction=H","UseDPDF=Y")</f>
        <v>#NAME?</v>
      </c>
      <c r="E31" s="11" t="e">
        <f aca="false">bdh("RET CN Equity","CF_NT_CSH_RCVD_PD_FOR_ACQUIS_DIV","FQ1 2011","FQ1 2011","Currency=CAD","Period=FQ","BEST_FPERIOD_OVERRIDE=FQ","FILING_STATUS=","SCALING_FORMAT=MLN","Sort=A","Dates=H","DateFormat=P","Fill=--","Direction=H","UseDPDF=Y")</f>
        <v>#NAME?</v>
      </c>
      <c r="F31" s="11" t="e">
        <f aca="false">bdh("RET CN Equity","CF_NT_CSH_RCVD_PD_FOR_ACQUIS_DIV","FQ2 2011","FQ2 2011","Currency=CAD","Period=FQ","BEST_FPERIOD_OVERRIDE=FQ","FILING_STATUS=","SCALING_FORMAT=MLN","Sort=A","Dates=H","DateFormat=P","Fill=--","Direction=H","UseDPDF=Y")</f>
        <v>#NAME?</v>
      </c>
      <c r="G31" s="11" t="e">
        <f aca="false">bdh("RET CN Equity","CF_NT_CSH_RCVD_PD_FOR_ACQUIS_DIV","FQ3 2011","FQ3 2011","Currency=CAD","Period=FQ","BEST_FPERIOD_OVERRIDE=FQ","FILING_STATUS=","SCALING_FORMAT=MLN","Sort=A","Dates=H","DateFormat=P","Fill=--","Direction=H","UseDPDF=Y")</f>
        <v>#NAME?</v>
      </c>
      <c r="H31" s="11" t="e">
        <f aca="false">bdh("RET CN Equity","CF_NT_CSH_RCVD_PD_FOR_ACQUIS_DIV","FQ4 2011","FQ4 2011","Currency=CAD","Period=FQ","BEST_FPERIOD_OVERRIDE=FQ","FILING_STATUS=","SCALING_FORMAT=MLN","Sort=A","Dates=H","DateFormat=P","Fill=--","Direction=H","UseDPDF=Y")</f>
        <v>#NAME?</v>
      </c>
      <c r="I31" s="11" t="e">
        <f aca="false">bdh("RET CN Equity","CF_NT_CSH_RCVD_PD_FOR_ACQUIS_DIV","FQ1 2012","FQ1 2012","Currency=CAD","Period=FQ","BEST_FPERIOD_OVERRIDE=FQ","FILING_STATUS=","SCALING_FORMAT=MLN","Sort=A","Dates=H","DateFormat=P","Fill=--","Direction=H","UseDPDF=Y")</f>
        <v>#NAME?</v>
      </c>
      <c r="J31" s="11" t="e">
        <f aca="false">bdh("RET CN Equity","CF_NT_CSH_RCVD_PD_FOR_ACQUIS_DIV","FQ2 2012","FQ2 2012","Currency=CAD","Period=FQ","BEST_FPERIOD_OVERRIDE=FQ","FILING_STATUS=","SCALING_FORMAT=MLN","Sort=A","Dates=H","DateFormat=P","Fill=--","Direction=H","UseDPDF=Y")</f>
        <v>#NAME?</v>
      </c>
      <c r="K31" s="11" t="e">
        <f aca="false">bdh("RET CN Equity","CF_NT_CSH_RCVD_PD_FOR_ACQUIS_DIV","FQ3 2012","FQ3 2012","Currency=CAD","Period=FQ","BEST_FPERIOD_OVERRIDE=FQ","FILING_STATUS=","SCALING_FORMAT=MLN","Sort=A","Dates=H","DateFormat=P","Fill=--","Direction=H","UseDPDF=Y")</f>
        <v>#NAME?</v>
      </c>
      <c r="L31" s="11" t="e">
        <f aca="false">bdh("RET CN Equity","CF_NT_CSH_RCVD_PD_FOR_ACQUIS_DIV","FQ4 2012","FQ4 2012","Currency=CAD","Period=FQ","BEST_FPERIOD_OVERRIDE=FQ","FILING_STATUS=","SCALING_FORMAT=MLN","Sort=A","Dates=H","DateFormat=P","Fill=--","Direction=H","UseDPDF=Y")</f>
        <v>#NAME?</v>
      </c>
      <c r="M31" s="11" t="e">
        <f aca="false">bdh("RET CN Equity","CF_NT_CSH_RCVD_PD_FOR_ACQUIS_DIV","FQ1 2013","FQ1 2013","Currency=CAD","Period=FQ","BEST_FPERIOD_OVERRIDE=FQ","FILING_STATUS=","SCALING_FORMAT=MLN","Sort=A","Dates=H","DateFormat=P","Fill=--","Direction=H","UseDPDF=Y")</f>
        <v>#NAME?</v>
      </c>
      <c r="N31" s="11" t="e">
        <f aca="false">bdh("RET CN Equity","CF_NT_CSH_RCVD_PD_FOR_ACQUIS_DIV","FQ2 2013","FQ2 2013","Currency=CAD","Period=FQ","BEST_FPERIOD_OVERRIDE=FQ","FILING_STATUS=","SCALING_FORMAT=MLN","Sort=A","Dates=H","DateFormat=P","Fill=--","Direction=H","UseDPDF=Y")</f>
        <v>#NAME?</v>
      </c>
      <c r="O31" s="11" t="e">
        <f aca="false">bdh("RET CN Equity","CF_NT_CSH_RCVD_PD_FOR_ACQUIS_DIV","FQ3 2013","FQ3 2013","Currency=CAD","Period=FQ","BEST_FPERIOD_OVERRIDE=FQ","FILING_STATUS=","SCALING_FORMAT=MLN","Sort=A","Dates=H","DateFormat=P","Fill=--","Direction=H","UseDPDF=Y")</f>
        <v>#NAME?</v>
      </c>
      <c r="P31" s="11" t="e">
        <f aca="false">bdh("RET CN Equity","CF_NT_CSH_RCVD_PD_FOR_ACQUIS_DIV","FQ4 2013","FQ4 2013","Currency=CAD","Period=FQ","BEST_FPERIOD_OVERRIDE=FQ","FILING_STATUS=","SCALING_FORMAT=MLN","Sort=A","Dates=H","DateFormat=P","Fill=--","Direction=H","UseDPDF=Y")</f>
        <v>#NAME?</v>
      </c>
      <c r="Q31" s="11" t="e">
        <f aca="false">bdh("RET CN Equity","CF_NT_CSH_RCVD_PD_FOR_ACQUIS_DIV","FQ1 2014","FQ1 2014","Currency=CAD","Period=FQ","BEST_FPERIOD_OVERRIDE=FQ","FILING_STATUS=","SCALING_FORMAT=MLN","Sort=A","Dates=H","DateFormat=P","Fill=--","Direction=H","UseDPDF=Y")</f>
        <v>#NAME?</v>
      </c>
      <c r="R31" s="11" t="e">
        <f aca="false">bdh("RET CN Equity","CF_NT_CSH_RCVD_PD_FOR_ACQUIS_DIV","FQ2 2014","FQ2 2014","Currency=CAD","Period=FQ","BEST_FPERIOD_OVERRIDE=FQ","FILING_STATUS=","SCALING_FORMAT=MLN","Sort=A","Dates=H","DateFormat=P","Fill=--","Direction=H","UseDPDF=Y")</f>
        <v>#NAME?</v>
      </c>
      <c r="S31" s="11" t="e">
        <f aca="false">bdh("RET CN Equity","CF_NT_CSH_RCVD_PD_FOR_ACQUIS_DIV","FQ3 2014","FQ3 2014","Currency=CAD","Period=FQ","BEST_FPERIOD_OVERRIDE=FQ","FILING_STATUS=","SCALING_FORMAT=MLN","Sort=A","Dates=H","DateFormat=P","Fill=--","Direction=H","UseDPDF=Y")</f>
        <v>#NAME?</v>
      </c>
      <c r="T31" s="11" t="e">
        <f aca="false">bdh("RET CN Equity","CF_NT_CSH_RCVD_PD_FOR_ACQUIS_DIV","FQ4 2014","FQ4 2014","Currency=CAD","Period=FQ","BEST_FPERIOD_OVERRIDE=FQ","FILING_STATUS=","SCALING_FORMAT=MLN","Sort=A","Dates=H","DateFormat=P","Fill=--","Direction=H","UseDPDF=Y")</f>
        <v>#NAME?</v>
      </c>
      <c r="U31" s="11" t="e">
        <f aca="false">bdh("RET CN Equity","CF_NT_CSH_RCVD_PD_FOR_ACQUIS_DIV","FQ1 2015","FQ1 2015","Currency=CAD","Period=FQ","BEST_FPERIOD_OVERRIDE=FQ","FILING_STATUS=","SCALING_FORMAT=MLN","Sort=A","Dates=H","DateFormat=P","Fill=--","Direction=H","UseDPDF=Y")</f>
        <v>#NAME?</v>
      </c>
      <c r="V31" s="11" t="e">
        <f aca="false">bdh("RET CN Equity","CF_NT_CSH_RCVD_PD_FOR_ACQUIS_DIV","FQ2 2015","FQ2 2015","Currency=CAD","Period=FQ","BEST_FPERIOD_OVERRIDE=FQ","FILING_STATUS=","SCALING_FORMAT=MLN","Sort=A","Dates=H","DateFormat=P","Fill=--","Direction=H","UseDPDF=Y")</f>
        <v>#NAME?</v>
      </c>
      <c r="W31" s="11" t="e">
        <f aca="false">bdh("RET CN Equity","CF_NT_CSH_RCVD_PD_FOR_ACQUIS_DIV","FQ3 2015","FQ3 2015","Currency=CAD","Period=FQ","BEST_FPERIOD_OVERRIDE=FQ","FILING_STATUS=","SCALING_FORMAT=MLN","Sort=A","Dates=H","DateFormat=P","Fill=--","Direction=H","UseDPDF=Y")</f>
        <v>#NAME?</v>
      </c>
      <c r="X31" s="11" t="e">
        <f aca="false">bdh("RET CN Equity","CF_NT_CSH_RCVD_PD_FOR_ACQUIS_DIV","FQ4 2015","FQ4 2015","Currency=CAD","Period=FQ","BEST_FPERIOD_OVERRIDE=FQ","FILING_STATUS=","SCALING_FORMAT=MLN","Sort=A","Dates=H","DateFormat=P","Fill=--","Direction=H","UseDPDF=Y")</f>
        <v>#NAME?</v>
      </c>
      <c r="Y31" s="11" t="e">
        <f aca="false">bdh("RET CN Equity","CF_NT_CSH_RCVD_PD_FOR_ACQUIS_DIV","FQ1 2016","FQ1 2016","Currency=CAD","Period=FQ","BEST_FPERIOD_OVERRIDE=FQ","FILING_STATUS=","SCALING_FORMAT=MLN","Sort=A","Dates=H","DateFormat=P","Fill=--","Direction=H","UseDPDF=Y")</f>
        <v>#NAME?</v>
      </c>
      <c r="Z31" s="11" t="e">
        <f aca="false">bdh("RET CN Equity","CF_NT_CSH_RCVD_PD_FOR_ACQUIS_DIV","FQ2 2016","FQ2 2016","Currency=CAD","Period=FQ","BEST_FPERIOD_OVERRIDE=FQ","FILING_STATUS=","SCALING_FORMAT=MLN","Sort=A","Dates=H","DateFormat=P","Fill=--","Direction=H","UseDPDF=Y")</f>
        <v>#NAME?</v>
      </c>
      <c r="AA31" s="11" t="e">
        <f aca="false">bdh("RET CN Equity","CF_NT_CSH_RCVD_PD_FOR_ACQUIS_DIV","FQ3 2016","FQ3 2016","Currency=CAD","Period=FQ","BEST_FPERIOD_OVERRIDE=FQ","FILING_STATUS=","SCALING_FORMAT=MLN","Sort=A","Dates=H","DateFormat=P","Fill=--","Direction=H","UseDPDF=Y")</f>
        <v>#NAME?</v>
      </c>
    </row>
    <row r="32" customFormat="false" ht="12.8" hidden="false" customHeight="false" outlineLevel="0" collapsed="false">
      <c r="A32" s="10" t="s">
        <v>100</v>
      </c>
      <c r="B32" s="10" t="s">
        <v>101</v>
      </c>
      <c r="C32" s="11" t="e">
        <f aca="false">bdh("RET CN Equity","CF_CASH_FOR_DIVESTITURES","FQ3 2010","FQ3 2010","Currency=CAD","Period=FQ","BEST_FPERIOD_OVERRIDE=FQ","FILING_STATUS=","SCALING_FORMAT=MLN","Sort=A","Dates=H","DateFormat=P","Fill=--","Direction=H","UseDPDF=Y")</f>
        <v>#NAME?</v>
      </c>
      <c r="D32" s="11" t="e">
        <f aca="false">bdh("RET CN Equity","CF_CASH_FOR_DIVESTITURES","FQ4 2010","FQ4 2010","Currency=CAD","Period=FQ","BEST_FPERIOD_OVERRIDE=FQ","FILING_STATUS=","SCALING_FORMAT=MLN","Sort=A","Dates=H","DateFormat=P","Fill=--","Direction=H","UseDPDF=Y")</f>
        <v>#NAME?</v>
      </c>
      <c r="E32" s="11" t="e">
        <f aca="false">bdh("RET CN Equity","CF_CASH_FOR_DIVESTITURES","FQ1 2011","FQ1 2011","Currency=CAD","Period=FQ","BEST_FPERIOD_OVERRIDE=FQ","FILING_STATUS=","SCALING_FORMAT=MLN","Sort=A","Dates=H","DateFormat=P","Fill=--","Direction=H","UseDPDF=Y")</f>
        <v>#NAME?</v>
      </c>
      <c r="F32" s="11" t="e">
        <f aca="false">bdh("RET CN Equity","CF_CASH_FOR_DIVESTITURES","FQ2 2011","FQ2 2011","Currency=CAD","Period=FQ","BEST_FPERIOD_OVERRIDE=FQ","FILING_STATUS=","SCALING_FORMAT=MLN","Sort=A","Dates=H","DateFormat=P","Fill=--","Direction=H","UseDPDF=Y")</f>
        <v>#NAME?</v>
      </c>
      <c r="G32" s="11" t="e">
        <f aca="false">bdh("RET CN Equity","CF_CASH_FOR_DIVESTITURES","FQ3 2011","FQ3 2011","Currency=CAD","Period=FQ","BEST_FPERIOD_OVERRIDE=FQ","FILING_STATUS=","SCALING_FORMAT=MLN","Sort=A","Dates=H","DateFormat=P","Fill=--","Direction=H","UseDPDF=Y")</f>
        <v>#NAME?</v>
      </c>
      <c r="H32" s="11" t="e">
        <f aca="false">bdh("RET CN Equity","CF_CASH_FOR_DIVESTITURES","FQ4 2011","FQ4 2011","Currency=CAD","Period=FQ","BEST_FPERIOD_OVERRIDE=FQ","FILING_STATUS=","SCALING_FORMAT=MLN","Sort=A","Dates=H","DateFormat=P","Fill=--","Direction=H","UseDPDF=Y")</f>
        <v>#NAME?</v>
      </c>
      <c r="I32" s="11" t="e">
        <f aca="false">bdh("RET CN Equity","CF_CASH_FOR_DIVESTITURES","FQ1 2012","FQ1 2012","Currency=CAD","Period=FQ","BEST_FPERIOD_OVERRIDE=FQ","FILING_STATUS=","SCALING_FORMAT=MLN","Sort=A","Dates=H","DateFormat=P","Fill=--","Direction=H","UseDPDF=Y")</f>
        <v>#NAME?</v>
      </c>
      <c r="J32" s="11" t="e">
        <f aca="false">bdh("RET CN Equity","CF_CASH_FOR_DIVESTITURES","FQ2 2012","FQ2 2012","Currency=CAD","Period=FQ","BEST_FPERIOD_OVERRIDE=FQ","FILING_STATUS=","SCALING_FORMAT=MLN","Sort=A","Dates=H","DateFormat=P","Fill=--","Direction=H","UseDPDF=Y")</f>
        <v>#NAME?</v>
      </c>
      <c r="K32" s="11" t="e">
        <f aca="false">bdh("RET CN Equity","CF_CASH_FOR_DIVESTITURES","FQ3 2012","FQ3 2012","Currency=CAD","Period=FQ","BEST_FPERIOD_OVERRIDE=FQ","FILING_STATUS=","SCALING_FORMAT=MLN","Sort=A","Dates=H","DateFormat=P","Fill=--","Direction=H","UseDPDF=Y")</f>
        <v>#NAME?</v>
      </c>
      <c r="L32" s="11" t="e">
        <f aca="false">bdh("RET CN Equity","CF_CASH_FOR_DIVESTITURES","FQ4 2012","FQ4 2012","Currency=CAD","Period=FQ","BEST_FPERIOD_OVERRIDE=FQ","FILING_STATUS=","SCALING_FORMAT=MLN","Sort=A","Dates=H","DateFormat=P","Fill=--","Direction=H","UseDPDF=Y")</f>
        <v>#NAME?</v>
      </c>
      <c r="M32" s="11" t="e">
        <f aca="false">bdh("RET CN Equity","CF_CASH_FOR_DIVESTITURES","FQ1 2013","FQ1 2013","Currency=CAD","Period=FQ","BEST_FPERIOD_OVERRIDE=FQ","FILING_STATUS=","SCALING_FORMAT=MLN","Sort=A","Dates=H","DateFormat=P","Fill=--","Direction=H","UseDPDF=Y")</f>
        <v>#NAME?</v>
      </c>
      <c r="N32" s="11" t="e">
        <f aca="false">bdh("RET CN Equity","CF_CASH_FOR_DIVESTITURES","FQ2 2013","FQ2 2013","Currency=CAD","Period=FQ","BEST_FPERIOD_OVERRIDE=FQ","FILING_STATUS=","SCALING_FORMAT=MLN","Sort=A","Dates=H","DateFormat=P","Fill=--","Direction=H","UseDPDF=Y")</f>
        <v>#NAME?</v>
      </c>
      <c r="O32" s="11" t="e">
        <f aca="false">bdh("RET CN Equity","CF_CASH_FOR_DIVESTITURES","FQ3 2013","FQ3 2013","Currency=CAD","Period=FQ","BEST_FPERIOD_OVERRIDE=FQ","FILING_STATUS=","SCALING_FORMAT=MLN","Sort=A","Dates=H","DateFormat=P","Fill=--","Direction=H","UseDPDF=Y")</f>
        <v>#NAME?</v>
      </c>
      <c r="P32" s="11" t="e">
        <f aca="false">bdh("RET CN Equity","CF_CASH_FOR_DIVESTITURES","FQ4 2013","FQ4 2013","Currency=CAD","Period=FQ","BEST_FPERIOD_OVERRIDE=FQ","FILING_STATUS=","SCALING_FORMAT=MLN","Sort=A","Dates=H","DateFormat=P","Fill=--","Direction=H","UseDPDF=Y")</f>
        <v>#NAME?</v>
      </c>
      <c r="Q32" s="11" t="e">
        <f aca="false">bdh("RET CN Equity","CF_CASH_FOR_DIVESTITURES","FQ1 2014","FQ1 2014","Currency=CAD","Period=FQ","BEST_FPERIOD_OVERRIDE=FQ","FILING_STATUS=","SCALING_FORMAT=MLN","Sort=A","Dates=H","DateFormat=P","Fill=--","Direction=H","UseDPDF=Y")</f>
        <v>#NAME?</v>
      </c>
      <c r="R32" s="11" t="e">
        <f aca="false">bdh("RET CN Equity","CF_CASH_FOR_DIVESTITURES","FQ2 2014","FQ2 2014","Currency=CAD","Period=FQ","BEST_FPERIOD_OVERRIDE=FQ","FILING_STATUS=","SCALING_FORMAT=MLN","Sort=A","Dates=H","DateFormat=P","Fill=--","Direction=H","UseDPDF=Y")</f>
        <v>#NAME?</v>
      </c>
      <c r="S32" s="11" t="e">
        <f aca="false">bdh("RET CN Equity","CF_CASH_FOR_DIVESTITURES","FQ3 2014","FQ3 2014","Currency=CAD","Period=FQ","BEST_FPERIOD_OVERRIDE=FQ","FILING_STATUS=","SCALING_FORMAT=MLN","Sort=A","Dates=H","DateFormat=P","Fill=--","Direction=H","UseDPDF=Y")</f>
        <v>#NAME?</v>
      </c>
      <c r="T32" s="11" t="e">
        <f aca="false">bdh("RET CN Equity","CF_CASH_FOR_DIVESTITURES","FQ4 2014","FQ4 2014","Currency=CAD","Period=FQ","BEST_FPERIOD_OVERRIDE=FQ","FILING_STATUS=","SCALING_FORMAT=MLN","Sort=A","Dates=H","DateFormat=P","Fill=--","Direction=H","UseDPDF=Y")</f>
        <v>#NAME?</v>
      </c>
      <c r="U32" s="11" t="e">
        <f aca="false">bdh("RET CN Equity","CF_CASH_FOR_DIVESTITURES","FQ1 2015","FQ1 2015","Currency=CAD","Period=FQ","BEST_FPERIOD_OVERRIDE=FQ","FILING_STATUS=","SCALING_FORMAT=MLN","Sort=A","Dates=H","DateFormat=P","Fill=--","Direction=H","UseDPDF=Y")</f>
        <v>#NAME?</v>
      </c>
      <c r="V32" s="11" t="e">
        <f aca="false">bdh("RET CN Equity","CF_CASH_FOR_DIVESTITURES","FQ2 2015","FQ2 2015","Currency=CAD","Period=FQ","BEST_FPERIOD_OVERRIDE=FQ","FILING_STATUS=","SCALING_FORMAT=MLN","Sort=A","Dates=H","DateFormat=P","Fill=--","Direction=H","UseDPDF=Y")</f>
        <v>#NAME?</v>
      </c>
      <c r="W32" s="11" t="e">
        <f aca="false">bdh("RET CN Equity","CF_CASH_FOR_DIVESTITURES","FQ3 2015","FQ3 2015","Currency=CAD","Period=FQ","BEST_FPERIOD_OVERRIDE=FQ","FILING_STATUS=","SCALING_FORMAT=MLN","Sort=A","Dates=H","DateFormat=P","Fill=--","Direction=H","UseDPDF=Y")</f>
        <v>#NAME?</v>
      </c>
      <c r="X32" s="11" t="e">
        <f aca="false">bdh("RET CN Equity","CF_CASH_FOR_DIVESTITURES","FQ4 2015","FQ4 2015","Currency=CAD","Period=FQ","BEST_FPERIOD_OVERRIDE=FQ","FILING_STATUS=","SCALING_FORMAT=MLN","Sort=A","Dates=H","DateFormat=P","Fill=--","Direction=H","UseDPDF=Y")</f>
        <v>#NAME?</v>
      </c>
      <c r="Y32" s="11" t="e">
        <f aca="false">bdh("RET CN Equity","CF_CASH_FOR_DIVESTITURES","FQ1 2016","FQ1 2016","Currency=CAD","Period=FQ","BEST_FPERIOD_OVERRIDE=FQ","FILING_STATUS=","SCALING_FORMAT=MLN","Sort=A","Dates=H","DateFormat=P","Fill=--","Direction=H","UseDPDF=Y")</f>
        <v>#NAME?</v>
      </c>
      <c r="Z32" s="11" t="e">
        <f aca="false">bdh("RET CN Equity","CF_CASH_FOR_DIVESTITURES","FQ2 2016","FQ2 2016","Currency=CAD","Period=FQ","BEST_FPERIOD_OVERRIDE=FQ","FILING_STATUS=","SCALING_FORMAT=MLN","Sort=A","Dates=H","DateFormat=P","Fill=--","Direction=H","UseDPDF=Y")</f>
        <v>#NAME?</v>
      </c>
      <c r="AA32" s="11" t="e">
        <f aca="false">bdh("RET CN Equity","CF_CASH_FOR_DIVESTITURES","FQ3 2016","FQ3 2016","Currency=CAD","Period=FQ","BEST_FPERIOD_OVERRIDE=FQ","FILING_STATUS=","SCALING_FORMAT=MLN","Sort=A","Dates=H","DateFormat=P","Fill=--","Direction=H","UseDPDF=Y")</f>
        <v>#NAME?</v>
      </c>
    </row>
    <row r="33" customFormat="false" ht="12.8" hidden="false" customHeight="false" outlineLevel="0" collapsed="false">
      <c r="A33" s="10" t="s">
        <v>102</v>
      </c>
      <c r="B33" s="10" t="s">
        <v>103</v>
      </c>
      <c r="C33" s="11" t="e">
        <f aca="false">bdh("RET CN Equity","CF_CASH_FOR_ACQUIS_SUBSIDIARIES","FQ3 2010","FQ3 2010","Currency=CAD","Period=FQ","BEST_FPERIOD_OVERRIDE=FQ","FILING_STATUS=","SCALING_FORMAT=MLN","Sort=A","Dates=H","DateFormat=P","Fill=--","Direction=H","UseDPDF=Y")</f>
        <v>#NAME?</v>
      </c>
      <c r="D33" s="11" t="e">
        <f aca="false">bdh("RET CN Equity","CF_CASH_FOR_ACQUIS_SUBSIDIARIES","FQ4 2010","FQ4 2010","Currency=CAD","Period=FQ","BEST_FPERIOD_OVERRIDE=FQ","FILING_STATUS=","SCALING_FORMAT=MLN","Sort=A","Dates=H","DateFormat=P","Fill=--","Direction=H","UseDPDF=Y")</f>
        <v>#NAME?</v>
      </c>
      <c r="E33" s="11" t="e">
        <f aca="false">bdh("RET CN Equity","CF_CASH_FOR_ACQUIS_SUBSIDIARIES","FQ1 2011","FQ1 2011","Currency=CAD","Period=FQ","BEST_FPERIOD_OVERRIDE=FQ","FILING_STATUS=","SCALING_FORMAT=MLN","Sort=A","Dates=H","DateFormat=P","Fill=--","Direction=H","UseDPDF=Y")</f>
        <v>#NAME?</v>
      </c>
      <c r="F33" s="11" t="e">
        <f aca="false">bdh("RET CN Equity","CF_CASH_FOR_ACQUIS_SUBSIDIARIES","FQ2 2011","FQ2 2011","Currency=CAD","Period=FQ","BEST_FPERIOD_OVERRIDE=FQ","FILING_STATUS=","SCALING_FORMAT=MLN","Sort=A","Dates=H","DateFormat=P","Fill=--","Direction=H","UseDPDF=Y")</f>
        <v>#NAME?</v>
      </c>
      <c r="G33" s="11" t="e">
        <f aca="false">bdh("RET CN Equity","CF_CASH_FOR_ACQUIS_SUBSIDIARIES","FQ3 2011","FQ3 2011","Currency=CAD","Period=FQ","BEST_FPERIOD_OVERRIDE=FQ","FILING_STATUS=","SCALING_FORMAT=MLN","Sort=A","Dates=H","DateFormat=P","Fill=--","Direction=H","UseDPDF=Y")</f>
        <v>#NAME?</v>
      </c>
      <c r="H33" s="11" t="e">
        <f aca="false">bdh("RET CN Equity","CF_CASH_FOR_ACQUIS_SUBSIDIARIES","FQ4 2011","FQ4 2011","Currency=CAD","Period=FQ","BEST_FPERIOD_OVERRIDE=FQ","FILING_STATUS=","SCALING_FORMAT=MLN","Sort=A","Dates=H","DateFormat=P","Fill=--","Direction=H","UseDPDF=Y")</f>
        <v>#NAME?</v>
      </c>
      <c r="I33" s="11" t="e">
        <f aca="false">bdh("RET CN Equity","CF_CASH_FOR_ACQUIS_SUBSIDIARIES","FQ1 2012","FQ1 2012","Currency=CAD","Period=FQ","BEST_FPERIOD_OVERRIDE=FQ","FILING_STATUS=","SCALING_FORMAT=MLN","Sort=A","Dates=H","DateFormat=P","Fill=--","Direction=H","UseDPDF=Y")</f>
        <v>#NAME?</v>
      </c>
      <c r="J33" s="11" t="e">
        <f aca="false">bdh("RET CN Equity","CF_CASH_FOR_ACQUIS_SUBSIDIARIES","FQ2 2012","FQ2 2012","Currency=CAD","Period=FQ","BEST_FPERIOD_OVERRIDE=FQ","FILING_STATUS=","SCALING_FORMAT=MLN","Sort=A","Dates=H","DateFormat=P","Fill=--","Direction=H","UseDPDF=Y")</f>
        <v>#NAME?</v>
      </c>
      <c r="K33" s="11" t="e">
        <f aca="false">bdh("RET CN Equity","CF_CASH_FOR_ACQUIS_SUBSIDIARIES","FQ3 2012","FQ3 2012","Currency=CAD","Period=FQ","BEST_FPERIOD_OVERRIDE=FQ","FILING_STATUS=","SCALING_FORMAT=MLN","Sort=A","Dates=H","DateFormat=P","Fill=--","Direction=H","UseDPDF=Y")</f>
        <v>#NAME?</v>
      </c>
      <c r="L33" s="11" t="e">
        <f aca="false">bdh("RET CN Equity","CF_CASH_FOR_ACQUIS_SUBSIDIARIES","FQ4 2012","FQ4 2012","Currency=CAD","Period=FQ","BEST_FPERIOD_OVERRIDE=FQ","FILING_STATUS=","SCALING_FORMAT=MLN","Sort=A","Dates=H","DateFormat=P","Fill=--","Direction=H","UseDPDF=Y")</f>
        <v>#NAME?</v>
      </c>
      <c r="M33" s="11" t="e">
        <f aca="false">bdh("RET CN Equity","CF_CASH_FOR_ACQUIS_SUBSIDIARIES","FQ1 2013","FQ1 2013","Currency=CAD","Period=FQ","BEST_FPERIOD_OVERRIDE=FQ","FILING_STATUS=","SCALING_FORMAT=MLN","Sort=A","Dates=H","DateFormat=P","Fill=--","Direction=H","UseDPDF=Y")</f>
        <v>#NAME?</v>
      </c>
      <c r="N33" s="11" t="e">
        <f aca="false">bdh("RET CN Equity","CF_CASH_FOR_ACQUIS_SUBSIDIARIES","FQ2 2013","FQ2 2013","Currency=CAD","Period=FQ","BEST_FPERIOD_OVERRIDE=FQ","FILING_STATUS=","SCALING_FORMAT=MLN","Sort=A","Dates=H","DateFormat=P","Fill=--","Direction=H","UseDPDF=Y")</f>
        <v>#NAME?</v>
      </c>
      <c r="O33" s="11" t="e">
        <f aca="false">bdh("RET CN Equity","CF_CASH_FOR_ACQUIS_SUBSIDIARIES","FQ3 2013","FQ3 2013","Currency=CAD","Period=FQ","BEST_FPERIOD_OVERRIDE=FQ","FILING_STATUS=","SCALING_FORMAT=MLN","Sort=A","Dates=H","DateFormat=P","Fill=--","Direction=H","UseDPDF=Y")</f>
        <v>#NAME?</v>
      </c>
      <c r="P33" s="11" t="e">
        <f aca="false">bdh("RET CN Equity","CF_CASH_FOR_ACQUIS_SUBSIDIARIES","FQ4 2013","FQ4 2013","Currency=CAD","Period=FQ","BEST_FPERIOD_OVERRIDE=FQ","FILING_STATUS=","SCALING_FORMAT=MLN","Sort=A","Dates=H","DateFormat=P","Fill=--","Direction=H","UseDPDF=Y")</f>
        <v>#NAME?</v>
      </c>
      <c r="Q33" s="11" t="e">
        <f aca="false">bdh("RET CN Equity","CF_CASH_FOR_ACQUIS_SUBSIDIARIES","FQ1 2014","FQ1 2014","Currency=CAD","Period=FQ","BEST_FPERIOD_OVERRIDE=FQ","FILING_STATUS=","SCALING_FORMAT=MLN","Sort=A","Dates=H","DateFormat=P","Fill=--","Direction=H","UseDPDF=Y")</f>
        <v>#NAME?</v>
      </c>
      <c r="R33" s="11" t="e">
        <f aca="false">bdh("RET CN Equity","CF_CASH_FOR_ACQUIS_SUBSIDIARIES","FQ2 2014","FQ2 2014","Currency=CAD","Period=FQ","BEST_FPERIOD_OVERRIDE=FQ","FILING_STATUS=","SCALING_FORMAT=MLN","Sort=A","Dates=H","DateFormat=P","Fill=--","Direction=H","UseDPDF=Y")</f>
        <v>#NAME?</v>
      </c>
      <c r="S33" s="11" t="e">
        <f aca="false">bdh("RET CN Equity","CF_CASH_FOR_ACQUIS_SUBSIDIARIES","FQ3 2014","FQ3 2014","Currency=CAD","Period=FQ","BEST_FPERIOD_OVERRIDE=FQ","FILING_STATUS=","SCALING_FORMAT=MLN","Sort=A","Dates=H","DateFormat=P","Fill=--","Direction=H","UseDPDF=Y")</f>
        <v>#NAME?</v>
      </c>
      <c r="T33" s="11" t="e">
        <f aca="false">bdh("RET CN Equity","CF_CASH_FOR_ACQUIS_SUBSIDIARIES","FQ4 2014","FQ4 2014","Currency=CAD","Period=FQ","BEST_FPERIOD_OVERRIDE=FQ","FILING_STATUS=","SCALING_FORMAT=MLN","Sort=A","Dates=H","DateFormat=P","Fill=--","Direction=H","UseDPDF=Y")</f>
        <v>#NAME?</v>
      </c>
      <c r="U33" s="11" t="e">
        <f aca="false">bdh("RET CN Equity","CF_CASH_FOR_ACQUIS_SUBSIDIARIES","FQ1 2015","FQ1 2015","Currency=CAD","Period=FQ","BEST_FPERIOD_OVERRIDE=FQ","FILING_STATUS=","SCALING_FORMAT=MLN","Sort=A","Dates=H","DateFormat=P","Fill=--","Direction=H","UseDPDF=Y")</f>
        <v>#NAME?</v>
      </c>
      <c r="V33" s="11" t="e">
        <f aca="false">bdh("RET CN Equity","CF_CASH_FOR_ACQUIS_SUBSIDIARIES","FQ2 2015","FQ2 2015","Currency=CAD","Period=FQ","BEST_FPERIOD_OVERRIDE=FQ","FILING_STATUS=","SCALING_FORMAT=MLN","Sort=A","Dates=H","DateFormat=P","Fill=--","Direction=H","UseDPDF=Y")</f>
        <v>#NAME?</v>
      </c>
      <c r="W33" s="11" t="e">
        <f aca="false">bdh("RET CN Equity","CF_CASH_FOR_ACQUIS_SUBSIDIARIES","FQ3 2015","FQ3 2015","Currency=CAD","Period=FQ","BEST_FPERIOD_OVERRIDE=FQ","FILING_STATUS=","SCALING_FORMAT=MLN","Sort=A","Dates=H","DateFormat=P","Fill=--","Direction=H","UseDPDF=Y")</f>
        <v>#NAME?</v>
      </c>
      <c r="X33" s="11" t="e">
        <f aca="false">bdh("RET CN Equity","CF_CASH_FOR_ACQUIS_SUBSIDIARIES","FQ4 2015","FQ4 2015","Currency=CAD","Period=FQ","BEST_FPERIOD_OVERRIDE=FQ","FILING_STATUS=","SCALING_FORMAT=MLN","Sort=A","Dates=H","DateFormat=P","Fill=--","Direction=H","UseDPDF=Y")</f>
        <v>#NAME?</v>
      </c>
      <c r="Y33" s="11" t="e">
        <f aca="false">bdh("RET CN Equity","CF_CASH_FOR_ACQUIS_SUBSIDIARIES","FQ1 2016","FQ1 2016","Currency=CAD","Period=FQ","BEST_FPERIOD_OVERRIDE=FQ","FILING_STATUS=","SCALING_FORMAT=MLN","Sort=A","Dates=H","DateFormat=P","Fill=--","Direction=H","UseDPDF=Y")</f>
        <v>#NAME?</v>
      </c>
      <c r="Z33" s="11" t="e">
        <f aca="false">bdh("RET CN Equity","CF_CASH_FOR_ACQUIS_SUBSIDIARIES","FQ2 2016","FQ2 2016","Currency=CAD","Period=FQ","BEST_FPERIOD_OVERRIDE=FQ","FILING_STATUS=","SCALING_FORMAT=MLN","Sort=A","Dates=H","DateFormat=P","Fill=--","Direction=H","UseDPDF=Y")</f>
        <v>#NAME?</v>
      </c>
      <c r="AA33" s="11" t="e">
        <f aca="false">bdh("RET CN Equity","CF_CASH_FOR_ACQUIS_SUBSIDIARIES","FQ3 2016","FQ3 2016","Currency=CAD","Period=FQ","BEST_FPERIOD_OVERRIDE=FQ","FILING_STATUS=","SCALING_FORMAT=MLN","Sort=A","Dates=H","DateFormat=P","Fill=--","Direction=H","UseDPDF=Y")</f>
        <v>#NAME?</v>
      </c>
    </row>
    <row r="34" customFormat="false" ht="12.8" hidden="false" customHeight="false" outlineLevel="0" collapsed="false">
      <c r="A34" s="10" t="s">
        <v>104</v>
      </c>
      <c r="B34" s="10" t="s">
        <v>105</v>
      </c>
      <c r="C34" s="11" t="e">
        <f aca="false">bdh("RET CN Equity","CF_CASH_FOR_JOINT_VENTURES_ASSOC","FQ3 2010","FQ3 2010","Currency=CAD","Period=FQ","BEST_FPERIOD_OVERRIDE=FQ","FILING_STATUS=","SCALING_FORMAT=MLN","Sort=A","Dates=H","DateFormat=P","Fill=--","Direction=H","UseDPDF=Y")</f>
        <v>#NAME?</v>
      </c>
      <c r="D34" s="11" t="e">
        <f aca="false">bdh("RET CN Equity","CF_CASH_FOR_JOINT_VENTURES_ASSOC","FQ4 2010","FQ4 2010","Currency=CAD","Period=FQ","BEST_FPERIOD_OVERRIDE=FQ","FILING_STATUS=","SCALING_FORMAT=MLN","Sort=A","Dates=H","DateFormat=P","Fill=--","Direction=H","UseDPDF=Y")</f>
        <v>#NAME?</v>
      </c>
      <c r="E34" s="11" t="e">
        <f aca="false">bdh("RET CN Equity","CF_CASH_FOR_JOINT_VENTURES_ASSOC","FQ1 2011","FQ1 2011","Currency=CAD","Period=FQ","BEST_FPERIOD_OVERRIDE=FQ","FILING_STATUS=","SCALING_FORMAT=MLN","Sort=A","Dates=H","DateFormat=P","Fill=--","Direction=H","UseDPDF=Y")</f>
        <v>#NAME?</v>
      </c>
      <c r="F34" s="11" t="e">
        <f aca="false">bdh("RET CN Equity","CF_CASH_FOR_JOINT_VENTURES_ASSOC","FQ2 2011","FQ2 2011","Currency=CAD","Period=FQ","BEST_FPERIOD_OVERRIDE=FQ","FILING_STATUS=","SCALING_FORMAT=MLN","Sort=A","Dates=H","DateFormat=P","Fill=--","Direction=H","UseDPDF=Y")</f>
        <v>#NAME?</v>
      </c>
      <c r="G34" s="11" t="e">
        <f aca="false">bdh("RET CN Equity","CF_CASH_FOR_JOINT_VENTURES_ASSOC","FQ3 2011","FQ3 2011","Currency=CAD","Period=FQ","BEST_FPERIOD_OVERRIDE=FQ","FILING_STATUS=","SCALING_FORMAT=MLN","Sort=A","Dates=H","DateFormat=P","Fill=--","Direction=H","UseDPDF=Y")</f>
        <v>#NAME?</v>
      </c>
      <c r="H34" s="11" t="e">
        <f aca="false">bdh("RET CN Equity","CF_CASH_FOR_JOINT_VENTURES_ASSOC","FQ4 2011","FQ4 2011","Currency=CAD","Period=FQ","BEST_FPERIOD_OVERRIDE=FQ","FILING_STATUS=","SCALING_FORMAT=MLN","Sort=A","Dates=H","DateFormat=P","Fill=--","Direction=H","UseDPDF=Y")</f>
        <v>#NAME?</v>
      </c>
      <c r="I34" s="11" t="e">
        <f aca="false">bdh("RET CN Equity","CF_CASH_FOR_JOINT_VENTURES_ASSOC","FQ1 2012","FQ1 2012","Currency=CAD","Period=FQ","BEST_FPERIOD_OVERRIDE=FQ","FILING_STATUS=","SCALING_FORMAT=MLN","Sort=A","Dates=H","DateFormat=P","Fill=--","Direction=H","UseDPDF=Y")</f>
        <v>#NAME?</v>
      </c>
      <c r="J34" s="11" t="e">
        <f aca="false">bdh("RET CN Equity","CF_CASH_FOR_JOINT_VENTURES_ASSOC","FQ2 2012","FQ2 2012","Currency=CAD","Period=FQ","BEST_FPERIOD_OVERRIDE=FQ","FILING_STATUS=","SCALING_FORMAT=MLN","Sort=A","Dates=H","DateFormat=P","Fill=--","Direction=H","UseDPDF=Y")</f>
        <v>#NAME?</v>
      </c>
      <c r="K34" s="11" t="e">
        <f aca="false">bdh("RET CN Equity","CF_CASH_FOR_JOINT_VENTURES_ASSOC","FQ3 2012","FQ3 2012","Currency=CAD","Period=FQ","BEST_FPERIOD_OVERRIDE=FQ","FILING_STATUS=","SCALING_FORMAT=MLN","Sort=A","Dates=H","DateFormat=P","Fill=--","Direction=H","UseDPDF=Y")</f>
        <v>#NAME?</v>
      </c>
      <c r="L34" s="11" t="e">
        <f aca="false">bdh("RET CN Equity","CF_CASH_FOR_JOINT_VENTURES_ASSOC","FQ4 2012","FQ4 2012","Currency=CAD","Period=FQ","BEST_FPERIOD_OVERRIDE=FQ","FILING_STATUS=","SCALING_FORMAT=MLN","Sort=A","Dates=H","DateFormat=P","Fill=--","Direction=H","UseDPDF=Y")</f>
        <v>#NAME?</v>
      </c>
      <c r="M34" s="11" t="e">
        <f aca="false">bdh("RET CN Equity","CF_CASH_FOR_JOINT_VENTURES_ASSOC","FQ1 2013","FQ1 2013","Currency=CAD","Period=FQ","BEST_FPERIOD_OVERRIDE=FQ","FILING_STATUS=","SCALING_FORMAT=MLN","Sort=A","Dates=H","DateFormat=P","Fill=--","Direction=H","UseDPDF=Y")</f>
        <v>#NAME?</v>
      </c>
      <c r="N34" s="11" t="e">
        <f aca="false">bdh("RET CN Equity","CF_CASH_FOR_JOINT_VENTURES_ASSOC","FQ2 2013","FQ2 2013","Currency=CAD","Period=FQ","BEST_FPERIOD_OVERRIDE=FQ","FILING_STATUS=","SCALING_FORMAT=MLN","Sort=A","Dates=H","DateFormat=P","Fill=--","Direction=H","UseDPDF=Y")</f>
        <v>#NAME?</v>
      </c>
      <c r="O34" s="11" t="e">
        <f aca="false">bdh("RET CN Equity","CF_CASH_FOR_JOINT_VENTURES_ASSOC","FQ3 2013","FQ3 2013","Currency=CAD","Period=FQ","BEST_FPERIOD_OVERRIDE=FQ","FILING_STATUS=","SCALING_FORMAT=MLN","Sort=A","Dates=H","DateFormat=P","Fill=--","Direction=H","UseDPDF=Y")</f>
        <v>#NAME?</v>
      </c>
      <c r="P34" s="11" t="e">
        <f aca="false">bdh("RET CN Equity","CF_CASH_FOR_JOINT_VENTURES_ASSOC","FQ4 2013","FQ4 2013","Currency=CAD","Period=FQ","BEST_FPERIOD_OVERRIDE=FQ","FILING_STATUS=","SCALING_FORMAT=MLN","Sort=A","Dates=H","DateFormat=P","Fill=--","Direction=H","UseDPDF=Y")</f>
        <v>#NAME?</v>
      </c>
      <c r="Q34" s="11" t="e">
        <f aca="false">bdh("RET CN Equity","CF_CASH_FOR_JOINT_VENTURES_ASSOC","FQ1 2014","FQ1 2014","Currency=CAD","Period=FQ","BEST_FPERIOD_OVERRIDE=FQ","FILING_STATUS=","SCALING_FORMAT=MLN","Sort=A","Dates=H","DateFormat=P","Fill=--","Direction=H","UseDPDF=Y")</f>
        <v>#NAME?</v>
      </c>
      <c r="R34" s="11" t="e">
        <f aca="false">bdh("RET CN Equity","CF_CASH_FOR_JOINT_VENTURES_ASSOC","FQ2 2014","FQ2 2014","Currency=CAD","Period=FQ","BEST_FPERIOD_OVERRIDE=FQ","FILING_STATUS=","SCALING_FORMAT=MLN","Sort=A","Dates=H","DateFormat=P","Fill=--","Direction=H","UseDPDF=Y")</f>
        <v>#NAME?</v>
      </c>
      <c r="S34" s="11" t="e">
        <f aca="false">bdh("RET CN Equity","CF_CASH_FOR_JOINT_VENTURES_ASSOC","FQ3 2014","FQ3 2014","Currency=CAD","Period=FQ","BEST_FPERIOD_OVERRIDE=FQ","FILING_STATUS=","SCALING_FORMAT=MLN","Sort=A","Dates=H","DateFormat=P","Fill=--","Direction=H","UseDPDF=Y")</f>
        <v>#NAME?</v>
      </c>
      <c r="T34" s="11" t="e">
        <f aca="false">bdh("RET CN Equity","CF_CASH_FOR_JOINT_VENTURES_ASSOC","FQ4 2014","FQ4 2014","Currency=CAD","Period=FQ","BEST_FPERIOD_OVERRIDE=FQ","FILING_STATUS=","SCALING_FORMAT=MLN","Sort=A","Dates=H","DateFormat=P","Fill=--","Direction=H","UseDPDF=Y")</f>
        <v>#NAME?</v>
      </c>
      <c r="U34" s="11" t="e">
        <f aca="false">bdh("RET CN Equity","CF_CASH_FOR_JOINT_VENTURES_ASSOC","FQ1 2015","FQ1 2015","Currency=CAD","Period=FQ","BEST_FPERIOD_OVERRIDE=FQ","FILING_STATUS=","SCALING_FORMAT=MLN","Sort=A","Dates=H","DateFormat=P","Fill=--","Direction=H","UseDPDF=Y")</f>
        <v>#NAME?</v>
      </c>
      <c r="V34" s="11" t="e">
        <f aca="false">bdh("RET CN Equity","CF_CASH_FOR_JOINT_VENTURES_ASSOC","FQ2 2015","FQ2 2015","Currency=CAD","Period=FQ","BEST_FPERIOD_OVERRIDE=FQ","FILING_STATUS=","SCALING_FORMAT=MLN","Sort=A","Dates=H","DateFormat=P","Fill=--","Direction=H","UseDPDF=Y")</f>
        <v>#NAME?</v>
      </c>
      <c r="W34" s="11" t="e">
        <f aca="false">bdh("RET CN Equity","CF_CASH_FOR_JOINT_VENTURES_ASSOC","FQ3 2015","FQ3 2015","Currency=CAD","Period=FQ","BEST_FPERIOD_OVERRIDE=FQ","FILING_STATUS=","SCALING_FORMAT=MLN","Sort=A","Dates=H","DateFormat=P","Fill=--","Direction=H","UseDPDF=Y")</f>
        <v>#NAME?</v>
      </c>
      <c r="X34" s="11" t="e">
        <f aca="false">bdh("RET CN Equity","CF_CASH_FOR_JOINT_VENTURES_ASSOC","FQ4 2015","FQ4 2015","Currency=CAD","Period=FQ","BEST_FPERIOD_OVERRIDE=FQ","FILING_STATUS=","SCALING_FORMAT=MLN","Sort=A","Dates=H","DateFormat=P","Fill=--","Direction=H","UseDPDF=Y")</f>
        <v>#NAME?</v>
      </c>
      <c r="Y34" s="11" t="e">
        <f aca="false">bdh("RET CN Equity","CF_CASH_FOR_JOINT_VENTURES_ASSOC","FQ1 2016","FQ1 2016","Currency=CAD","Period=FQ","BEST_FPERIOD_OVERRIDE=FQ","FILING_STATUS=","SCALING_FORMAT=MLN","Sort=A","Dates=H","DateFormat=P","Fill=--","Direction=H","UseDPDF=Y")</f>
        <v>#NAME?</v>
      </c>
      <c r="Z34" s="11" t="e">
        <f aca="false">bdh("RET CN Equity","CF_CASH_FOR_JOINT_VENTURES_ASSOC","FQ2 2016","FQ2 2016","Currency=CAD","Period=FQ","BEST_FPERIOD_OVERRIDE=FQ","FILING_STATUS=","SCALING_FORMAT=MLN","Sort=A","Dates=H","DateFormat=P","Fill=--","Direction=H","UseDPDF=Y")</f>
        <v>#NAME?</v>
      </c>
      <c r="AA34" s="11" t="e">
        <f aca="false">bdh("RET CN Equity","CF_CASH_FOR_JOINT_VENTURES_ASSOC","FQ3 2016","FQ3 2016","Currency=CAD","Period=FQ","BEST_FPERIOD_OVERRIDE=FQ","FILING_STATUS=","SCALING_FORMAT=MLN","Sort=A","Dates=H","DateFormat=P","Fill=--","Direction=H","UseDPDF=Y")</f>
        <v>#NAME?</v>
      </c>
    </row>
    <row r="35" customFormat="false" ht="12.8" hidden="false" customHeight="false" outlineLevel="0" collapsed="false">
      <c r="A35" s="10" t="s">
        <v>106</v>
      </c>
      <c r="B35" s="10" t="s">
        <v>107</v>
      </c>
      <c r="C35" s="11" t="e">
        <f aca="false">bdh("RET CN Equity","OTHER_INVESTING_ACT_DETAILED","FQ3 2010","FQ3 2010","Currency=CAD","Period=FQ","BEST_FPERIOD_OVERRIDE=FQ","FILING_STATUS=","SCALING_FORMAT=MLN","Sort=A","Dates=H","DateFormat=P","Fill=--","Direction=H","UseDPDF=Y")</f>
        <v>#NAME?</v>
      </c>
      <c r="D35" s="11" t="e">
        <f aca="false">bdh("RET CN Equity","OTHER_INVESTING_ACT_DETAILED","FQ4 2010","FQ4 2010","Currency=CAD","Period=FQ","BEST_FPERIOD_OVERRIDE=FQ","FILING_STATUS=","SCALING_FORMAT=MLN","Sort=A","Dates=H","DateFormat=P","Fill=--","Direction=H","UseDPDF=Y")</f>
        <v>#NAME?</v>
      </c>
      <c r="E35" s="11" t="e">
        <f aca="false">bdh("RET CN Equity","OTHER_INVESTING_ACT_DETAILED","FQ1 2011","FQ1 2011","Currency=CAD","Period=FQ","BEST_FPERIOD_OVERRIDE=FQ","FILING_STATUS=","SCALING_FORMAT=MLN","Sort=A","Dates=H","DateFormat=P","Fill=--","Direction=H","UseDPDF=Y")</f>
        <v>#NAME?</v>
      </c>
      <c r="F35" s="11" t="e">
        <f aca="false">bdh("RET CN Equity","OTHER_INVESTING_ACT_DETAILED","FQ2 2011","FQ2 2011","Currency=CAD","Period=FQ","BEST_FPERIOD_OVERRIDE=FQ","FILING_STATUS=","SCALING_FORMAT=MLN","Sort=A","Dates=H","DateFormat=P","Fill=--","Direction=H","UseDPDF=Y")</f>
        <v>#NAME?</v>
      </c>
      <c r="G35" s="11" t="e">
        <f aca="false">bdh("RET CN Equity","OTHER_INVESTING_ACT_DETAILED","FQ3 2011","FQ3 2011","Currency=CAD","Period=FQ","BEST_FPERIOD_OVERRIDE=FQ","FILING_STATUS=","SCALING_FORMAT=MLN","Sort=A","Dates=H","DateFormat=P","Fill=--","Direction=H","UseDPDF=Y")</f>
        <v>#NAME?</v>
      </c>
      <c r="H35" s="11" t="e">
        <f aca="false">bdh("RET CN Equity","OTHER_INVESTING_ACT_DETAILED","FQ4 2011","FQ4 2011","Currency=CAD","Period=FQ","BEST_FPERIOD_OVERRIDE=FQ","FILING_STATUS=","SCALING_FORMAT=MLN","Sort=A","Dates=H","DateFormat=P","Fill=--","Direction=H","UseDPDF=Y")</f>
        <v>#NAME?</v>
      </c>
      <c r="I35" s="11" t="e">
        <f aca="false">bdh("RET CN Equity","OTHER_INVESTING_ACT_DETAILED","FQ1 2012","FQ1 2012","Currency=CAD","Period=FQ","BEST_FPERIOD_OVERRIDE=FQ","FILING_STATUS=","SCALING_FORMAT=MLN","Sort=A","Dates=H","DateFormat=P","Fill=--","Direction=H","UseDPDF=Y")</f>
        <v>#NAME?</v>
      </c>
      <c r="J35" s="11" t="e">
        <f aca="false">bdh("RET CN Equity","OTHER_INVESTING_ACT_DETAILED","FQ2 2012","FQ2 2012","Currency=CAD","Period=FQ","BEST_FPERIOD_OVERRIDE=FQ","FILING_STATUS=","SCALING_FORMAT=MLN","Sort=A","Dates=H","DateFormat=P","Fill=--","Direction=H","UseDPDF=Y")</f>
        <v>#NAME?</v>
      </c>
      <c r="K35" s="11" t="e">
        <f aca="false">bdh("RET CN Equity","OTHER_INVESTING_ACT_DETAILED","FQ3 2012","FQ3 2012","Currency=CAD","Period=FQ","BEST_FPERIOD_OVERRIDE=FQ","FILING_STATUS=","SCALING_FORMAT=MLN","Sort=A","Dates=H","DateFormat=P","Fill=--","Direction=H","UseDPDF=Y")</f>
        <v>#NAME?</v>
      </c>
      <c r="L35" s="11" t="e">
        <f aca="false">bdh("RET CN Equity","OTHER_INVESTING_ACT_DETAILED","FQ4 2012","FQ4 2012","Currency=CAD","Period=FQ","BEST_FPERIOD_OVERRIDE=FQ","FILING_STATUS=","SCALING_FORMAT=MLN","Sort=A","Dates=H","DateFormat=P","Fill=--","Direction=H","UseDPDF=Y")</f>
        <v>#NAME?</v>
      </c>
      <c r="M35" s="11" t="e">
        <f aca="false">bdh("RET CN Equity","OTHER_INVESTING_ACT_DETAILED","FQ1 2013","FQ1 2013","Currency=CAD","Period=FQ","BEST_FPERIOD_OVERRIDE=FQ","FILING_STATUS=","SCALING_FORMAT=MLN","Sort=A","Dates=H","DateFormat=P","Fill=--","Direction=H","UseDPDF=Y")</f>
        <v>#NAME?</v>
      </c>
      <c r="N35" s="11" t="e">
        <f aca="false">bdh("RET CN Equity","OTHER_INVESTING_ACT_DETAILED","FQ2 2013","FQ2 2013","Currency=CAD","Period=FQ","BEST_FPERIOD_OVERRIDE=FQ","FILING_STATUS=","SCALING_FORMAT=MLN","Sort=A","Dates=H","DateFormat=P","Fill=--","Direction=H","UseDPDF=Y")</f>
        <v>#NAME?</v>
      </c>
      <c r="O35" s="11" t="e">
        <f aca="false">bdh("RET CN Equity","OTHER_INVESTING_ACT_DETAILED","FQ3 2013","FQ3 2013","Currency=CAD","Period=FQ","BEST_FPERIOD_OVERRIDE=FQ","FILING_STATUS=","SCALING_FORMAT=MLN","Sort=A","Dates=H","DateFormat=P","Fill=--","Direction=H","UseDPDF=Y")</f>
        <v>#NAME?</v>
      </c>
      <c r="P35" s="11" t="e">
        <f aca="false">bdh("RET CN Equity","OTHER_INVESTING_ACT_DETAILED","FQ4 2013","FQ4 2013","Currency=CAD","Period=FQ","BEST_FPERIOD_OVERRIDE=FQ","FILING_STATUS=","SCALING_FORMAT=MLN","Sort=A","Dates=H","DateFormat=P","Fill=--","Direction=H","UseDPDF=Y")</f>
        <v>#NAME?</v>
      </c>
      <c r="Q35" s="11" t="e">
        <f aca="false">bdh("RET CN Equity","OTHER_INVESTING_ACT_DETAILED","FQ1 2014","FQ1 2014","Currency=CAD","Period=FQ","BEST_FPERIOD_OVERRIDE=FQ","FILING_STATUS=","SCALING_FORMAT=MLN","Sort=A","Dates=H","DateFormat=P","Fill=--","Direction=H","UseDPDF=Y")</f>
        <v>#NAME?</v>
      </c>
      <c r="R35" s="11" t="e">
        <f aca="false">bdh("RET CN Equity","OTHER_INVESTING_ACT_DETAILED","FQ2 2014","FQ2 2014","Currency=CAD","Period=FQ","BEST_FPERIOD_OVERRIDE=FQ","FILING_STATUS=","SCALING_FORMAT=MLN","Sort=A","Dates=H","DateFormat=P","Fill=--","Direction=H","UseDPDF=Y")</f>
        <v>#NAME?</v>
      </c>
      <c r="S35" s="11" t="e">
        <f aca="false">bdh("RET CN Equity","OTHER_INVESTING_ACT_DETAILED","FQ3 2014","FQ3 2014","Currency=CAD","Period=FQ","BEST_FPERIOD_OVERRIDE=FQ","FILING_STATUS=","SCALING_FORMAT=MLN","Sort=A","Dates=H","DateFormat=P","Fill=--","Direction=H","UseDPDF=Y")</f>
        <v>#NAME?</v>
      </c>
      <c r="T35" s="11" t="e">
        <f aca="false">bdh("RET CN Equity","OTHER_INVESTING_ACT_DETAILED","FQ4 2014","FQ4 2014","Currency=CAD","Period=FQ","BEST_FPERIOD_OVERRIDE=FQ","FILING_STATUS=","SCALING_FORMAT=MLN","Sort=A","Dates=H","DateFormat=P","Fill=--","Direction=H","UseDPDF=Y")</f>
        <v>#NAME?</v>
      </c>
      <c r="U35" s="11" t="e">
        <f aca="false">bdh("RET CN Equity","OTHER_INVESTING_ACT_DETAILED","FQ1 2015","FQ1 2015","Currency=CAD","Period=FQ","BEST_FPERIOD_OVERRIDE=FQ","FILING_STATUS=","SCALING_FORMAT=MLN","Sort=A","Dates=H","DateFormat=P","Fill=--","Direction=H","UseDPDF=Y")</f>
        <v>#NAME?</v>
      </c>
      <c r="V35" s="11" t="e">
        <f aca="false">bdh("RET CN Equity","OTHER_INVESTING_ACT_DETAILED","FQ2 2015","FQ2 2015","Currency=CAD","Period=FQ","BEST_FPERIOD_OVERRIDE=FQ","FILING_STATUS=","SCALING_FORMAT=MLN","Sort=A","Dates=H","DateFormat=P","Fill=--","Direction=H","UseDPDF=Y")</f>
        <v>#NAME?</v>
      </c>
      <c r="W35" s="11" t="e">
        <f aca="false">bdh("RET CN Equity","OTHER_INVESTING_ACT_DETAILED","FQ3 2015","FQ3 2015","Currency=CAD","Period=FQ","BEST_FPERIOD_OVERRIDE=FQ","FILING_STATUS=","SCALING_FORMAT=MLN","Sort=A","Dates=H","DateFormat=P","Fill=--","Direction=H","UseDPDF=Y")</f>
        <v>#NAME?</v>
      </c>
      <c r="X35" s="11" t="e">
        <f aca="false">bdh("RET CN Equity","OTHER_INVESTING_ACT_DETAILED","FQ4 2015","FQ4 2015","Currency=CAD","Period=FQ","BEST_FPERIOD_OVERRIDE=FQ","FILING_STATUS=","SCALING_FORMAT=MLN","Sort=A","Dates=H","DateFormat=P","Fill=--","Direction=H","UseDPDF=Y")</f>
        <v>#NAME?</v>
      </c>
      <c r="Y35" s="11" t="e">
        <f aca="false">bdh("RET CN Equity","OTHER_INVESTING_ACT_DETAILED","FQ1 2016","FQ1 2016","Currency=CAD","Period=FQ","BEST_FPERIOD_OVERRIDE=FQ","FILING_STATUS=","SCALING_FORMAT=MLN","Sort=A","Dates=H","DateFormat=P","Fill=--","Direction=H","UseDPDF=Y")</f>
        <v>#NAME?</v>
      </c>
      <c r="Z35" s="11" t="e">
        <f aca="false">bdh("RET CN Equity","OTHER_INVESTING_ACT_DETAILED","FQ2 2016","FQ2 2016","Currency=CAD","Period=FQ","BEST_FPERIOD_OVERRIDE=FQ","FILING_STATUS=","SCALING_FORMAT=MLN","Sort=A","Dates=H","DateFormat=P","Fill=--","Direction=H","UseDPDF=Y")</f>
        <v>#NAME?</v>
      </c>
      <c r="AA35" s="11" t="e">
        <f aca="false">bdh("RET CN Equity","OTHER_INVESTING_ACT_DETAILED","FQ3 2016","FQ3 2016","Currency=CAD","Period=FQ","BEST_FPERIOD_OVERRIDE=FQ","FILING_STATUS=","SCALING_FORMAT=MLN","Sort=A","Dates=H","DateFormat=P","Fill=--","Direction=H","UseDPDF=Y")</f>
        <v>#NAME?</v>
      </c>
    </row>
    <row r="36" customFormat="false" ht="12.8" hidden="false" customHeight="false" outlineLevel="0" collapsed="false">
      <c r="A36" s="10" t="s">
        <v>74</v>
      </c>
      <c r="B36" s="10" t="s">
        <v>108</v>
      </c>
      <c r="C36" s="11" t="e">
        <f aca="false">bdh("RET CN Equity","CF_NET_CASH_DISCONTINUED_OPS_INV","FQ3 2010","FQ3 2010","Currency=CAD","Period=FQ","BEST_FPERIOD_OVERRIDE=FQ","FILING_STATUS=","SCALING_FORMAT=MLN","Sort=A","Dates=H","DateFormat=P","Fill=--","Direction=H","UseDPDF=Y")</f>
        <v>#NAME?</v>
      </c>
      <c r="D36" s="11" t="e">
        <f aca="false">bdh("RET CN Equity","CF_NET_CASH_DISCONTINUED_OPS_INV","FQ4 2010","FQ4 2010","Currency=CAD","Period=FQ","BEST_FPERIOD_OVERRIDE=FQ","FILING_STATUS=","SCALING_FORMAT=MLN","Sort=A","Dates=H","DateFormat=P","Fill=--","Direction=H","UseDPDF=Y")</f>
        <v>#NAME?</v>
      </c>
      <c r="E36" s="11" t="e">
        <f aca="false">bdh("RET CN Equity","CF_NET_CASH_DISCONTINUED_OPS_INV","FQ1 2011","FQ1 2011","Currency=CAD","Period=FQ","BEST_FPERIOD_OVERRIDE=FQ","FILING_STATUS=","SCALING_FORMAT=MLN","Sort=A","Dates=H","DateFormat=P","Fill=--","Direction=H","UseDPDF=Y")</f>
        <v>#NAME?</v>
      </c>
      <c r="F36" s="11" t="e">
        <f aca="false">bdh("RET CN Equity","CF_NET_CASH_DISCONTINUED_OPS_INV","FQ2 2011","FQ2 2011","Currency=CAD","Period=FQ","BEST_FPERIOD_OVERRIDE=FQ","FILING_STATUS=","SCALING_FORMAT=MLN","Sort=A","Dates=H","DateFormat=P","Fill=--","Direction=H","UseDPDF=Y")</f>
        <v>#NAME?</v>
      </c>
      <c r="G36" s="11" t="e">
        <f aca="false">bdh("RET CN Equity","CF_NET_CASH_DISCONTINUED_OPS_INV","FQ3 2011","FQ3 2011","Currency=CAD","Period=FQ","BEST_FPERIOD_OVERRIDE=FQ","FILING_STATUS=","SCALING_FORMAT=MLN","Sort=A","Dates=H","DateFormat=P","Fill=--","Direction=H","UseDPDF=Y")</f>
        <v>#NAME?</v>
      </c>
      <c r="H36" s="11" t="e">
        <f aca="false">bdh("RET CN Equity","CF_NET_CASH_DISCONTINUED_OPS_INV","FQ4 2011","FQ4 2011","Currency=CAD","Period=FQ","BEST_FPERIOD_OVERRIDE=FQ","FILING_STATUS=","SCALING_FORMAT=MLN","Sort=A","Dates=H","DateFormat=P","Fill=--","Direction=H","UseDPDF=Y")</f>
        <v>#NAME?</v>
      </c>
      <c r="I36" s="11" t="e">
        <f aca="false">bdh("RET CN Equity","CF_NET_CASH_DISCONTINUED_OPS_INV","FQ1 2012","FQ1 2012","Currency=CAD","Period=FQ","BEST_FPERIOD_OVERRIDE=FQ","FILING_STATUS=","SCALING_FORMAT=MLN","Sort=A","Dates=H","DateFormat=P","Fill=--","Direction=H","UseDPDF=Y")</f>
        <v>#NAME?</v>
      </c>
      <c r="J36" s="11" t="e">
        <f aca="false">bdh("RET CN Equity","CF_NET_CASH_DISCONTINUED_OPS_INV","FQ2 2012","FQ2 2012","Currency=CAD","Period=FQ","BEST_FPERIOD_OVERRIDE=FQ","FILING_STATUS=","SCALING_FORMAT=MLN","Sort=A","Dates=H","DateFormat=P","Fill=--","Direction=H","UseDPDF=Y")</f>
        <v>#NAME?</v>
      </c>
      <c r="K36" s="11" t="e">
        <f aca="false">bdh("RET CN Equity","CF_NET_CASH_DISCONTINUED_OPS_INV","FQ3 2012","FQ3 2012","Currency=CAD","Period=FQ","BEST_FPERIOD_OVERRIDE=FQ","FILING_STATUS=","SCALING_FORMAT=MLN","Sort=A","Dates=H","DateFormat=P","Fill=--","Direction=H","UseDPDF=Y")</f>
        <v>#NAME?</v>
      </c>
      <c r="L36" s="11" t="e">
        <f aca="false">bdh("RET CN Equity","CF_NET_CASH_DISCONTINUED_OPS_INV","FQ4 2012","FQ4 2012","Currency=CAD","Period=FQ","BEST_FPERIOD_OVERRIDE=FQ","FILING_STATUS=","SCALING_FORMAT=MLN","Sort=A","Dates=H","DateFormat=P","Fill=--","Direction=H","UseDPDF=Y")</f>
        <v>#NAME?</v>
      </c>
      <c r="M36" s="11" t="e">
        <f aca="false">bdh("RET CN Equity","CF_NET_CASH_DISCONTINUED_OPS_INV","FQ1 2013","FQ1 2013","Currency=CAD","Period=FQ","BEST_FPERIOD_OVERRIDE=FQ","FILING_STATUS=","SCALING_FORMAT=MLN","Sort=A","Dates=H","DateFormat=P","Fill=--","Direction=H","UseDPDF=Y")</f>
        <v>#NAME?</v>
      </c>
      <c r="N36" s="11" t="e">
        <f aca="false">bdh("RET CN Equity","CF_NET_CASH_DISCONTINUED_OPS_INV","FQ2 2013","FQ2 2013","Currency=CAD","Period=FQ","BEST_FPERIOD_OVERRIDE=FQ","FILING_STATUS=","SCALING_FORMAT=MLN","Sort=A","Dates=H","DateFormat=P","Fill=--","Direction=H","UseDPDF=Y")</f>
        <v>#NAME?</v>
      </c>
      <c r="O36" s="11" t="e">
        <f aca="false">bdh("RET CN Equity","CF_NET_CASH_DISCONTINUED_OPS_INV","FQ3 2013","FQ3 2013","Currency=CAD","Period=FQ","BEST_FPERIOD_OVERRIDE=FQ","FILING_STATUS=","SCALING_FORMAT=MLN","Sort=A","Dates=H","DateFormat=P","Fill=--","Direction=H","UseDPDF=Y")</f>
        <v>#NAME?</v>
      </c>
      <c r="P36" s="11" t="e">
        <f aca="false">bdh("RET CN Equity","CF_NET_CASH_DISCONTINUED_OPS_INV","FQ4 2013","FQ4 2013","Currency=CAD","Period=FQ","BEST_FPERIOD_OVERRIDE=FQ","FILING_STATUS=","SCALING_FORMAT=MLN","Sort=A","Dates=H","DateFormat=P","Fill=--","Direction=H","UseDPDF=Y")</f>
        <v>#NAME?</v>
      </c>
      <c r="Q36" s="11" t="e">
        <f aca="false">bdh("RET CN Equity","CF_NET_CASH_DISCONTINUED_OPS_INV","FQ1 2014","FQ1 2014","Currency=CAD","Period=FQ","BEST_FPERIOD_OVERRIDE=FQ","FILING_STATUS=","SCALING_FORMAT=MLN","Sort=A","Dates=H","DateFormat=P","Fill=--","Direction=H","UseDPDF=Y")</f>
        <v>#NAME?</v>
      </c>
      <c r="R36" s="11" t="e">
        <f aca="false">bdh("RET CN Equity","CF_NET_CASH_DISCONTINUED_OPS_INV","FQ2 2014","FQ2 2014","Currency=CAD","Period=FQ","BEST_FPERIOD_OVERRIDE=FQ","FILING_STATUS=","SCALING_FORMAT=MLN","Sort=A","Dates=H","DateFormat=P","Fill=--","Direction=H","UseDPDF=Y")</f>
        <v>#NAME?</v>
      </c>
      <c r="S36" s="11" t="e">
        <f aca="false">bdh("RET CN Equity","CF_NET_CASH_DISCONTINUED_OPS_INV","FQ3 2014","FQ3 2014","Currency=CAD","Period=FQ","BEST_FPERIOD_OVERRIDE=FQ","FILING_STATUS=","SCALING_FORMAT=MLN","Sort=A","Dates=H","DateFormat=P","Fill=--","Direction=H","UseDPDF=Y")</f>
        <v>#NAME?</v>
      </c>
      <c r="T36" s="11" t="e">
        <f aca="false">bdh("RET CN Equity","CF_NET_CASH_DISCONTINUED_OPS_INV","FQ4 2014","FQ4 2014","Currency=CAD","Period=FQ","BEST_FPERIOD_OVERRIDE=FQ","FILING_STATUS=","SCALING_FORMAT=MLN","Sort=A","Dates=H","DateFormat=P","Fill=--","Direction=H","UseDPDF=Y")</f>
        <v>#NAME?</v>
      </c>
      <c r="U36" s="11" t="e">
        <f aca="false">bdh("RET CN Equity","CF_NET_CASH_DISCONTINUED_OPS_INV","FQ1 2015","FQ1 2015","Currency=CAD","Period=FQ","BEST_FPERIOD_OVERRIDE=FQ","FILING_STATUS=","SCALING_FORMAT=MLN","Sort=A","Dates=H","DateFormat=P","Fill=--","Direction=H","UseDPDF=Y")</f>
        <v>#NAME?</v>
      </c>
      <c r="V36" s="11" t="e">
        <f aca="false">bdh("RET CN Equity","CF_NET_CASH_DISCONTINUED_OPS_INV","FQ2 2015","FQ2 2015","Currency=CAD","Period=FQ","BEST_FPERIOD_OVERRIDE=FQ","FILING_STATUS=","SCALING_FORMAT=MLN","Sort=A","Dates=H","DateFormat=P","Fill=--","Direction=H","UseDPDF=Y")</f>
        <v>#NAME?</v>
      </c>
      <c r="W36" s="11" t="e">
        <f aca="false">bdh("RET CN Equity","CF_NET_CASH_DISCONTINUED_OPS_INV","FQ3 2015","FQ3 2015","Currency=CAD","Period=FQ","BEST_FPERIOD_OVERRIDE=FQ","FILING_STATUS=","SCALING_FORMAT=MLN","Sort=A","Dates=H","DateFormat=P","Fill=--","Direction=H","UseDPDF=Y")</f>
        <v>#NAME?</v>
      </c>
      <c r="X36" s="11" t="e">
        <f aca="false">bdh("RET CN Equity","CF_NET_CASH_DISCONTINUED_OPS_INV","FQ4 2015","FQ4 2015","Currency=CAD","Period=FQ","BEST_FPERIOD_OVERRIDE=FQ","FILING_STATUS=","SCALING_FORMAT=MLN","Sort=A","Dates=H","DateFormat=P","Fill=--","Direction=H","UseDPDF=Y")</f>
        <v>#NAME?</v>
      </c>
      <c r="Y36" s="11" t="e">
        <f aca="false">bdh("RET CN Equity","CF_NET_CASH_DISCONTINUED_OPS_INV","FQ1 2016","FQ1 2016","Currency=CAD","Period=FQ","BEST_FPERIOD_OVERRIDE=FQ","FILING_STATUS=","SCALING_FORMAT=MLN","Sort=A","Dates=H","DateFormat=P","Fill=--","Direction=H","UseDPDF=Y")</f>
        <v>#NAME?</v>
      </c>
      <c r="Z36" s="11" t="e">
        <f aca="false">bdh("RET CN Equity","CF_NET_CASH_DISCONTINUED_OPS_INV","FQ2 2016","FQ2 2016","Currency=CAD","Period=FQ","BEST_FPERIOD_OVERRIDE=FQ","FILING_STATUS=","SCALING_FORMAT=MLN","Sort=A","Dates=H","DateFormat=P","Fill=--","Direction=H","UseDPDF=Y")</f>
        <v>#NAME?</v>
      </c>
      <c r="AA36" s="11" t="e">
        <f aca="false">bdh("RET CN Equity","CF_NET_CASH_DISCONTINUED_OPS_INV","FQ3 2016","FQ3 2016","Currency=CAD","Period=FQ","BEST_FPERIOD_OVERRIDE=FQ","FILING_STATUS=","SCALING_FORMAT=MLN","Sort=A","Dates=H","DateFormat=P","Fill=--","Direction=H","UseDPDF=Y")</f>
        <v>#NAME?</v>
      </c>
    </row>
    <row r="37" customFormat="false" ht="12.8" hidden="false" customHeight="false" outlineLevel="0" collapsed="false">
      <c r="A37" s="8" t="s">
        <v>77</v>
      </c>
      <c r="B37" s="8" t="s">
        <v>109</v>
      </c>
      <c r="C37" s="12" t="e">
        <f aca="false">bdh("RET CN Equity","CF_CASH_FROM_INV_ACT","FQ3 2010","FQ3 2010","Currency=CAD","Period=FQ","BEST_FPERIOD_OVERRIDE=FQ","FILING_STATUS=","SCALING_FORMAT=MLN","Sort=A","Dates=H","DateFormat=P","Fill=--","Direction=H","UseDPDF=Y")</f>
        <v>#NAME?</v>
      </c>
      <c r="D37" s="12" t="e">
        <f aca="false">bdh("RET CN Equity","CF_CASH_FROM_INV_ACT","FQ4 2010","FQ4 2010","Currency=CAD","Period=FQ","BEST_FPERIOD_OVERRIDE=FQ","FILING_STATUS=","SCALING_FORMAT=MLN","Sort=A","Dates=H","DateFormat=P","Fill=--","Direction=H","UseDPDF=Y")</f>
        <v>#NAME?</v>
      </c>
      <c r="E37" s="12" t="e">
        <f aca="false">bdh("RET CN Equity","CF_CASH_FROM_INV_ACT","FQ1 2011","FQ1 2011","Currency=CAD","Period=FQ","BEST_FPERIOD_OVERRIDE=FQ","FILING_STATUS=","SCALING_FORMAT=MLN","Sort=A","Dates=H","DateFormat=P","Fill=--","Direction=H","UseDPDF=Y")</f>
        <v>#NAME?</v>
      </c>
      <c r="F37" s="12" t="e">
        <f aca="false">bdh("RET CN Equity","CF_CASH_FROM_INV_ACT","FQ2 2011","FQ2 2011","Currency=CAD","Period=FQ","BEST_FPERIOD_OVERRIDE=FQ","FILING_STATUS=","SCALING_FORMAT=MLN","Sort=A","Dates=H","DateFormat=P","Fill=--","Direction=H","UseDPDF=Y")</f>
        <v>#NAME?</v>
      </c>
      <c r="G37" s="12" t="e">
        <f aca="false">bdh("RET CN Equity","CF_CASH_FROM_INV_ACT","FQ3 2011","FQ3 2011","Currency=CAD","Period=FQ","BEST_FPERIOD_OVERRIDE=FQ","FILING_STATUS=","SCALING_FORMAT=MLN","Sort=A","Dates=H","DateFormat=P","Fill=--","Direction=H","UseDPDF=Y")</f>
        <v>#NAME?</v>
      </c>
      <c r="H37" s="12" t="e">
        <f aca="false">bdh("RET CN Equity","CF_CASH_FROM_INV_ACT","FQ4 2011","FQ4 2011","Currency=CAD","Period=FQ","BEST_FPERIOD_OVERRIDE=FQ","FILING_STATUS=","SCALING_FORMAT=MLN","Sort=A","Dates=H","DateFormat=P","Fill=--","Direction=H","UseDPDF=Y")</f>
        <v>#NAME?</v>
      </c>
      <c r="I37" s="12" t="e">
        <f aca="false">bdh("RET CN Equity","CF_CASH_FROM_INV_ACT","FQ1 2012","FQ1 2012","Currency=CAD","Period=FQ","BEST_FPERIOD_OVERRIDE=FQ","FILING_STATUS=","SCALING_FORMAT=MLN","Sort=A","Dates=H","DateFormat=P","Fill=--","Direction=H","UseDPDF=Y")</f>
        <v>#NAME?</v>
      </c>
      <c r="J37" s="12" t="e">
        <f aca="false">bdh("RET CN Equity","CF_CASH_FROM_INV_ACT","FQ2 2012","FQ2 2012","Currency=CAD","Period=FQ","BEST_FPERIOD_OVERRIDE=FQ","FILING_STATUS=","SCALING_FORMAT=MLN","Sort=A","Dates=H","DateFormat=P","Fill=--","Direction=H","UseDPDF=Y")</f>
        <v>#NAME?</v>
      </c>
      <c r="K37" s="12" t="e">
        <f aca="false">bdh("RET CN Equity","CF_CASH_FROM_INV_ACT","FQ3 2012","FQ3 2012","Currency=CAD","Period=FQ","BEST_FPERIOD_OVERRIDE=FQ","FILING_STATUS=","SCALING_FORMAT=MLN","Sort=A","Dates=H","DateFormat=P","Fill=--","Direction=H","UseDPDF=Y")</f>
        <v>#NAME?</v>
      </c>
      <c r="L37" s="12" t="e">
        <f aca="false">bdh("RET CN Equity","CF_CASH_FROM_INV_ACT","FQ4 2012","FQ4 2012","Currency=CAD","Period=FQ","BEST_FPERIOD_OVERRIDE=FQ","FILING_STATUS=","SCALING_FORMAT=MLN","Sort=A","Dates=H","DateFormat=P","Fill=--","Direction=H","UseDPDF=Y")</f>
        <v>#NAME?</v>
      </c>
      <c r="M37" s="12" t="e">
        <f aca="false">bdh("RET CN Equity","CF_CASH_FROM_INV_ACT","FQ1 2013","FQ1 2013","Currency=CAD","Period=FQ","BEST_FPERIOD_OVERRIDE=FQ","FILING_STATUS=","SCALING_FORMAT=MLN","Sort=A","Dates=H","DateFormat=P","Fill=--","Direction=H","UseDPDF=Y")</f>
        <v>#NAME?</v>
      </c>
      <c r="N37" s="12" t="e">
        <f aca="false">bdh("RET CN Equity","CF_CASH_FROM_INV_ACT","FQ2 2013","FQ2 2013","Currency=CAD","Period=FQ","BEST_FPERIOD_OVERRIDE=FQ","FILING_STATUS=","SCALING_FORMAT=MLN","Sort=A","Dates=H","DateFormat=P","Fill=--","Direction=H","UseDPDF=Y")</f>
        <v>#NAME?</v>
      </c>
      <c r="O37" s="12" t="e">
        <f aca="false">bdh("RET CN Equity","CF_CASH_FROM_INV_ACT","FQ3 2013","FQ3 2013","Currency=CAD","Period=FQ","BEST_FPERIOD_OVERRIDE=FQ","FILING_STATUS=","SCALING_FORMAT=MLN","Sort=A","Dates=H","DateFormat=P","Fill=--","Direction=H","UseDPDF=Y")</f>
        <v>#NAME?</v>
      </c>
      <c r="P37" s="12" t="e">
        <f aca="false">bdh("RET CN Equity","CF_CASH_FROM_INV_ACT","FQ4 2013","FQ4 2013","Currency=CAD","Period=FQ","BEST_FPERIOD_OVERRIDE=FQ","FILING_STATUS=","SCALING_FORMAT=MLN","Sort=A","Dates=H","DateFormat=P","Fill=--","Direction=H","UseDPDF=Y")</f>
        <v>#NAME?</v>
      </c>
      <c r="Q37" s="12" t="e">
        <f aca="false">bdh("RET CN Equity","CF_CASH_FROM_INV_ACT","FQ1 2014","FQ1 2014","Currency=CAD","Period=FQ","BEST_FPERIOD_OVERRIDE=FQ","FILING_STATUS=","SCALING_FORMAT=MLN","Sort=A","Dates=H","DateFormat=P","Fill=--","Direction=H","UseDPDF=Y")</f>
        <v>#NAME?</v>
      </c>
      <c r="R37" s="12" t="e">
        <f aca="false">bdh("RET CN Equity","CF_CASH_FROM_INV_ACT","FQ2 2014","FQ2 2014","Currency=CAD","Period=FQ","BEST_FPERIOD_OVERRIDE=FQ","FILING_STATUS=","SCALING_FORMAT=MLN","Sort=A","Dates=H","DateFormat=P","Fill=--","Direction=H","UseDPDF=Y")</f>
        <v>#NAME?</v>
      </c>
      <c r="S37" s="12" t="e">
        <f aca="false">bdh("RET CN Equity","CF_CASH_FROM_INV_ACT","FQ3 2014","FQ3 2014","Currency=CAD","Period=FQ","BEST_FPERIOD_OVERRIDE=FQ","FILING_STATUS=","SCALING_FORMAT=MLN","Sort=A","Dates=H","DateFormat=P","Fill=--","Direction=H","UseDPDF=Y")</f>
        <v>#NAME?</v>
      </c>
      <c r="T37" s="12" t="e">
        <f aca="false">bdh("RET CN Equity","CF_CASH_FROM_INV_ACT","FQ4 2014","FQ4 2014","Currency=CAD","Period=FQ","BEST_FPERIOD_OVERRIDE=FQ","FILING_STATUS=","SCALING_FORMAT=MLN","Sort=A","Dates=H","DateFormat=P","Fill=--","Direction=H","UseDPDF=Y")</f>
        <v>#NAME?</v>
      </c>
      <c r="U37" s="12" t="e">
        <f aca="false">bdh("RET CN Equity","CF_CASH_FROM_INV_ACT","FQ1 2015","FQ1 2015","Currency=CAD","Period=FQ","BEST_FPERIOD_OVERRIDE=FQ","FILING_STATUS=","SCALING_FORMAT=MLN","Sort=A","Dates=H","DateFormat=P","Fill=--","Direction=H","UseDPDF=Y")</f>
        <v>#NAME?</v>
      </c>
      <c r="V37" s="12" t="e">
        <f aca="false">bdh("RET CN Equity","CF_CASH_FROM_INV_ACT","FQ2 2015","FQ2 2015","Currency=CAD","Period=FQ","BEST_FPERIOD_OVERRIDE=FQ","FILING_STATUS=","SCALING_FORMAT=MLN","Sort=A","Dates=H","DateFormat=P","Fill=--","Direction=H","UseDPDF=Y")</f>
        <v>#NAME?</v>
      </c>
      <c r="W37" s="12" t="e">
        <f aca="false">bdh("RET CN Equity","CF_CASH_FROM_INV_ACT","FQ3 2015","FQ3 2015","Currency=CAD","Period=FQ","BEST_FPERIOD_OVERRIDE=FQ","FILING_STATUS=","SCALING_FORMAT=MLN","Sort=A","Dates=H","DateFormat=P","Fill=--","Direction=H","UseDPDF=Y")</f>
        <v>#NAME?</v>
      </c>
      <c r="X37" s="12" t="e">
        <f aca="false">bdh("RET CN Equity","CF_CASH_FROM_INV_ACT","FQ4 2015","FQ4 2015","Currency=CAD","Period=FQ","BEST_FPERIOD_OVERRIDE=FQ","FILING_STATUS=","SCALING_FORMAT=MLN","Sort=A","Dates=H","DateFormat=P","Fill=--","Direction=H","UseDPDF=Y")</f>
        <v>#NAME?</v>
      </c>
      <c r="Y37" s="12" t="e">
        <f aca="false">bdh("RET CN Equity","CF_CASH_FROM_INV_ACT","FQ1 2016","FQ1 2016","Currency=CAD","Period=FQ","BEST_FPERIOD_OVERRIDE=FQ","FILING_STATUS=","SCALING_FORMAT=MLN","Sort=A","Dates=H","DateFormat=P","Fill=--","Direction=H","UseDPDF=Y")</f>
        <v>#NAME?</v>
      </c>
      <c r="Z37" s="12" t="e">
        <f aca="false">bdh("RET CN Equity","CF_CASH_FROM_INV_ACT","FQ2 2016","FQ2 2016","Currency=CAD","Period=FQ","BEST_FPERIOD_OVERRIDE=FQ","FILING_STATUS=","SCALING_FORMAT=MLN","Sort=A","Dates=H","DateFormat=P","Fill=--","Direction=H","UseDPDF=Y")</f>
        <v>#NAME?</v>
      </c>
      <c r="AA37" s="12" t="e">
        <f aca="false">bdh("RET CN Equity","CF_CASH_FROM_INV_ACT","FQ3 2016","FQ3 2016","Currency=CAD","Period=FQ","BEST_FPERIOD_OVERRIDE=FQ","FILING_STATUS=","SCALING_FORMAT=MLN","Sort=A","Dates=H","DateFormat=P","Fill=--","Direction=H","UseDPDF=Y")</f>
        <v>#NAME?</v>
      </c>
    </row>
    <row r="38" customFormat="false" ht="12.8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8" hidden="false" customHeight="false" outlineLevel="0" collapsed="false">
      <c r="A39" s="8" t="s">
        <v>11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8" hidden="false" customHeight="false" outlineLevel="0" collapsed="false">
      <c r="A40" s="10" t="s">
        <v>111</v>
      </c>
      <c r="B40" s="10" t="s">
        <v>112</v>
      </c>
      <c r="C40" s="11" t="e">
        <f aca="false">bdh("RET CN Equity","CF_DVD_PAID","FQ3 2010","FQ3 2010","Currency=CAD","Period=FQ","BEST_FPERIOD_OVERRIDE=FQ","FILING_STATUS=","SCALING_FORMAT=MLN","Sort=A","Dates=H","DateFormat=P","Fill=--","Direction=H","UseDPDF=Y")</f>
        <v>#NAME?</v>
      </c>
      <c r="D40" s="11" t="e">
        <f aca="false">bdh("RET CN Equity","CF_DVD_PAID","FQ4 2010","FQ4 2010","Currency=CAD","Period=FQ","BEST_FPERIOD_OVERRIDE=FQ","FILING_STATUS=","SCALING_FORMAT=MLN","Sort=A","Dates=H","DateFormat=P","Fill=--","Direction=H","UseDPDF=Y")</f>
        <v>#NAME?</v>
      </c>
      <c r="E40" s="11" t="e">
        <f aca="false">bdh("RET CN Equity","CF_DVD_PAID","FQ1 2011","FQ1 2011","Currency=CAD","Period=FQ","BEST_FPERIOD_OVERRIDE=FQ","FILING_STATUS=","SCALING_FORMAT=MLN","Sort=A","Dates=H","DateFormat=P","Fill=--","Direction=H","UseDPDF=Y")</f>
        <v>#NAME?</v>
      </c>
      <c r="F40" s="11" t="e">
        <f aca="false">bdh("RET CN Equity","CF_DVD_PAID","FQ2 2011","FQ2 2011","Currency=CAD","Period=FQ","BEST_FPERIOD_OVERRIDE=FQ","FILING_STATUS=","SCALING_FORMAT=MLN","Sort=A","Dates=H","DateFormat=P","Fill=--","Direction=H","UseDPDF=Y")</f>
        <v>#NAME?</v>
      </c>
      <c r="G40" s="11" t="e">
        <f aca="false">bdh("RET CN Equity","CF_DVD_PAID","FQ3 2011","FQ3 2011","Currency=CAD","Period=FQ","BEST_FPERIOD_OVERRIDE=FQ","FILING_STATUS=","SCALING_FORMAT=MLN","Sort=A","Dates=H","DateFormat=P","Fill=--","Direction=H","UseDPDF=Y")</f>
        <v>#NAME?</v>
      </c>
      <c r="H40" s="11" t="e">
        <f aca="false">bdh("RET CN Equity","CF_DVD_PAID","FQ4 2011","FQ4 2011","Currency=CAD","Period=FQ","BEST_FPERIOD_OVERRIDE=FQ","FILING_STATUS=","SCALING_FORMAT=MLN","Sort=A","Dates=H","DateFormat=P","Fill=--","Direction=H","UseDPDF=Y")</f>
        <v>#NAME?</v>
      </c>
      <c r="I40" s="11" t="e">
        <f aca="false">bdh("RET CN Equity","CF_DVD_PAID","FQ1 2012","FQ1 2012","Currency=CAD","Period=FQ","BEST_FPERIOD_OVERRIDE=FQ","FILING_STATUS=","SCALING_FORMAT=MLN","Sort=A","Dates=H","DateFormat=P","Fill=--","Direction=H","UseDPDF=Y")</f>
        <v>#NAME?</v>
      </c>
      <c r="J40" s="11" t="e">
        <f aca="false">bdh("RET CN Equity","CF_DVD_PAID","FQ2 2012","FQ2 2012","Currency=CAD","Period=FQ","BEST_FPERIOD_OVERRIDE=FQ","FILING_STATUS=","SCALING_FORMAT=MLN","Sort=A","Dates=H","DateFormat=P","Fill=--","Direction=H","UseDPDF=Y")</f>
        <v>#NAME?</v>
      </c>
      <c r="K40" s="11" t="e">
        <f aca="false">bdh("RET CN Equity","CF_DVD_PAID","FQ3 2012","FQ3 2012","Currency=CAD","Period=FQ","BEST_FPERIOD_OVERRIDE=FQ","FILING_STATUS=","SCALING_FORMAT=MLN","Sort=A","Dates=H","DateFormat=P","Fill=--","Direction=H","UseDPDF=Y")</f>
        <v>#NAME?</v>
      </c>
      <c r="L40" s="11" t="e">
        <f aca="false">bdh("RET CN Equity","CF_DVD_PAID","FQ4 2012","FQ4 2012","Currency=CAD","Period=FQ","BEST_FPERIOD_OVERRIDE=FQ","FILING_STATUS=","SCALING_FORMAT=MLN","Sort=A","Dates=H","DateFormat=P","Fill=--","Direction=H","UseDPDF=Y")</f>
        <v>#NAME?</v>
      </c>
      <c r="M40" s="11" t="e">
        <f aca="false">bdh("RET CN Equity","CF_DVD_PAID","FQ1 2013","FQ1 2013","Currency=CAD","Period=FQ","BEST_FPERIOD_OVERRIDE=FQ","FILING_STATUS=","SCALING_FORMAT=MLN","Sort=A","Dates=H","DateFormat=P","Fill=--","Direction=H","UseDPDF=Y")</f>
        <v>#NAME?</v>
      </c>
      <c r="N40" s="11" t="e">
        <f aca="false">bdh("RET CN Equity","CF_DVD_PAID","FQ2 2013","FQ2 2013","Currency=CAD","Period=FQ","BEST_FPERIOD_OVERRIDE=FQ","FILING_STATUS=","SCALING_FORMAT=MLN","Sort=A","Dates=H","DateFormat=P","Fill=--","Direction=H","UseDPDF=Y")</f>
        <v>#NAME?</v>
      </c>
      <c r="O40" s="11" t="e">
        <f aca="false">bdh("RET CN Equity","CF_DVD_PAID","FQ3 2013","FQ3 2013","Currency=CAD","Period=FQ","BEST_FPERIOD_OVERRIDE=FQ","FILING_STATUS=","SCALING_FORMAT=MLN","Sort=A","Dates=H","DateFormat=P","Fill=--","Direction=H","UseDPDF=Y")</f>
        <v>#NAME?</v>
      </c>
      <c r="P40" s="11" t="e">
        <f aca="false">bdh("RET CN Equity","CF_DVD_PAID","FQ4 2013","FQ4 2013","Currency=CAD","Period=FQ","BEST_FPERIOD_OVERRIDE=FQ","FILING_STATUS=","SCALING_FORMAT=MLN","Sort=A","Dates=H","DateFormat=P","Fill=--","Direction=H","UseDPDF=Y")</f>
        <v>#NAME?</v>
      </c>
      <c r="Q40" s="11" t="e">
        <f aca="false">bdh("RET CN Equity","CF_DVD_PAID","FQ1 2014","FQ1 2014","Currency=CAD","Period=FQ","BEST_FPERIOD_OVERRIDE=FQ","FILING_STATUS=","SCALING_FORMAT=MLN","Sort=A","Dates=H","DateFormat=P","Fill=--","Direction=H","UseDPDF=Y")</f>
        <v>#NAME?</v>
      </c>
      <c r="R40" s="11" t="e">
        <f aca="false">bdh("RET CN Equity","CF_DVD_PAID","FQ2 2014","FQ2 2014","Currency=CAD","Period=FQ","BEST_FPERIOD_OVERRIDE=FQ","FILING_STATUS=","SCALING_FORMAT=MLN","Sort=A","Dates=H","DateFormat=P","Fill=--","Direction=H","UseDPDF=Y")</f>
        <v>#NAME?</v>
      </c>
      <c r="S40" s="11" t="e">
        <f aca="false">bdh("RET CN Equity","CF_DVD_PAID","FQ3 2014","FQ3 2014","Currency=CAD","Period=FQ","BEST_FPERIOD_OVERRIDE=FQ","FILING_STATUS=","SCALING_FORMAT=MLN","Sort=A","Dates=H","DateFormat=P","Fill=--","Direction=H","UseDPDF=Y")</f>
        <v>#NAME?</v>
      </c>
      <c r="T40" s="11" t="e">
        <f aca="false">bdh("RET CN Equity","CF_DVD_PAID","FQ4 2014","FQ4 2014","Currency=CAD","Period=FQ","BEST_FPERIOD_OVERRIDE=FQ","FILING_STATUS=","SCALING_FORMAT=MLN","Sort=A","Dates=H","DateFormat=P","Fill=--","Direction=H","UseDPDF=Y")</f>
        <v>#NAME?</v>
      </c>
      <c r="U40" s="11" t="e">
        <f aca="false">bdh("RET CN Equity","CF_DVD_PAID","FQ1 2015","FQ1 2015","Currency=CAD","Period=FQ","BEST_FPERIOD_OVERRIDE=FQ","FILING_STATUS=","SCALING_FORMAT=MLN","Sort=A","Dates=H","DateFormat=P","Fill=--","Direction=H","UseDPDF=Y")</f>
        <v>#NAME?</v>
      </c>
      <c r="V40" s="11" t="e">
        <f aca="false">bdh("RET CN Equity","CF_DVD_PAID","FQ2 2015","FQ2 2015","Currency=CAD","Period=FQ","BEST_FPERIOD_OVERRIDE=FQ","FILING_STATUS=","SCALING_FORMAT=MLN","Sort=A","Dates=H","DateFormat=P","Fill=--","Direction=H","UseDPDF=Y")</f>
        <v>#NAME?</v>
      </c>
      <c r="W40" s="11" t="e">
        <f aca="false">bdh("RET CN Equity","CF_DVD_PAID","FQ3 2015","FQ3 2015","Currency=CAD","Period=FQ","BEST_FPERIOD_OVERRIDE=FQ","FILING_STATUS=","SCALING_FORMAT=MLN","Sort=A","Dates=H","DateFormat=P","Fill=--","Direction=H","UseDPDF=Y")</f>
        <v>#NAME?</v>
      </c>
      <c r="X40" s="11" t="e">
        <f aca="false">bdh("RET CN Equity","CF_DVD_PAID","FQ4 2015","FQ4 2015","Currency=CAD","Period=FQ","BEST_FPERIOD_OVERRIDE=FQ","FILING_STATUS=","SCALING_FORMAT=MLN","Sort=A","Dates=H","DateFormat=P","Fill=--","Direction=H","UseDPDF=Y")</f>
        <v>#NAME?</v>
      </c>
      <c r="Y40" s="11" t="e">
        <f aca="false">bdh("RET CN Equity","CF_DVD_PAID","FQ1 2016","FQ1 2016","Currency=CAD","Period=FQ","BEST_FPERIOD_OVERRIDE=FQ","FILING_STATUS=","SCALING_FORMAT=MLN","Sort=A","Dates=H","DateFormat=P","Fill=--","Direction=H","UseDPDF=Y")</f>
        <v>#NAME?</v>
      </c>
      <c r="Z40" s="11" t="e">
        <f aca="false">bdh("RET CN Equity","CF_DVD_PAID","FQ2 2016","FQ2 2016","Currency=CAD","Period=FQ","BEST_FPERIOD_OVERRIDE=FQ","FILING_STATUS=","SCALING_FORMAT=MLN","Sort=A","Dates=H","DateFormat=P","Fill=--","Direction=H","UseDPDF=Y")</f>
        <v>#NAME?</v>
      </c>
      <c r="AA40" s="11" t="e">
        <f aca="false">bdh("RET CN Equity","CF_DVD_PAID","FQ3 2016","FQ3 2016","Currency=CAD","Period=FQ","BEST_FPERIOD_OVERRIDE=FQ","FILING_STATUS=","SCALING_FORMAT=MLN","Sort=A","Dates=H","DateFormat=P","Fill=--","Direction=H","UseDPDF=Y")</f>
        <v>#NAME?</v>
      </c>
    </row>
    <row r="41" customFormat="false" ht="12.8" hidden="false" customHeight="false" outlineLevel="0" collapsed="false">
      <c r="A41" s="10" t="s">
        <v>113</v>
      </c>
      <c r="B41" s="10" t="s">
        <v>114</v>
      </c>
      <c r="C41" s="11" t="e">
        <f aca="false">bdh("RET CN Equity","PROC_FR_REPAYMNTS_BOR_DETAILED","FQ3 2010","FQ3 2010","Currency=CAD","Period=FQ","BEST_FPERIOD_OVERRIDE=FQ","FILING_STATUS=","SCALING_FORMAT=MLN","Sort=A","Dates=H","DateFormat=P","Fill=--","Direction=H","UseDPDF=Y")</f>
        <v>#NAME?</v>
      </c>
      <c r="D41" s="11" t="e">
        <f aca="false">bdh("RET CN Equity","PROC_FR_REPAYMNTS_BOR_DETAILED","FQ4 2010","FQ4 2010","Currency=CAD","Period=FQ","BEST_FPERIOD_OVERRIDE=FQ","FILING_STATUS=","SCALING_FORMAT=MLN","Sort=A","Dates=H","DateFormat=P","Fill=--","Direction=H","UseDPDF=Y")</f>
        <v>#NAME?</v>
      </c>
      <c r="E41" s="11" t="e">
        <f aca="false">bdh("RET CN Equity","PROC_FR_REPAYMNTS_BOR_DETAILED","FQ1 2011","FQ1 2011","Currency=CAD","Period=FQ","BEST_FPERIOD_OVERRIDE=FQ","FILING_STATUS=","SCALING_FORMAT=MLN","Sort=A","Dates=H","DateFormat=P","Fill=--","Direction=H","UseDPDF=Y")</f>
        <v>#NAME?</v>
      </c>
      <c r="F41" s="11" t="e">
        <f aca="false">bdh("RET CN Equity","PROC_FR_REPAYMNTS_BOR_DETAILED","FQ2 2011","FQ2 2011","Currency=CAD","Period=FQ","BEST_FPERIOD_OVERRIDE=FQ","FILING_STATUS=","SCALING_FORMAT=MLN","Sort=A","Dates=H","DateFormat=P","Fill=--","Direction=H","UseDPDF=Y")</f>
        <v>#NAME?</v>
      </c>
      <c r="G41" s="11" t="e">
        <f aca="false">bdh("RET CN Equity","PROC_FR_REPAYMNTS_BOR_DETAILED","FQ3 2011","FQ3 2011","Currency=CAD","Period=FQ","BEST_FPERIOD_OVERRIDE=FQ","FILING_STATUS=","SCALING_FORMAT=MLN","Sort=A","Dates=H","DateFormat=P","Fill=--","Direction=H","UseDPDF=Y")</f>
        <v>#NAME?</v>
      </c>
      <c r="H41" s="11" t="e">
        <f aca="false">bdh("RET CN Equity","PROC_FR_REPAYMNTS_BOR_DETAILED","FQ4 2011","FQ4 2011","Currency=CAD","Period=FQ","BEST_FPERIOD_OVERRIDE=FQ","FILING_STATUS=","SCALING_FORMAT=MLN","Sort=A","Dates=H","DateFormat=P","Fill=--","Direction=H","UseDPDF=Y")</f>
        <v>#NAME?</v>
      </c>
      <c r="I41" s="11" t="e">
        <f aca="false">bdh("RET CN Equity","PROC_FR_REPAYMNTS_BOR_DETAILED","FQ1 2012","FQ1 2012","Currency=CAD","Period=FQ","BEST_FPERIOD_OVERRIDE=FQ","FILING_STATUS=","SCALING_FORMAT=MLN","Sort=A","Dates=H","DateFormat=P","Fill=--","Direction=H","UseDPDF=Y")</f>
        <v>#NAME?</v>
      </c>
      <c r="J41" s="11" t="e">
        <f aca="false">bdh("RET CN Equity","PROC_FR_REPAYMNTS_BOR_DETAILED","FQ2 2012","FQ2 2012","Currency=CAD","Period=FQ","BEST_FPERIOD_OVERRIDE=FQ","FILING_STATUS=","SCALING_FORMAT=MLN","Sort=A","Dates=H","DateFormat=P","Fill=--","Direction=H","UseDPDF=Y")</f>
        <v>#NAME?</v>
      </c>
      <c r="K41" s="11" t="e">
        <f aca="false">bdh("RET CN Equity","PROC_FR_REPAYMNTS_BOR_DETAILED","FQ3 2012","FQ3 2012","Currency=CAD","Period=FQ","BEST_FPERIOD_OVERRIDE=FQ","FILING_STATUS=","SCALING_FORMAT=MLN","Sort=A","Dates=H","DateFormat=P","Fill=--","Direction=H","UseDPDF=Y")</f>
        <v>#NAME?</v>
      </c>
      <c r="L41" s="11" t="e">
        <f aca="false">bdh("RET CN Equity","PROC_FR_REPAYMNTS_BOR_DETAILED","FQ4 2012","FQ4 2012","Currency=CAD","Period=FQ","BEST_FPERIOD_OVERRIDE=FQ","FILING_STATUS=","SCALING_FORMAT=MLN","Sort=A","Dates=H","DateFormat=P","Fill=--","Direction=H","UseDPDF=Y")</f>
        <v>#NAME?</v>
      </c>
      <c r="M41" s="11" t="e">
        <f aca="false">bdh("RET CN Equity","PROC_FR_REPAYMNTS_BOR_DETAILED","FQ1 2013","FQ1 2013","Currency=CAD","Period=FQ","BEST_FPERIOD_OVERRIDE=FQ","FILING_STATUS=","SCALING_FORMAT=MLN","Sort=A","Dates=H","DateFormat=P","Fill=--","Direction=H","UseDPDF=Y")</f>
        <v>#NAME?</v>
      </c>
      <c r="N41" s="11" t="e">
        <f aca="false">bdh("RET CN Equity","PROC_FR_REPAYMNTS_BOR_DETAILED","FQ2 2013","FQ2 2013","Currency=CAD","Period=FQ","BEST_FPERIOD_OVERRIDE=FQ","FILING_STATUS=","SCALING_FORMAT=MLN","Sort=A","Dates=H","DateFormat=P","Fill=--","Direction=H","UseDPDF=Y")</f>
        <v>#NAME?</v>
      </c>
      <c r="O41" s="11" t="e">
        <f aca="false">bdh("RET CN Equity","PROC_FR_REPAYMNTS_BOR_DETAILED","FQ3 2013","FQ3 2013","Currency=CAD","Period=FQ","BEST_FPERIOD_OVERRIDE=FQ","FILING_STATUS=","SCALING_FORMAT=MLN","Sort=A","Dates=H","DateFormat=P","Fill=--","Direction=H","UseDPDF=Y")</f>
        <v>#NAME?</v>
      </c>
      <c r="P41" s="11" t="e">
        <f aca="false">bdh("RET CN Equity","PROC_FR_REPAYMNTS_BOR_DETAILED","FQ4 2013","FQ4 2013","Currency=CAD","Period=FQ","BEST_FPERIOD_OVERRIDE=FQ","FILING_STATUS=","SCALING_FORMAT=MLN","Sort=A","Dates=H","DateFormat=P","Fill=--","Direction=H","UseDPDF=Y")</f>
        <v>#NAME?</v>
      </c>
      <c r="Q41" s="11" t="e">
        <f aca="false">bdh("RET CN Equity","PROC_FR_REPAYMNTS_BOR_DETAILED","FQ1 2014","FQ1 2014","Currency=CAD","Period=FQ","BEST_FPERIOD_OVERRIDE=FQ","FILING_STATUS=","SCALING_FORMAT=MLN","Sort=A","Dates=H","DateFormat=P","Fill=--","Direction=H","UseDPDF=Y")</f>
        <v>#NAME?</v>
      </c>
      <c r="R41" s="11" t="e">
        <f aca="false">bdh("RET CN Equity","PROC_FR_REPAYMNTS_BOR_DETAILED","FQ2 2014","FQ2 2014","Currency=CAD","Period=FQ","BEST_FPERIOD_OVERRIDE=FQ","FILING_STATUS=","SCALING_FORMAT=MLN","Sort=A","Dates=H","DateFormat=P","Fill=--","Direction=H","UseDPDF=Y")</f>
        <v>#NAME?</v>
      </c>
      <c r="S41" s="11" t="e">
        <f aca="false">bdh("RET CN Equity","PROC_FR_REPAYMNTS_BOR_DETAILED","FQ3 2014","FQ3 2014","Currency=CAD","Period=FQ","BEST_FPERIOD_OVERRIDE=FQ","FILING_STATUS=","SCALING_FORMAT=MLN","Sort=A","Dates=H","DateFormat=P","Fill=--","Direction=H","UseDPDF=Y")</f>
        <v>#NAME?</v>
      </c>
      <c r="T41" s="11" t="e">
        <f aca="false">bdh("RET CN Equity","PROC_FR_REPAYMNTS_BOR_DETAILED","FQ4 2014","FQ4 2014","Currency=CAD","Period=FQ","BEST_FPERIOD_OVERRIDE=FQ","FILING_STATUS=","SCALING_FORMAT=MLN","Sort=A","Dates=H","DateFormat=P","Fill=--","Direction=H","UseDPDF=Y")</f>
        <v>#NAME?</v>
      </c>
      <c r="U41" s="11" t="e">
        <f aca="false">bdh("RET CN Equity","PROC_FR_REPAYMNTS_BOR_DETAILED","FQ1 2015","FQ1 2015","Currency=CAD","Period=FQ","BEST_FPERIOD_OVERRIDE=FQ","FILING_STATUS=","SCALING_FORMAT=MLN","Sort=A","Dates=H","DateFormat=P","Fill=--","Direction=H","UseDPDF=Y")</f>
        <v>#NAME?</v>
      </c>
      <c r="V41" s="11" t="e">
        <f aca="false">bdh("RET CN Equity","PROC_FR_REPAYMNTS_BOR_DETAILED","FQ2 2015","FQ2 2015","Currency=CAD","Period=FQ","BEST_FPERIOD_OVERRIDE=FQ","FILING_STATUS=","SCALING_FORMAT=MLN","Sort=A","Dates=H","DateFormat=P","Fill=--","Direction=H","UseDPDF=Y")</f>
        <v>#NAME?</v>
      </c>
      <c r="W41" s="11" t="e">
        <f aca="false">bdh("RET CN Equity","PROC_FR_REPAYMNTS_BOR_DETAILED","FQ3 2015","FQ3 2015","Currency=CAD","Period=FQ","BEST_FPERIOD_OVERRIDE=FQ","FILING_STATUS=","SCALING_FORMAT=MLN","Sort=A","Dates=H","DateFormat=P","Fill=--","Direction=H","UseDPDF=Y")</f>
        <v>#NAME?</v>
      </c>
      <c r="X41" s="11" t="e">
        <f aca="false">bdh("RET CN Equity","PROC_FR_REPAYMNTS_BOR_DETAILED","FQ4 2015","FQ4 2015","Currency=CAD","Period=FQ","BEST_FPERIOD_OVERRIDE=FQ","FILING_STATUS=","SCALING_FORMAT=MLN","Sort=A","Dates=H","DateFormat=P","Fill=--","Direction=H","UseDPDF=Y")</f>
        <v>#NAME?</v>
      </c>
      <c r="Y41" s="11" t="e">
        <f aca="false">bdh("RET CN Equity","PROC_FR_REPAYMNTS_BOR_DETAILED","FQ1 2016","FQ1 2016","Currency=CAD","Period=FQ","BEST_FPERIOD_OVERRIDE=FQ","FILING_STATUS=","SCALING_FORMAT=MLN","Sort=A","Dates=H","DateFormat=P","Fill=--","Direction=H","UseDPDF=Y")</f>
        <v>#NAME?</v>
      </c>
      <c r="Z41" s="11" t="e">
        <f aca="false">bdh("RET CN Equity","PROC_FR_REPAYMNTS_BOR_DETAILED","FQ2 2016","FQ2 2016","Currency=CAD","Period=FQ","BEST_FPERIOD_OVERRIDE=FQ","FILING_STATUS=","SCALING_FORMAT=MLN","Sort=A","Dates=H","DateFormat=P","Fill=--","Direction=H","UseDPDF=Y")</f>
        <v>#NAME?</v>
      </c>
      <c r="AA41" s="11" t="e">
        <f aca="false">bdh("RET CN Equity","PROC_FR_REPAYMNTS_BOR_DETAILED","FQ3 2016","FQ3 2016","Currency=CAD","Period=FQ","BEST_FPERIOD_OVERRIDE=FQ","FILING_STATUS=","SCALING_FORMAT=MLN","Sort=A","Dates=H","DateFormat=P","Fill=--","Direction=H","UseDPDF=Y")</f>
        <v>#NAME?</v>
      </c>
    </row>
    <row r="42" customFormat="false" ht="12.8" hidden="false" customHeight="false" outlineLevel="0" collapsed="false">
      <c r="A42" s="10" t="s">
        <v>115</v>
      </c>
      <c r="B42" s="10" t="s">
        <v>116</v>
      </c>
      <c r="C42" s="11" t="e">
        <f aca="false">bdh("RET CN Equity","CF_NET_CHG_IN_ST_DBT_&amp;_CPTL_LEAS","FQ3 2010","FQ3 2010","Currency=CAD","Period=FQ","BEST_FPERIOD_OVERRIDE=FQ","FILING_STATUS=","SCALING_FORMAT=MLN","Sort=A","Dates=H","DateFormat=P","Fill=--","Direction=H","UseDPDF=Y")</f>
        <v>#NAME?</v>
      </c>
      <c r="D42" s="11" t="e">
        <f aca="false">bdh("RET CN Equity","CF_NET_CHG_IN_ST_DBT_&amp;_CPTL_LEAS","FQ4 2010","FQ4 2010","Currency=CAD","Period=FQ","BEST_FPERIOD_OVERRIDE=FQ","FILING_STATUS=","SCALING_FORMAT=MLN","Sort=A","Dates=H","DateFormat=P","Fill=--","Direction=H","UseDPDF=Y")</f>
        <v>#NAME?</v>
      </c>
      <c r="E42" s="11" t="e">
        <f aca="false">bdh("RET CN Equity","CF_NET_CHG_IN_ST_DBT_&amp;_CPTL_LEAS","FQ1 2011","FQ1 2011","Currency=CAD","Period=FQ","BEST_FPERIOD_OVERRIDE=FQ","FILING_STATUS=","SCALING_FORMAT=MLN","Sort=A","Dates=H","DateFormat=P","Fill=--","Direction=H","UseDPDF=Y")</f>
        <v>#NAME?</v>
      </c>
      <c r="F42" s="11" t="e">
        <f aca="false">bdh("RET CN Equity","CF_NET_CHG_IN_ST_DBT_&amp;_CPTL_LEAS","FQ2 2011","FQ2 2011","Currency=CAD","Period=FQ","BEST_FPERIOD_OVERRIDE=FQ","FILING_STATUS=","SCALING_FORMAT=MLN","Sort=A","Dates=H","DateFormat=P","Fill=--","Direction=H","UseDPDF=Y")</f>
        <v>#NAME?</v>
      </c>
      <c r="G42" s="11" t="e">
        <f aca="false">bdh("RET CN Equity","CF_NET_CHG_IN_ST_DBT_&amp;_CPTL_LEAS","FQ3 2011","FQ3 2011","Currency=CAD","Period=FQ","BEST_FPERIOD_OVERRIDE=FQ","FILING_STATUS=","SCALING_FORMAT=MLN","Sort=A","Dates=H","DateFormat=P","Fill=--","Direction=H","UseDPDF=Y")</f>
        <v>#NAME?</v>
      </c>
      <c r="H42" s="11" t="e">
        <f aca="false">bdh("RET CN Equity","CF_NET_CHG_IN_ST_DBT_&amp;_CPTL_LEAS","FQ4 2011","FQ4 2011","Currency=CAD","Period=FQ","BEST_FPERIOD_OVERRIDE=FQ","FILING_STATUS=","SCALING_FORMAT=MLN","Sort=A","Dates=H","DateFormat=P","Fill=--","Direction=H","UseDPDF=Y")</f>
        <v>#NAME?</v>
      </c>
      <c r="I42" s="11" t="e">
        <f aca="false">bdh("RET CN Equity","CF_NET_CHG_IN_ST_DBT_&amp;_CPTL_LEAS","FQ1 2012","FQ1 2012","Currency=CAD","Period=FQ","BEST_FPERIOD_OVERRIDE=FQ","FILING_STATUS=","SCALING_FORMAT=MLN","Sort=A","Dates=H","DateFormat=P","Fill=--","Direction=H","UseDPDF=Y")</f>
        <v>#NAME?</v>
      </c>
      <c r="J42" s="11" t="e">
        <f aca="false">bdh("RET CN Equity","CF_NET_CHG_IN_ST_DBT_&amp;_CPTL_LEAS","FQ2 2012","FQ2 2012","Currency=CAD","Period=FQ","BEST_FPERIOD_OVERRIDE=FQ","FILING_STATUS=","SCALING_FORMAT=MLN","Sort=A","Dates=H","DateFormat=P","Fill=--","Direction=H","UseDPDF=Y")</f>
        <v>#NAME?</v>
      </c>
      <c r="K42" s="11" t="e">
        <f aca="false">bdh("RET CN Equity","CF_NET_CHG_IN_ST_DBT_&amp;_CPTL_LEAS","FQ3 2012","FQ3 2012","Currency=CAD","Period=FQ","BEST_FPERIOD_OVERRIDE=FQ","FILING_STATUS=","SCALING_FORMAT=MLN","Sort=A","Dates=H","DateFormat=P","Fill=--","Direction=H","UseDPDF=Y")</f>
        <v>#NAME?</v>
      </c>
      <c r="L42" s="11" t="e">
        <f aca="false">bdh("RET CN Equity","CF_NET_CHG_IN_ST_DBT_&amp;_CPTL_LEAS","FQ4 2012","FQ4 2012","Currency=CAD","Period=FQ","BEST_FPERIOD_OVERRIDE=FQ","FILING_STATUS=","SCALING_FORMAT=MLN","Sort=A","Dates=H","DateFormat=P","Fill=--","Direction=H","UseDPDF=Y")</f>
        <v>#NAME?</v>
      </c>
      <c r="M42" s="11" t="e">
        <f aca="false">bdh("RET CN Equity","CF_NET_CHG_IN_ST_DBT_&amp;_CPTL_LEAS","FQ1 2013","FQ1 2013","Currency=CAD","Period=FQ","BEST_FPERIOD_OVERRIDE=FQ","FILING_STATUS=","SCALING_FORMAT=MLN","Sort=A","Dates=H","DateFormat=P","Fill=--","Direction=H","UseDPDF=Y")</f>
        <v>#NAME?</v>
      </c>
      <c r="N42" s="11" t="e">
        <f aca="false">bdh("RET CN Equity","CF_NET_CHG_IN_ST_DBT_&amp;_CPTL_LEAS","FQ2 2013","FQ2 2013","Currency=CAD","Period=FQ","BEST_FPERIOD_OVERRIDE=FQ","FILING_STATUS=","SCALING_FORMAT=MLN","Sort=A","Dates=H","DateFormat=P","Fill=--","Direction=H","UseDPDF=Y")</f>
        <v>#NAME?</v>
      </c>
      <c r="O42" s="11" t="e">
        <f aca="false">bdh("RET CN Equity","CF_NET_CHG_IN_ST_DBT_&amp;_CPTL_LEAS","FQ3 2013","FQ3 2013","Currency=CAD","Period=FQ","BEST_FPERIOD_OVERRIDE=FQ","FILING_STATUS=","SCALING_FORMAT=MLN","Sort=A","Dates=H","DateFormat=P","Fill=--","Direction=H","UseDPDF=Y")</f>
        <v>#NAME?</v>
      </c>
      <c r="P42" s="11" t="e">
        <f aca="false">bdh("RET CN Equity","CF_NET_CHG_IN_ST_DBT_&amp;_CPTL_LEAS","FQ4 2013","FQ4 2013","Currency=CAD","Period=FQ","BEST_FPERIOD_OVERRIDE=FQ","FILING_STATUS=","SCALING_FORMAT=MLN","Sort=A","Dates=H","DateFormat=P","Fill=--","Direction=H","UseDPDF=Y")</f>
        <v>#NAME?</v>
      </c>
      <c r="Q42" s="11" t="e">
        <f aca="false">bdh("RET CN Equity","CF_NET_CHG_IN_ST_DBT_&amp;_CPTL_LEAS","FQ1 2014","FQ1 2014","Currency=CAD","Period=FQ","BEST_FPERIOD_OVERRIDE=FQ","FILING_STATUS=","SCALING_FORMAT=MLN","Sort=A","Dates=H","DateFormat=P","Fill=--","Direction=H","UseDPDF=Y")</f>
        <v>#NAME?</v>
      </c>
      <c r="R42" s="11" t="e">
        <f aca="false">bdh("RET CN Equity","CF_NET_CHG_IN_ST_DBT_&amp;_CPTL_LEAS","FQ2 2014","FQ2 2014","Currency=CAD","Period=FQ","BEST_FPERIOD_OVERRIDE=FQ","FILING_STATUS=","SCALING_FORMAT=MLN","Sort=A","Dates=H","DateFormat=P","Fill=--","Direction=H","UseDPDF=Y")</f>
        <v>#NAME?</v>
      </c>
      <c r="S42" s="11" t="e">
        <f aca="false">bdh("RET CN Equity","CF_NET_CHG_IN_ST_DBT_&amp;_CPTL_LEAS","FQ3 2014","FQ3 2014","Currency=CAD","Period=FQ","BEST_FPERIOD_OVERRIDE=FQ","FILING_STATUS=","SCALING_FORMAT=MLN","Sort=A","Dates=H","DateFormat=P","Fill=--","Direction=H","UseDPDF=Y")</f>
        <v>#NAME?</v>
      </c>
      <c r="T42" s="11" t="e">
        <f aca="false">bdh("RET CN Equity","CF_NET_CHG_IN_ST_DBT_&amp;_CPTL_LEAS","FQ4 2014","FQ4 2014","Currency=CAD","Period=FQ","BEST_FPERIOD_OVERRIDE=FQ","FILING_STATUS=","SCALING_FORMAT=MLN","Sort=A","Dates=H","DateFormat=P","Fill=--","Direction=H","UseDPDF=Y")</f>
        <v>#NAME?</v>
      </c>
      <c r="U42" s="11" t="e">
        <f aca="false">bdh("RET CN Equity","CF_NET_CHG_IN_ST_DBT_&amp;_CPTL_LEAS","FQ1 2015","FQ1 2015","Currency=CAD","Period=FQ","BEST_FPERIOD_OVERRIDE=FQ","FILING_STATUS=","SCALING_FORMAT=MLN","Sort=A","Dates=H","DateFormat=P","Fill=--","Direction=H","UseDPDF=Y")</f>
        <v>#NAME?</v>
      </c>
      <c r="V42" s="11" t="e">
        <f aca="false">bdh("RET CN Equity","CF_NET_CHG_IN_ST_DBT_&amp;_CPTL_LEAS","FQ2 2015","FQ2 2015","Currency=CAD","Period=FQ","BEST_FPERIOD_OVERRIDE=FQ","FILING_STATUS=","SCALING_FORMAT=MLN","Sort=A","Dates=H","DateFormat=P","Fill=--","Direction=H","UseDPDF=Y")</f>
        <v>#NAME?</v>
      </c>
      <c r="W42" s="11" t="e">
        <f aca="false">bdh("RET CN Equity","CF_NET_CHG_IN_ST_DBT_&amp;_CPTL_LEAS","FQ3 2015","FQ3 2015","Currency=CAD","Period=FQ","BEST_FPERIOD_OVERRIDE=FQ","FILING_STATUS=","SCALING_FORMAT=MLN","Sort=A","Dates=H","DateFormat=P","Fill=--","Direction=H","UseDPDF=Y")</f>
        <v>#NAME?</v>
      </c>
      <c r="X42" s="11" t="e">
        <f aca="false">bdh("RET CN Equity","CF_NET_CHG_IN_ST_DBT_&amp;_CPTL_LEAS","FQ4 2015","FQ4 2015","Currency=CAD","Period=FQ","BEST_FPERIOD_OVERRIDE=FQ","FILING_STATUS=","SCALING_FORMAT=MLN","Sort=A","Dates=H","DateFormat=P","Fill=--","Direction=H","UseDPDF=Y")</f>
        <v>#NAME?</v>
      </c>
      <c r="Y42" s="11" t="e">
        <f aca="false">bdh("RET CN Equity","CF_NET_CHG_IN_ST_DBT_&amp;_CPTL_LEAS","FQ1 2016","FQ1 2016","Currency=CAD","Period=FQ","BEST_FPERIOD_OVERRIDE=FQ","FILING_STATUS=","SCALING_FORMAT=MLN","Sort=A","Dates=H","DateFormat=P","Fill=--","Direction=H","UseDPDF=Y")</f>
        <v>#NAME?</v>
      </c>
      <c r="Z42" s="11" t="e">
        <f aca="false">bdh("RET CN Equity","CF_NET_CHG_IN_ST_DBT_&amp;_CPTL_LEAS","FQ2 2016","FQ2 2016","Currency=CAD","Period=FQ","BEST_FPERIOD_OVERRIDE=FQ","FILING_STATUS=","SCALING_FORMAT=MLN","Sort=A","Dates=H","DateFormat=P","Fill=--","Direction=H","UseDPDF=Y")</f>
        <v>#NAME?</v>
      </c>
      <c r="AA42" s="11" t="e">
        <f aca="false">bdh("RET CN Equity","CF_NET_CHG_IN_ST_DBT_&amp;_CPTL_LEAS","FQ3 2016","FQ3 2016","Currency=CAD","Period=FQ","BEST_FPERIOD_OVERRIDE=FQ","FILING_STATUS=","SCALING_FORMAT=MLN","Sort=A","Dates=H","DateFormat=P","Fill=--","Direction=H","UseDPDF=Y")</f>
        <v>#NAME?</v>
      </c>
    </row>
    <row r="43" customFormat="false" ht="12.8" hidden="false" customHeight="false" outlineLevel="0" collapsed="false">
      <c r="A43" s="10" t="s">
        <v>117</v>
      </c>
      <c r="B43" s="10" t="s">
        <v>118</v>
      </c>
      <c r="C43" s="11" t="e">
        <f aca="false">bdh("RET CN Equity","CF_PROC_LT_DEBT_&amp;_CAPITAL_LEASE","FQ3 2010","FQ3 2010","Currency=CAD","Period=FQ","BEST_FPERIOD_OVERRIDE=FQ","FILING_STATUS=","SCALING_FORMAT=MLN","Sort=A","Dates=H","DateFormat=P","Fill=--","Direction=H","UseDPDF=Y")</f>
        <v>#NAME?</v>
      </c>
      <c r="D43" s="11" t="e">
        <f aca="false">bdh("RET CN Equity","CF_PROC_LT_DEBT_&amp;_CAPITAL_LEASE","FQ4 2010","FQ4 2010","Currency=CAD","Period=FQ","BEST_FPERIOD_OVERRIDE=FQ","FILING_STATUS=","SCALING_FORMAT=MLN","Sort=A","Dates=H","DateFormat=P","Fill=--","Direction=H","UseDPDF=Y")</f>
        <v>#NAME?</v>
      </c>
      <c r="E43" s="11" t="e">
        <f aca="false">bdh("RET CN Equity","CF_PROC_LT_DEBT_&amp;_CAPITAL_LEASE","FQ1 2011","FQ1 2011","Currency=CAD","Period=FQ","BEST_FPERIOD_OVERRIDE=FQ","FILING_STATUS=","SCALING_FORMAT=MLN","Sort=A","Dates=H","DateFormat=P","Fill=--","Direction=H","UseDPDF=Y")</f>
        <v>#NAME?</v>
      </c>
      <c r="F43" s="11" t="e">
        <f aca="false">bdh("RET CN Equity","CF_PROC_LT_DEBT_&amp;_CAPITAL_LEASE","FQ2 2011","FQ2 2011","Currency=CAD","Period=FQ","BEST_FPERIOD_OVERRIDE=FQ","FILING_STATUS=","SCALING_FORMAT=MLN","Sort=A","Dates=H","DateFormat=P","Fill=--","Direction=H","UseDPDF=Y")</f>
        <v>#NAME?</v>
      </c>
      <c r="G43" s="11" t="e">
        <f aca="false">bdh("RET CN Equity","CF_PROC_LT_DEBT_&amp;_CAPITAL_LEASE","FQ3 2011","FQ3 2011","Currency=CAD","Period=FQ","BEST_FPERIOD_OVERRIDE=FQ","FILING_STATUS=","SCALING_FORMAT=MLN","Sort=A","Dates=H","DateFormat=P","Fill=--","Direction=H","UseDPDF=Y")</f>
        <v>#NAME?</v>
      </c>
      <c r="H43" s="11" t="e">
        <f aca="false">bdh("RET CN Equity","CF_PROC_LT_DEBT_&amp;_CAPITAL_LEASE","FQ4 2011","FQ4 2011","Currency=CAD","Period=FQ","BEST_FPERIOD_OVERRIDE=FQ","FILING_STATUS=","SCALING_FORMAT=MLN","Sort=A","Dates=H","DateFormat=P","Fill=--","Direction=H","UseDPDF=Y")</f>
        <v>#NAME?</v>
      </c>
      <c r="I43" s="11" t="e">
        <f aca="false">bdh("RET CN Equity","CF_PROC_LT_DEBT_&amp;_CAPITAL_LEASE","FQ1 2012","FQ1 2012","Currency=CAD","Period=FQ","BEST_FPERIOD_OVERRIDE=FQ","FILING_STATUS=","SCALING_FORMAT=MLN","Sort=A","Dates=H","DateFormat=P","Fill=--","Direction=H","UseDPDF=Y")</f>
        <v>#NAME?</v>
      </c>
      <c r="J43" s="11" t="e">
        <f aca="false">bdh("RET CN Equity","CF_PROC_LT_DEBT_&amp;_CAPITAL_LEASE","FQ2 2012","FQ2 2012","Currency=CAD","Period=FQ","BEST_FPERIOD_OVERRIDE=FQ","FILING_STATUS=","SCALING_FORMAT=MLN","Sort=A","Dates=H","DateFormat=P","Fill=--","Direction=H","UseDPDF=Y")</f>
        <v>#NAME?</v>
      </c>
      <c r="K43" s="11" t="e">
        <f aca="false">bdh("RET CN Equity","CF_PROC_LT_DEBT_&amp;_CAPITAL_LEASE","FQ3 2012","FQ3 2012","Currency=CAD","Period=FQ","BEST_FPERIOD_OVERRIDE=FQ","FILING_STATUS=","SCALING_FORMAT=MLN","Sort=A","Dates=H","DateFormat=P","Fill=--","Direction=H","UseDPDF=Y")</f>
        <v>#NAME?</v>
      </c>
      <c r="L43" s="11" t="e">
        <f aca="false">bdh("RET CN Equity","CF_PROC_LT_DEBT_&amp;_CAPITAL_LEASE","FQ4 2012","FQ4 2012","Currency=CAD","Period=FQ","BEST_FPERIOD_OVERRIDE=FQ","FILING_STATUS=","SCALING_FORMAT=MLN","Sort=A","Dates=H","DateFormat=P","Fill=--","Direction=H","UseDPDF=Y")</f>
        <v>#NAME?</v>
      </c>
      <c r="M43" s="11" t="e">
        <f aca="false">bdh("RET CN Equity","CF_PROC_LT_DEBT_&amp;_CAPITAL_LEASE","FQ1 2013","FQ1 2013","Currency=CAD","Period=FQ","BEST_FPERIOD_OVERRIDE=FQ","FILING_STATUS=","SCALING_FORMAT=MLN","Sort=A","Dates=H","DateFormat=P","Fill=--","Direction=H","UseDPDF=Y")</f>
        <v>#NAME?</v>
      </c>
      <c r="N43" s="11" t="e">
        <f aca="false">bdh("RET CN Equity","CF_PROC_LT_DEBT_&amp;_CAPITAL_LEASE","FQ2 2013","FQ2 2013","Currency=CAD","Period=FQ","BEST_FPERIOD_OVERRIDE=FQ","FILING_STATUS=","SCALING_FORMAT=MLN","Sort=A","Dates=H","DateFormat=P","Fill=--","Direction=H","UseDPDF=Y")</f>
        <v>#NAME?</v>
      </c>
      <c r="O43" s="11" t="e">
        <f aca="false">bdh("RET CN Equity","CF_PROC_LT_DEBT_&amp;_CAPITAL_LEASE","FQ3 2013","FQ3 2013","Currency=CAD","Period=FQ","BEST_FPERIOD_OVERRIDE=FQ","FILING_STATUS=","SCALING_FORMAT=MLN","Sort=A","Dates=H","DateFormat=P","Fill=--","Direction=H","UseDPDF=Y")</f>
        <v>#NAME?</v>
      </c>
      <c r="P43" s="11" t="e">
        <f aca="false">bdh("RET CN Equity","CF_PROC_LT_DEBT_&amp;_CAPITAL_LEASE","FQ4 2013","FQ4 2013","Currency=CAD","Period=FQ","BEST_FPERIOD_OVERRIDE=FQ","FILING_STATUS=","SCALING_FORMAT=MLN","Sort=A","Dates=H","DateFormat=P","Fill=--","Direction=H","UseDPDF=Y")</f>
        <v>#NAME?</v>
      </c>
      <c r="Q43" s="11" t="e">
        <f aca="false">bdh("RET CN Equity","CF_PROC_LT_DEBT_&amp;_CAPITAL_LEASE","FQ1 2014","FQ1 2014","Currency=CAD","Period=FQ","BEST_FPERIOD_OVERRIDE=FQ","FILING_STATUS=","SCALING_FORMAT=MLN","Sort=A","Dates=H","DateFormat=P","Fill=--","Direction=H","UseDPDF=Y")</f>
        <v>#NAME?</v>
      </c>
      <c r="R43" s="11" t="e">
        <f aca="false">bdh("RET CN Equity","CF_PROC_LT_DEBT_&amp;_CAPITAL_LEASE","FQ2 2014","FQ2 2014","Currency=CAD","Period=FQ","BEST_FPERIOD_OVERRIDE=FQ","FILING_STATUS=","SCALING_FORMAT=MLN","Sort=A","Dates=H","DateFormat=P","Fill=--","Direction=H","UseDPDF=Y")</f>
        <v>#NAME?</v>
      </c>
      <c r="S43" s="11" t="e">
        <f aca="false">bdh("RET CN Equity","CF_PROC_LT_DEBT_&amp;_CAPITAL_LEASE","FQ3 2014","FQ3 2014","Currency=CAD","Period=FQ","BEST_FPERIOD_OVERRIDE=FQ","FILING_STATUS=","SCALING_FORMAT=MLN","Sort=A","Dates=H","DateFormat=P","Fill=--","Direction=H","UseDPDF=Y")</f>
        <v>#NAME?</v>
      </c>
      <c r="T43" s="11" t="e">
        <f aca="false">bdh("RET CN Equity","CF_PROC_LT_DEBT_&amp;_CAPITAL_LEASE","FQ4 2014","FQ4 2014","Currency=CAD","Period=FQ","BEST_FPERIOD_OVERRIDE=FQ","FILING_STATUS=","SCALING_FORMAT=MLN","Sort=A","Dates=H","DateFormat=P","Fill=--","Direction=H","UseDPDF=Y")</f>
        <v>#NAME?</v>
      </c>
      <c r="U43" s="11" t="e">
        <f aca="false">bdh("RET CN Equity","CF_PROC_LT_DEBT_&amp;_CAPITAL_LEASE","FQ1 2015","FQ1 2015","Currency=CAD","Period=FQ","BEST_FPERIOD_OVERRIDE=FQ","FILING_STATUS=","SCALING_FORMAT=MLN","Sort=A","Dates=H","DateFormat=P","Fill=--","Direction=H","UseDPDF=Y")</f>
        <v>#NAME?</v>
      </c>
      <c r="V43" s="11" t="e">
        <f aca="false">bdh("RET CN Equity","CF_PROC_LT_DEBT_&amp;_CAPITAL_LEASE","FQ2 2015","FQ2 2015","Currency=CAD","Period=FQ","BEST_FPERIOD_OVERRIDE=FQ","FILING_STATUS=","SCALING_FORMAT=MLN","Sort=A","Dates=H","DateFormat=P","Fill=--","Direction=H","UseDPDF=Y")</f>
        <v>#NAME?</v>
      </c>
      <c r="W43" s="11" t="e">
        <f aca="false">bdh("RET CN Equity","CF_PROC_LT_DEBT_&amp;_CAPITAL_LEASE","FQ3 2015","FQ3 2015","Currency=CAD","Period=FQ","BEST_FPERIOD_OVERRIDE=FQ","FILING_STATUS=","SCALING_FORMAT=MLN","Sort=A","Dates=H","DateFormat=P","Fill=--","Direction=H","UseDPDF=Y")</f>
        <v>#NAME?</v>
      </c>
      <c r="X43" s="11" t="e">
        <f aca="false">bdh("RET CN Equity","CF_PROC_LT_DEBT_&amp;_CAPITAL_LEASE","FQ4 2015","FQ4 2015","Currency=CAD","Period=FQ","BEST_FPERIOD_OVERRIDE=FQ","FILING_STATUS=","SCALING_FORMAT=MLN","Sort=A","Dates=H","DateFormat=P","Fill=--","Direction=H","UseDPDF=Y")</f>
        <v>#NAME?</v>
      </c>
      <c r="Y43" s="11" t="e">
        <f aca="false">bdh("RET CN Equity","CF_PROC_LT_DEBT_&amp;_CAPITAL_LEASE","FQ1 2016","FQ1 2016","Currency=CAD","Period=FQ","BEST_FPERIOD_OVERRIDE=FQ","FILING_STATUS=","SCALING_FORMAT=MLN","Sort=A","Dates=H","DateFormat=P","Fill=--","Direction=H","UseDPDF=Y")</f>
        <v>#NAME?</v>
      </c>
      <c r="Z43" s="11" t="e">
        <f aca="false">bdh("RET CN Equity","CF_PROC_LT_DEBT_&amp;_CAPITAL_LEASE","FQ2 2016","FQ2 2016","Currency=CAD","Period=FQ","BEST_FPERIOD_OVERRIDE=FQ","FILING_STATUS=","SCALING_FORMAT=MLN","Sort=A","Dates=H","DateFormat=P","Fill=--","Direction=H","UseDPDF=Y")</f>
        <v>#NAME?</v>
      </c>
      <c r="AA43" s="11" t="e">
        <f aca="false">bdh("RET CN Equity","CF_PROC_LT_DEBT_&amp;_CAPITAL_LEASE","FQ3 2016","FQ3 2016","Currency=CAD","Period=FQ","BEST_FPERIOD_OVERRIDE=FQ","FILING_STATUS=","SCALING_FORMAT=MLN","Sort=A","Dates=H","DateFormat=P","Fill=--","Direction=H","UseDPDF=Y")</f>
        <v>#NAME?</v>
      </c>
    </row>
    <row r="44" customFormat="false" ht="12.8" hidden="false" customHeight="false" outlineLevel="0" collapsed="false">
      <c r="A44" s="10" t="s">
        <v>119</v>
      </c>
      <c r="B44" s="10" t="s">
        <v>120</v>
      </c>
      <c r="C44" s="11" t="e">
        <f aca="false">bdh("RET CN Equity","CF_PYMT_LT_DEBT_&amp;_CAPITAL_LEASE","FQ3 2010","FQ3 2010","Currency=CAD","Period=FQ","BEST_FPERIOD_OVERRIDE=FQ","FILING_STATUS=","SCALING_FORMAT=MLN","Sort=A","Dates=H","DateFormat=P","Fill=--","Direction=H","UseDPDF=Y")</f>
        <v>#NAME?</v>
      </c>
      <c r="D44" s="11" t="e">
        <f aca="false">bdh("RET CN Equity","CF_PYMT_LT_DEBT_&amp;_CAPITAL_LEASE","FQ4 2010","FQ4 2010","Currency=CAD","Period=FQ","BEST_FPERIOD_OVERRIDE=FQ","FILING_STATUS=","SCALING_FORMAT=MLN","Sort=A","Dates=H","DateFormat=P","Fill=--","Direction=H","UseDPDF=Y")</f>
        <v>#NAME?</v>
      </c>
      <c r="E44" s="11" t="e">
        <f aca="false">bdh("RET CN Equity","CF_PYMT_LT_DEBT_&amp;_CAPITAL_LEASE","FQ1 2011","FQ1 2011","Currency=CAD","Period=FQ","BEST_FPERIOD_OVERRIDE=FQ","FILING_STATUS=","SCALING_FORMAT=MLN","Sort=A","Dates=H","DateFormat=P","Fill=--","Direction=H","UseDPDF=Y")</f>
        <v>#NAME?</v>
      </c>
      <c r="F44" s="11" t="e">
        <f aca="false">bdh("RET CN Equity","CF_PYMT_LT_DEBT_&amp;_CAPITAL_LEASE","FQ2 2011","FQ2 2011","Currency=CAD","Period=FQ","BEST_FPERIOD_OVERRIDE=FQ","FILING_STATUS=","SCALING_FORMAT=MLN","Sort=A","Dates=H","DateFormat=P","Fill=--","Direction=H","UseDPDF=Y")</f>
        <v>#NAME?</v>
      </c>
      <c r="G44" s="11" t="e">
        <f aca="false">bdh("RET CN Equity","CF_PYMT_LT_DEBT_&amp;_CAPITAL_LEASE","FQ3 2011","FQ3 2011","Currency=CAD","Period=FQ","BEST_FPERIOD_OVERRIDE=FQ","FILING_STATUS=","SCALING_FORMAT=MLN","Sort=A","Dates=H","DateFormat=P","Fill=--","Direction=H","UseDPDF=Y")</f>
        <v>#NAME?</v>
      </c>
      <c r="H44" s="11" t="e">
        <f aca="false">bdh("RET CN Equity","CF_PYMT_LT_DEBT_&amp;_CAPITAL_LEASE","FQ4 2011","FQ4 2011","Currency=CAD","Period=FQ","BEST_FPERIOD_OVERRIDE=FQ","FILING_STATUS=","SCALING_FORMAT=MLN","Sort=A","Dates=H","DateFormat=P","Fill=--","Direction=H","UseDPDF=Y")</f>
        <v>#NAME?</v>
      </c>
      <c r="I44" s="11" t="e">
        <f aca="false">bdh("RET CN Equity","CF_PYMT_LT_DEBT_&amp;_CAPITAL_LEASE","FQ1 2012","FQ1 2012","Currency=CAD","Period=FQ","BEST_FPERIOD_OVERRIDE=FQ","FILING_STATUS=","SCALING_FORMAT=MLN","Sort=A","Dates=H","DateFormat=P","Fill=--","Direction=H","UseDPDF=Y")</f>
        <v>#NAME?</v>
      </c>
      <c r="J44" s="11" t="e">
        <f aca="false">bdh("RET CN Equity","CF_PYMT_LT_DEBT_&amp;_CAPITAL_LEASE","FQ2 2012","FQ2 2012","Currency=CAD","Period=FQ","BEST_FPERIOD_OVERRIDE=FQ","FILING_STATUS=","SCALING_FORMAT=MLN","Sort=A","Dates=H","DateFormat=P","Fill=--","Direction=H","UseDPDF=Y")</f>
        <v>#NAME?</v>
      </c>
      <c r="K44" s="11" t="e">
        <f aca="false">bdh("RET CN Equity","CF_PYMT_LT_DEBT_&amp;_CAPITAL_LEASE","FQ3 2012","FQ3 2012","Currency=CAD","Period=FQ","BEST_FPERIOD_OVERRIDE=FQ","FILING_STATUS=","SCALING_FORMAT=MLN","Sort=A","Dates=H","DateFormat=P","Fill=--","Direction=H","UseDPDF=Y")</f>
        <v>#NAME?</v>
      </c>
      <c r="L44" s="11" t="e">
        <f aca="false">bdh("RET CN Equity","CF_PYMT_LT_DEBT_&amp;_CAPITAL_LEASE","FQ4 2012","FQ4 2012","Currency=CAD","Period=FQ","BEST_FPERIOD_OVERRIDE=FQ","FILING_STATUS=","SCALING_FORMAT=MLN","Sort=A","Dates=H","DateFormat=P","Fill=--","Direction=H","UseDPDF=Y")</f>
        <v>#NAME?</v>
      </c>
      <c r="M44" s="11" t="e">
        <f aca="false">bdh("RET CN Equity","CF_PYMT_LT_DEBT_&amp;_CAPITAL_LEASE","FQ1 2013","FQ1 2013","Currency=CAD","Period=FQ","BEST_FPERIOD_OVERRIDE=FQ","FILING_STATUS=","SCALING_FORMAT=MLN","Sort=A","Dates=H","DateFormat=P","Fill=--","Direction=H","UseDPDF=Y")</f>
        <v>#NAME?</v>
      </c>
      <c r="N44" s="11" t="e">
        <f aca="false">bdh("RET CN Equity","CF_PYMT_LT_DEBT_&amp;_CAPITAL_LEASE","FQ2 2013","FQ2 2013","Currency=CAD","Period=FQ","BEST_FPERIOD_OVERRIDE=FQ","FILING_STATUS=","SCALING_FORMAT=MLN","Sort=A","Dates=H","DateFormat=P","Fill=--","Direction=H","UseDPDF=Y")</f>
        <v>#NAME?</v>
      </c>
      <c r="O44" s="11" t="e">
        <f aca="false">bdh("RET CN Equity","CF_PYMT_LT_DEBT_&amp;_CAPITAL_LEASE","FQ3 2013","FQ3 2013","Currency=CAD","Period=FQ","BEST_FPERIOD_OVERRIDE=FQ","FILING_STATUS=","SCALING_FORMAT=MLN","Sort=A","Dates=H","DateFormat=P","Fill=--","Direction=H","UseDPDF=Y")</f>
        <v>#NAME?</v>
      </c>
      <c r="P44" s="11" t="e">
        <f aca="false">bdh("RET CN Equity","CF_PYMT_LT_DEBT_&amp;_CAPITAL_LEASE","FQ4 2013","FQ4 2013","Currency=CAD","Period=FQ","BEST_FPERIOD_OVERRIDE=FQ","FILING_STATUS=","SCALING_FORMAT=MLN","Sort=A","Dates=H","DateFormat=P","Fill=--","Direction=H","UseDPDF=Y")</f>
        <v>#NAME?</v>
      </c>
      <c r="Q44" s="11" t="e">
        <f aca="false">bdh("RET CN Equity","CF_PYMT_LT_DEBT_&amp;_CAPITAL_LEASE","FQ1 2014","FQ1 2014","Currency=CAD","Period=FQ","BEST_FPERIOD_OVERRIDE=FQ","FILING_STATUS=","SCALING_FORMAT=MLN","Sort=A","Dates=H","DateFormat=P","Fill=--","Direction=H","UseDPDF=Y")</f>
        <v>#NAME?</v>
      </c>
      <c r="R44" s="11" t="e">
        <f aca="false">bdh("RET CN Equity","CF_PYMT_LT_DEBT_&amp;_CAPITAL_LEASE","FQ2 2014","FQ2 2014","Currency=CAD","Period=FQ","BEST_FPERIOD_OVERRIDE=FQ","FILING_STATUS=","SCALING_FORMAT=MLN","Sort=A","Dates=H","DateFormat=P","Fill=--","Direction=H","UseDPDF=Y")</f>
        <v>#NAME?</v>
      </c>
      <c r="S44" s="11" t="e">
        <f aca="false">bdh("RET CN Equity","CF_PYMT_LT_DEBT_&amp;_CAPITAL_LEASE","FQ3 2014","FQ3 2014","Currency=CAD","Period=FQ","BEST_FPERIOD_OVERRIDE=FQ","FILING_STATUS=","SCALING_FORMAT=MLN","Sort=A","Dates=H","DateFormat=P","Fill=--","Direction=H","UseDPDF=Y")</f>
        <v>#NAME?</v>
      </c>
      <c r="T44" s="11" t="e">
        <f aca="false">bdh("RET CN Equity","CF_PYMT_LT_DEBT_&amp;_CAPITAL_LEASE","FQ4 2014","FQ4 2014","Currency=CAD","Period=FQ","BEST_FPERIOD_OVERRIDE=FQ","FILING_STATUS=","SCALING_FORMAT=MLN","Sort=A","Dates=H","DateFormat=P","Fill=--","Direction=H","UseDPDF=Y")</f>
        <v>#NAME?</v>
      </c>
      <c r="U44" s="11" t="e">
        <f aca="false">bdh("RET CN Equity","CF_PYMT_LT_DEBT_&amp;_CAPITAL_LEASE","FQ1 2015","FQ1 2015","Currency=CAD","Period=FQ","BEST_FPERIOD_OVERRIDE=FQ","FILING_STATUS=","SCALING_FORMAT=MLN","Sort=A","Dates=H","DateFormat=P","Fill=--","Direction=H","UseDPDF=Y")</f>
        <v>#NAME?</v>
      </c>
      <c r="V44" s="11" t="e">
        <f aca="false">bdh("RET CN Equity","CF_PYMT_LT_DEBT_&amp;_CAPITAL_LEASE","FQ2 2015","FQ2 2015","Currency=CAD","Period=FQ","BEST_FPERIOD_OVERRIDE=FQ","FILING_STATUS=","SCALING_FORMAT=MLN","Sort=A","Dates=H","DateFormat=P","Fill=--","Direction=H","UseDPDF=Y")</f>
        <v>#NAME?</v>
      </c>
      <c r="W44" s="11" t="e">
        <f aca="false">bdh("RET CN Equity","CF_PYMT_LT_DEBT_&amp;_CAPITAL_LEASE","FQ3 2015","FQ3 2015","Currency=CAD","Period=FQ","BEST_FPERIOD_OVERRIDE=FQ","FILING_STATUS=","SCALING_FORMAT=MLN","Sort=A","Dates=H","DateFormat=P","Fill=--","Direction=H","UseDPDF=Y")</f>
        <v>#NAME?</v>
      </c>
      <c r="X44" s="11" t="e">
        <f aca="false">bdh("RET CN Equity","CF_PYMT_LT_DEBT_&amp;_CAPITAL_LEASE","FQ4 2015","FQ4 2015","Currency=CAD","Period=FQ","BEST_FPERIOD_OVERRIDE=FQ","FILING_STATUS=","SCALING_FORMAT=MLN","Sort=A","Dates=H","DateFormat=P","Fill=--","Direction=H","UseDPDF=Y")</f>
        <v>#NAME?</v>
      </c>
      <c r="Y44" s="11" t="e">
        <f aca="false">bdh("RET CN Equity","CF_PYMT_LT_DEBT_&amp;_CAPITAL_LEASE","FQ1 2016","FQ1 2016","Currency=CAD","Period=FQ","BEST_FPERIOD_OVERRIDE=FQ","FILING_STATUS=","SCALING_FORMAT=MLN","Sort=A","Dates=H","DateFormat=P","Fill=--","Direction=H","UseDPDF=Y")</f>
        <v>#NAME?</v>
      </c>
      <c r="Z44" s="11" t="e">
        <f aca="false">bdh("RET CN Equity","CF_PYMT_LT_DEBT_&amp;_CAPITAL_LEASE","FQ2 2016","FQ2 2016","Currency=CAD","Period=FQ","BEST_FPERIOD_OVERRIDE=FQ","FILING_STATUS=","SCALING_FORMAT=MLN","Sort=A","Dates=H","DateFormat=P","Fill=--","Direction=H","UseDPDF=Y")</f>
        <v>#NAME?</v>
      </c>
      <c r="AA44" s="11" t="e">
        <f aca="false">bdh("RET CN Equity","CF_PYMT_LT_DEBT_&amp;_CAPITAL_LEASE","FQ3 2016","FQ3 2016","Currency=CAD","Period=FQ","BEST_FPERIOD_OVERRIDE=FQ","FILING_STATUS=","SCALING_FORMAT=MLN","Sort=A","Dates=H","DateFormat=P","Fill=--","Direction=H","UseDPDF=Y")</f>
        <v>#NAME?</v>
      </c>
    </row>
    <row r="45" customFormat="false" ht="12.8" hidden="false" customHeight="false" outlineLevel="0" collapsed="false">
      <c r="A45" s="10" t="s">
        <v>121</v>
      </c>
      <c r="B45" s="10" t="s">
        <v>122</v>
      </c>
      <c r="C45" s="11" t="e">
        <f aca="false">bdh("RET CN Equity","PROC_FR_REPURCH_EQTY_DETAILED","FQ3 2010","FQ3 2010","Currency=CAD","Period=FQ","BEST_FPERIOD_OVERRIDE=FQ","FILING_STATUS=","SCALING_FORMAT=MLN","Sort=A","Dates=H","DateFormat=P","Fill=--","Direction=H","UseDPDF=Y")</f>
        <v>#NAME?</v>
      </c>
      <c r="D45" s="11" t="e">
        <f aca="false">bdh("RET CN Equity","PROC_FR_REPURCH_EQTY_DETAILED","FQ4 2010","FQ4 2010","Currency=CAD","Period=FQ","BEST_FPERIOD_OVERRIDE=FQ","FILING_STATUS=","SCALING_FORMAT=MLN","Sort=A","Dates=H","DateFormat=P","Fill=--","Direction=H","UseDPDF=Y")</f>
        <v>#NAME?</v>
      </c>
      <c r="E45" s="11" t="e">
        <f aca="false">bdh("RET CN Equity","PROC_FR_REPURCH_EQTY_DETAILED","FQ1 2011","FQ1 2011","Currency=CAD","Period=FQ","BEST_FPERIOD_OVERRIDE=FQ","FILING_STATUS=","SCALING_FORMAT=MLN","Sort=A","Dates=H","DateFormat=P","Fill=--","Direction=H","UseDPDF=Y")</f>
        <v>#NAME?</v>
      </c>
      <c r="F45" s="11" t="e">
        <f aca="false">bdh("RET CN Equity","PROC_FR_REPURCH_EQTY_DETAILED","FQ2 2011","FQ2 2011","Currency=CAD","Period=FQ","BEST_FPERIOD_OVERRIDE=FQ","FILING_STATUS=","SCALING_FORMAT=MLN","Sort=A","Dates=H","DateFormat=P","Fill=--","Direction=H","UseDPDF=Y")</f>
        <v>#NAME?</v>
      </c>
      <c r="G45" s="11" t="e">
        <f aca="false">bdh("RET CN Equity","PROC_FR_REPURCH_EQTY_DETAILED","FQ3 2011","FQ3 2011","Currency=CAD","Period=FQ","BEST_FPERIOD_OVERRIDE=FQ","FILING_STATUS=","SCALING_FORMAT=MLN","Sort=A","Dates=H","DateFormat=P","Fill=--","Direction=H","UseDPDF=Y")</f>
        <v>#NAME?</v>
      </c>
      <c r="H45" s="11" t="e">
        <f aca="false">bdh("RET CN Equity","PROC_FR_REPURCH_EQTY_DETAILED","FQ4 2011","FQ4 2011","Currency=CAD","Period=FQ","BEST_FPERIOD_OVERRIDE=FQ","FILING_STATUS=","SCALING_FORMAT=MLN","Sort=A","Dates=H","DateFormat=P","Fill=--","Direction=H","UseDPDF=Y")</f>
        <v>#NAME?</v>
      </c>
      <c r="I45" s="11" t="e">
        <f aca="false">bdh("RET CN Equity","PROC_FR_REPURCH_EQTY_DETAILED","FQ1 2012","FQ1 2012","Currency=CAD","Period=FQ","BEST_FPERIOD_OVERRIDE=FQ","FILING_STATUS=","SCALING_FORMAT=MLN","Sort=A","Dates=H","DateFormat=P","Fill=--","Direction=H","UseDPDF=Y")</f>
        <v>#NAME?</v>
      </c>
      <c r="J45" s="11" t="e">
        <f aca="false">bdh("RET CN Equity","PROC_FR_REPURCH_EQTY_DETAILED","FQ2 2012","FQ2 2012","Currency=CAD","Period=FQ","BEST_FPERIOD_OVERRIDE=FQ","FILING_STATUS=","SCALING_FORMAT=MLN","Sort=A","Dates=H","DateFormat=P","Fill=--","Direction=H","UseDPDF=Y")</f>
        <v>#NAME?</v>
      </c>
      <c r="K45" s="11" t="e">
        <f aca="false">bdh("RET CN Equity","PROC_FR_REPURCH_EQTY_DETAILED","FQ3 2012","FQ3 2012","Currency=CAD","Period=FQ","BEST_FPERIOD_OVERRIDE=FQ","FILING_STATUS=","SCALING_FORMAT=MLN","Sort=A","Dates=H","DateFormat=P","Fill=--","Direction=H","UseDPDF=Y")</f>
        <v>#NAME?</v>
      </c>
      <c r="L45" s="11" t="e">
        <f aca="false">bdh("RET CN Equity","PROC_FR_REPURCH_EQTY_DETAILED","FQ4 2012","FQ4 2012","Currency=CAD","Period=FQ","BEST_FPERIOD_OVERRIDE=FQ","FILING_STATUS=","SCALING_FORMAT=MLN","Sort=A","Dates=H","DateFormat=P","Fill=--","Direction=H","UseDPDF=Y")</f>
        <v>#NAME?</v>
      </c>
      <c r="M45" s="11" t="e">
        <f aca="false">bdh("RET CN Equity","PROC_FR_REPURCH_EQTY_DETAILED","FQ1 2013","FQ1 2013","Currency=CAD","Period=FQ","BEST_FPERIOD_OVERRIDE=FQ","FILING_STATUS=","SCALING_FORMAT=MLN","Sort=A","Dates=H","DateFormat=P","Fill=--","Direction=H","UseDPDF=Y")</f>
        <v>#NAME?</v>
      </c>
      <c r="N45" s="11" t="e">
        <f aca="false">bdh("RET CN Equity","PROC_FR_REPURCH_EQTY_DETAILED","FQ2 2013","FQ2 2013","Currency=CAD","Period=FQ","BEST_FPERIOD_OVERRIDE=FQ","FILING_STATUS=","SCALING_FORMAT=MLN","Sort=A","Dates=H","DateFormat=P","Fill=--","Direction=H","UseDPDF=Y")</f>
        <v>#NAME?</v>
      </c>
      <c r="O45" s="11" t="e">
        <f aca="false">bdh("RET CN Equity","PROC_FR_REPURCH_EQTY_DETAILED","FQ3 2013","FQ3 2013","Currency=CAD","Period=FQ","BEST_FPERIOD_OVERRIDE=FQ","FILING_STATUS=","SCALING_FORMAT=MLN","Sort=A","Dates=H","DateFormat=P","Fill=--","Direction=H","UseDPDF=Y")</f>
        <v>#NAME?</v>
      </c>
      <c r="P45" s="11" t="e">
        <f aca="false">bdh("RET CN Equity","PROC_FR_REPURCH_EQTY_DETAILED","FQ4 2013","FQ4 2013","Currency=CAD","Period=FQ","BEST_FPERIOD_OVERRIDE=FQ","FILING_STATUS=","SCALING_FORMAT=MLN","Sort=A","Dates=H","DateFormat=P","Fill=--","Direction=H","UseDPDF=Y")</f>
        <v>#NAME?</v>
      </c>
      <c r="Q45" s="11" t="e">
        <f aca="false">bdh("RET CN Equity","PROC_FR_REPURCH_EQTY_DETAILED","FQ1 2014","FQ1 2014","Currency=CAD","Period=FQ","BEST_FPERIOD_OVERRIDE=FQ","FILING_STATUS=","SCALING_FORMAT=MLN","Sort=A","Dates=H","DateFormat=P","Fill=--","Direction=H","UseDPDF=Y")</f>
        <v>#NAME?</v>
      </c>
      <c r="R45" s="11" t="e">
        <f aca="false">bdh("RET CN Equity","PROC_FR_REPURCH_EQTY_DETAILED","FQ2 2014","FQ2 2014","Currency=CAD","Period=FQ","BEST_FPERIOD_OVERRIDE=FQ","FILING_STATUS=","SCALING_FORMAT=MLN","Sort=A","Dates=H","DateFormat=P","Fill=--","Direction=H","UseDPDF=Y")</f>
        <v>#NAME?</v>
      </c>
      <c r="S45" s="11" t="e">
        <f aca="false">bdh("RET CN Equity","PROC_FR_REPURCH_EQTY_DETAILED","FQ3 2014","FQ3 2014","Currency=CAD","Period=FQ","BEST_FPERIOD_OVERRIDE=FQ","FILING_STATUS=","SCALING_FORMAT=MLN","Sort=A","Dates=H","DateFormat=P","Fill=--","Direction=H","UseDPDF=Y")</f>
        <v>#NAME?</v>
      </c>
      <c r="T45" s="11" t="e">
        <f aca="false">bdh("RET CN Equity","PROC_FR_REPURCH_EQTY_DETAILED","FQ4 2014","FQ4 2014","Currency=CAD","Period=FQ","BEST_FPERIOD_OVERRIDE=FQ","FILING_STATUS=","SCALING_FORMAT=MLN","Sort=A","Dates=H","DateFormat=P","Fill=--","Direction=H","UseDPDF=Y")</f>
        <v>#NAME?</v>
      </c>
      <c r="U45" s="11" t="e">
        <f aca="false">bdh("RET CN Equity","PROC_FR_REPURCH_EQTY_DETAILED","FQ1 2015","FQ1 2015","Currency=CAD","Period=FQ","BEST_FPERIOD_OVERRIDE=FQ","FILING_STATUS=","SCALING_FORMAT=MLN","Sort=A","Dates=H","DateFormat=P","Fill=--","Direction=H","UseDPDF=Y")</f>
        <v>#NAME?</v>
      </c>
      <c r="V45" s="11" t="e">
        <f aca="false">bdh("RET CN Equity","PROC_FR_REPURCH_EQTY_DETAILED","FQ2 2015","FQ2 2015","Currency=CAD","Period=FQ","BEST_FPERIOD_OVERRIDE=FQ","FILING_STATUS=","SCALING_FORMAT=MLN","Sort=A","Dates=H","DateFormat=P","Fill=--","Direction=H","UseDPDF=Y")</f>
        <v>#NAME?</v>
      </c>
      <c r="W45" s="11" t="e">
        <f aca="false">bdh("RET CN Equity","PROC_FR_REPURCH_EQTY_DETAILED","FQ3 2015","FQ3 2015","Currency=CAD","Period=FQ","BEST_FPERIOD_OVERRIDE=FQ","FILING_STATUS=","SCALING_FORMAT=MLN","Sort=A","Dates=H","DateFormat=P","Fill=--","Direction=H","UseDPDF=Y")</f>
        <v>#NAME?</v>
      </c>
      <c r="X45" s="11" t="e">
        <f aca="false">bdh("RET CN Equity","PROC_FR_REPURCH_EQTY_DETAILED","FQ4 2015","FQ4 2015","Currency=CAD","Period=FQ","BEST_FPERIOD_OVERRIDE=FQ","FILING_STATUS=","SCALING_FORMAT=MLN","Sort=A","Dates=H","DateFormat=P","Fill=--","Direction=H","UseDPDF=Y")</f>
        <v>#NAME?</v>
      </c>
      <c r="Y45" s="11" t="e">
        <f aca="false">bdh("RET CN Equity","PROC_FR_REPURCH_EQTY_DETAILED","FQ1 2016","FQ1 2016","Currency=CAD","Period=FQ","BEST_FPERIOD_OVERRIDE=FQ","FILING_STATUS=","SCALING_FORMAT=MLN","Sort=A","Dates=H","DateFormat=P","Fill=--","Direction=H","UseDPDF=Y")</f>
        <v>#NAME?</v>
      </c>
      <c r="Z45" s="11" t="e">
        <f aca="false">bdh("RET CN Equity","PROC_FR_REPURCH_EQTY_DETAILED","FQ2 2016","FQ2 2016","Currency=CAD","Period=FQ","BEST_FPERIOD_OVERRIDE=FQ","FILING_STATUS=","SCALING_FORMAT=MLN","Sort=A","Dates=H","DateFormat=P","Fill=--","Direction=H","UseDPDF=Y")</f>
        <v>#NAME?</v>
      </c>
      <c r="AA45" s="11" t="e">
        <f aca="false">bdh("RET CN Equity","PROC_FR_REPURCH_EQTY_DETAILED","FQ3 2016","FQ3 2016","Currency=CAD","Period=FQ","BEST_FPERIOD_OVERRIDE=FQ","FILING_STATUS=","SCALING_FORMAT=MLN","Sort=A","Dates=H","DateFormat=P","Fill=--","Direction=H","UseDPDF=Y")</f>
        <v>#NAME?</v>
      </c>
    </row>
    <row r="46" customFormat="false" ht="12.8" hidden="false" customHeight="false" outlineLevel="0" collapsed="false">
      <c r="A46" s="10" t="s">
        <v>123</v>
      </c>
      <c r="B46" s="10" t="s">
        <v>124</v>
      </c>
      <c r="C46" s="11" t="e">
        <f aca="false">bdh("RET CN Equity","CF_INCR_CAP_STOCK","FQ3 2010","FQ3 2010","Currency=CAD","Period=FQ","BEST_FPERIOD_OVERRIDE=FQ","FILING_STATUS=","SCALING_FORMAT=MLN","Sort=A","Dates=H","DateFormat=P","Fill=--","Direction=H","UseDPDF=Y")</f>
        <v>#NAME?</v>
      </c>
      <c r="D46" s="11" t="e">
        <f aca="false">bdh("RET CN Equity","CF_INCR_CAP_STOCK","FQ4 2010","FQ4 2010","Currency=CAD","Period=FQ","BEST_FPERIOD_OVERRIDE=FQ","FILING_STATUS=","SCALING_FORMAT=MLN","Sort=A","Dates=H","DateFormat=P","Fill=--","Direction=H","UseDPDF=Y")</f>
        <v>#NAME?</v>
      </c>
      <c r="E46" s="11" t="e">
        <f aca="false">bdh("RET CN Equity","CF_INCR_CAP_STOCK","FQ1 2011","FQ1 2011","Currency=CAD","Period=FQ","BEST_FPERIOD_OVERRIDE=FQ","FILING_STATUS=","SCALING_FORMAT=MLN","Sort=A","Dates=H","DateFormat=P","Fill=--","Direction=H","UseDPDF=Y")</f>
        <v>#NAME?</v>
      </c>
      <c r="F46" s="11" t="e">
        <f aca="false">bdh("RET CN Equity","CF_INCR_CAP_STOCK","FQ2 2011","FQ2 2011","Currency=CAD","Period=FQ","BEST_FPERIOD_OVERRIDE=FQ","FILING_STATUS=","SCALING_FORMAT=MLN","Sort=A","Dates=H","DateFormat=P","Fill=--","Direction=H","UseDPDF=Y")</f>
        <v>#NAME?</v>
      </c>
      <c r="G46" s="11" t="e">
        <f aca="false">bdh("RET CN Equity","CF_INCR_CAP_STOCK","FQ3 2011","FQ3 2011","Currency=CAD","Period=FQ","BEST_FPERIOD_OVERRIDE=FQ","FILING_STATUS=","SCALING_FORMAT=MLN","Sort=A","Dates=H","DateFormat=P","Fill=--","Direction=H","UseDPDF=Y")</f>
        <v>#NAME?</v>
      </c>
      <c r="H46" s="11" t="e">
        <f aca="false">bdh("RET CN Equity","CF_INCR_CAP_STOCK","FQ4 2011","FQ4 2011","Currency=CAD","Period=FQ","BEST_FPERIOD_OVERRIDE=FQ","FILING_STATUS=","SCALING_FORMAT=MLN","Sort=A","Dates=H","DateFormat=P","Fill=--","Direction=H","UseDPDF=Y")</f>
        <v>#NAME?</v>
      </c>
      <c r="I46" s="11" t="e">
        <f aca="false">bdh("RET CN Equity","CF_INCR_CAP_STOCK","FQ1 2012","FQ1 2012","Currency=CAD","Period=FQ","BEST_FPERIOD_OVERRIDE=FQ","FILING_STATUS=","SCALING_FORMAT=MLN","Sort=A","Dates=H","DateFormat=P","Fill=--","Direction=H","UseDPDF=Y")</f>
        <v>#NAME?</v>
      </c>
      <c r="J46" s="11" t="e">
        <f aca="false">bdh("RET CN Equity","CF_INCR_CAP_STOCK","FQ2 2012","FQ2 2012","Currency=CAD","Period=FQ","BEST_FPERIOD_OVERRIDE=FQ","FILING_STATUS=","SCALING_FORMAT=MLN","Sort=A","Dates=H","DateFormat=P","Fill=--","Direction=H","UseDPDF=Y")</f>
        <v>#NAME?</v>
      </c>
      <c r="K46" s="11" t="e">
        <f aca="false">bdh("RET CN Equity","CF_INCR_CAP_STOCK","FQ3 2012","FQ3 2012","Currency=CAD","Period=FQ","BEST_FPERIOD_OVERRIDE=FQ","FILING_STATUS=","SCALING_FORMAT=MLN","Sort=A","Dates=H","DateFormat=P","Fill=--","Direction=H","UseDPDF=Y")</f>
        <v>#NAME?</v>
      </c>
      <c r="L46" s="11" t="e">
        <f aca="false">bdh("RET CN Equity","CF_INCR_CAP_STOCK","FQ4 2012","FQ4 2012","Currency=CAD","Period=FQ","BEST_FPERIOD_OVERRIDE=FQ","FILING_STATUS=","SCALING_FORMAT=MLN","Sort=A","Dates=H","DateFormat=P","Fill=--","Direction=H","UseDPDF=Y")</f>
        <v>#NAME?</v>
      </c>
      <c r="M46" s="11" t="e">
        <f aca="false">bdh("RET CN Equity","CF_INCR_CAP_STOCK","FQ1 2013","FQ1 2013","Currency=CAD","Period=FQ","BEST_FPERIOD_OVERRIDE=FQ","FILING_STATUS=","SCALING_FORMAT=MLN","Sort=A","Dates=H","DateFormat=P","Fill=--","Direction=H","UseDPDF=Y")</f>
        <v>#NAME?</v>
      </c>
      <c r="N46" s="11" t="e">
        <f aca="false">bdh("RET CN Equity","CF_INCR_CAP_STOCK","FQ2 2013","FQ2 2013","Currency=CAD","Period=FQ","BEST_FPERIOD_OVERRIDE=FQ","FILING_STATUS=","SCALING_FORMAT=MLN","Sort=A","Dates=H","DateFormat=P","Fill=--","Direction=H","UseDPDF=Y")</f>
        <v>#NAME?</v>
      </c>
      <c r="O46" s="11" t="e">
        <f aca="false">bdh("RET CN Equity","CF_INCR_CAP_STOCK","FQ3 2013","FQ3 2013","Currency=CAD","Period=FQ","BEST_FPERIOD_OVERRIDE=FQ","FILING_STATUS=","SCALING_FORMAT=MLN","Sort=A","Dates=H","DateFormat=P","Fill=--","Direction=H","UseDPDF=Y")</f>
        <v>#NAME?</v>
      </c>
      <c r="P46" s="11" t="e">
        <f aca="false">bdh("RET CN Equity","CF_INCR_CAP_STOCK","FQ4 2013","FQ4 2013","Currency=CAD","Period=FQ","BEST_FPERIOD_OVERRIDE=FQ","FILING_STATUS=","SCALING_FORMAT=MLN","Sort=A","Dates=H","DateFormat=P","Fill=--","Direction=H","UseDPDF=Y")</f>
        <v>#NAME?</v>
      </c>
      <c r="Q46" s="11" t="e">
        <f aca="false">bdh("RET CN Equity","CF_INCR_CAP_STOCK","FQ1 2014","FQ1 2014","Currency=CAD","Period=FQ","BEST_FPERIOD_OVERRIDE=FQ","FILING_STATUS=","SCALING_FORMAT=MLN","Sort=A","Dates=H","DateFormat=P","Fill=--","Direction=H","UseDPDF=Y")</f>
        <v>#NAME?</v>
      </c>
      <c r="R46" s="11" t="e">
        <f aca="false">bdh("RET CN Equity","CF_INCR_CAP_STOCK","FQ2 2014","FQ2 2014","Currency=CAD","Period=FQ","BEST_FPERIOD_OVERRIDE=FQ","FILING_STATUS=","SCALING_FORMAT=MLN","Sort=A","Dates=H","DateFormat=P","Fill=--","Direction=H","UseDPDF=Y")</f>
        <v>#NAME?</v>
      </c>
      <c r="S46" s="11" t="e">
        <f aca="false">bdh("RET CN Equity","CF_INCR_CAP_STOCK","FQ3 2014","FQ3 2014","Currency=CAD","Period=FQ","BEST_FPERIOD_OVERRIDE=FQ","FILING_STATUS=","SCALING_FORMAT=MLN","Sort=A","Dates=H","DateFormat=P","Fill=--","Direction=H","UseDPDF=Y")</f>
        <v>#NAME?</v>
      </c>
      <c r="T46" s="11" t="e">
        <f aca="false">bdh("RET CN Equity","CF_INCR_CAP_STOCK","FQ4 2014","FQ4 2014","Currency=CAD","Period=FQ","BEST_FPERIOD_OVERRIDE=FQ","FILING_STATUS=","SCALING_FORMAT=MLN","Sort=A","Dates=H","DateFormat=P","Fill=--","Direction=H","UseDPDF=Y")</f>
        <v>#NAME?</v>
      </c>
      <c r="U46" s="11" t="e">
        <f aca="false">bdh("RET CN Equity","CF_INCR_CAP_STOCK","FQ1 2015","FQ1 2015","Currency=CAD","Period=FQ","BEST_FPERIOD_OVERRIDE=FQ","FILING_STATUS=","SCALING_FORMAT=MLN","Sort=A","Dates=H","DateFormat=P","Fill=--","Direction=H","UseDPDF=Y")</f>
        <v>#NAME?</v>
      </c>
      <c r="V46" s="11" t="e">
        <f aca="false">bdh("RET CN Equity","CF_INCR_CAP_STOCK","FQ2 2015","FQ2 2015","Currency=CAD","Period=FQ","BEST_FPERIOD_OVERRIDE=FQ","FILING_STATUS=","SCALING_FORMAT=MLN","Sort=A","Dates=H","DateFormat=P","Fill=--","Direction=H","UseDPDF=Y")</f>
        <v>#NAME?</v>
      </c>
      <c r="W46" s="11" t="e">
        <f aca="false">bdh("RET CN Equity","CF_INCR_CAP_STOCK","FQ3 2015","FQ3 2015","Currency=CAD","Period=FQ","BEST_FPERIOD_OVERRIDE=FQ","FILING_STATUS=","SCALING_FORMAT=MLN","Sort=A","Dates=H","DateFormat=P","Fill=--","Direction=H","UseDPDF=Y")</f>
        <v>#NAME?</v>
      </c>
      <c r="X46" s="11" t="e">
        <f aca="false">bdh("RET CN Equity","CF_INCR_CAP_STOCK","FQ4 2015","FQ4 2015","Currency=CAD","Period=FQ","BEST_FPERIOD_OVERRIDE=FQ","FILING_STATUS=","SCALING_FORMAT=MLN","Sort=A","Dates=H","DateFormat=P","Fill=--","Direction=H","UseDPDF=Y")</f>
        <v>#NAME?</v>
      </c>
      <c r="Y46" s="11" t="e">
        <f aca="false">bdh("RET CN Equity","CF_INCR_CAP_STOCK","FQ1 2016","FQ1 2016","Currency=CAD","Period=FQ","BEST_FPERIOD_OVERRIDE=FQ","FILING_STATUS=","SCALING_FORMAT=MLN","Sort=A","Dates=H","DateFormat=P","Fill=--","Direction=H","UseDPDF=Y")</f>
        <v>#NAME?</v>
      </c>
      <c r="Z46" s="11" t="e">
        <f aca="false">bdh("RET CN Equity","CF_INCR_CAP_STOCK","FQ2 2016","FQ2 2016","Currency=CAD","Period=FQ","BEST_FPERIOD_OVERRIDE=FQ","FILING_STATUS=","SCALING_FORMAT=MLN","Sort=A","Dates=H","DateFormat=P","Fill=--","Direction=H","UseDPDF=Y")</f>
        <v>#NAME?</v>
      </c>
      <c r="AA46" s="11" t="e">
        <f aca="false">bdh("RET CN Equity","CF_INCR_CAP_STOCK","FQ3 2016","FQ3 2016","Currency=CAD","Period=FQ","BEST_FPERIOD_OVERRIDE=FQ","FILING_STATUS=","SCALING_FORMAT=MLN","Sort=A","Dates=H","DateFormat=P","Fill=--","Direction=H","UseDPDF=Y")</f>
        <v>#NAME?</v>
      </c>
    </row>
    <row r="47" customFormat="false" ht="12.8" hidden="false" customHeight="false" outlineLevel="0" collapsed="false">
      <c r="A47" s="10" t="s">
        <v>125</v>
      </c>
      <c r="B47" s="10" t="s">
        <v>126</v>
      </c>
      <c r="C47" s="11" t="e">
        <f aca="false">bdh("RET CN Equity","CF_DECR_CAP_STOCK","FQ3 2010","FQ3 2010","Currency=CAD","Period=FQ","BEST_FPERIOD_OVERRIDE=FQ","FILING_STATUS=","SCALING_FORMAT=MLN","Sort=A","Dates=H","DateFormat=P","Fill=--","Direction=H","UseDPDF=Y")</f>
        <v>#NAME?</v>
      </c>
      <c r="D47" s="11" t="e">
        <f aca="false">bdh("RET CN Equity","CF_DECR_CAP_STOCK","FQ4 2010","FQ4 2010","Currency=CAD","Period=FQ","BEST_FPERIOD_OVERRIDE=FQ","FILING_STATUS=","SCALING_FORMAT=MLN","Sort=A","Dates=H","DateFormat=P","Fill=--","Direction=H","UseDPDF=Y")</f>
        <v>#NAME?</v>
      </c>
      <c r="E47" s="11" t="e">
        <f aca="false">bdh("RET CN Equity","CF_DECR_CAP_STOCK","FQ1 2011","FQ1 2011","Currency=CAD","Period=FQ","BEST_FPERIOD_OVERRIDE=FQ","FILING_STATUS=","SCALING_FORMAT=MLN","Sort=A","Dates=H","DateFormat=P","Fill=--","Direction=H","UseDPDF=Y")</f>
        <v>#NAME?</v>
      </c>
      <c r="F47" s="11" t="e">
        <f aca="false">bdh("RET CN Equity","CF_DECR_CAP_STOCK","FQ2 2011","FQ2 2011","Currency=CAD","Period=FQ","BEST_FPERIOD_OVERRIDE=FQ","FILING_STATUS=","SCALING_FORMAT=MLN","Sort=A","Dates=H","DateFormat=P","Fill=--","Direction=H","UseDPDF=Y")</f>
        <v>#NAME?</v>
      </c>
      <c r="G47" s="11" t="e">
        <f aca="false">bdh("RET CN Equity","CF_DECR_CAP_STOCK","FQ3 2011","FQ3 2011","Currency=CAD","Period=FQ","BEST_FPERIOD_OVERRIDE=FQ","FILING_STATUS=","SCALING_FORMAT=MLN","Sort=A","Dates=H","DateFormat=P","Fill=--","Direction=H","UseDPDF=Y")</f>
        <v>#NAME?</v>
      </c>
      <c r="H47" s="11" t="e">
        <f aca="false">bdh("RET CN Equity","CF_DECR_CAP_STOCK","FQ4 2011","FQ4 2011","Currency=CAD","Period=FQ","BEST_FPERIOD_OVERRIDE=FQ","FILING_STATUS=","SCALING_FORMAT=MLN","Sort=A","Dates=H","DateFormat=P","Fill=--","Direction=H","UseDPDF=Y")</f>
        <v>#NAME?</v>
      </c>
      <c r="I47" s="11" t="e">
        <f aca="false">bdh("RET CN Equity","CF_DECR_CAP_STOCK","FQ1 2012","FQ1 2012","Currency=CAD","Period=FQ","BEST_FPERIOD_OVERRIDE=FQ","FILING_STATUS=","SCALING_FORMAT=MLN","Sort=A","Dates=H","DateFormat=P","Fill=--","Direction=H","UseDPDF=Y")</f>
        <v>#NAME?</v>
      </c>
      <c r="J47" s="11" t="e">
        <f aca="false">bdh("RET CN Equity","CF_DECR_CAP_STOCK","FQ2 2012","FQ2 2012","Currency=CAD","Period=FQ","BEST_FPERIOD_OVERRIDE=FQ","FILING_STATUS=","SCALING_FORMAT=MLN","Sort=A","Dates=H","DateFormat=P","Fill=--","Direction=H","UseDPDF=Y")</f>
        <v>#NAME?</v>
      </c>
      <c r="K47" s="11" t="e">
        <f aca="false">bdh("RET CN Equity","CF_DECR_CAP_STOCK","FQ3 2012","FQ3 2012","Currency=CAD","Period=FQ","BEST_FPERIOD_OVERRIDE=FQ","FILING_STATUS=","SCALING_FORMAT=MLN","Sort=A","Dates=H","DateFormat=P","Fill=--","Direction=H","UseDPDF=Y")</f>
        <v>#NAME?</v>
      </c>
      <c r="L47" s="11" t="e">
        <f aca="false">bdh("RET CN Equity","CF_DECR_CAP_STOCK","FQ4 2012","FQ4 2012","Currency=CAD","Period=FQ","BEST_FPERIOD_OVERRIDE=FQ","FILING_STATUS=","SCALING_FORMAT=MLN","Sort=A","Dates=H","DateFormat=P","Fill=--","Direction=H","UseDPDF=Y")</f>
        <v>#NAME?</v>
      </c>
      <c r="M47" s="11" t="e">
        <f aca="false">bdh("RET CN Equity","CF_DECR_CAP_STOCK","FQ1 2013","FQ1 2013","Currency=CAD","Period=FQ","BEST_FPERIOD_OVERRIDE=FQ","FILING_STATUS=","SCALING_FORMAT=MLN","Sort=A","Dates=H","DateFormat=P","Fill=--","Direction=H","UseDPDF=Y")</f>
        <v>#NAME?</v>
      </c>
      <c r="N47" s="11" t="e">
        <f aca="false">bdh("RET CN Equity","CF_DECR_CAP_STOCK","FQ2 2013","FQ2 2013","Currency=CAD","Period=FQ","BEST_FPERIOD_OVERRIDE=FQ","FILING_STATUS=","SCALING_FORMAT=MLN","Sort=A","Dates=H","DateFormat=P","Fill=--","Direction=H","UseDPDF=Y")</f>
        <v>#NAME?</v>
      </c>
      <c r="O47" s="11" t="e">
        <f aca="false">bdh("RET CN Equity","CF_DECR_CAP_STOCK","FQ3 2013","FQ3 2013","Currency=CAD","Period=FQ","BEST_FPERIOD_OVERRIDE=FQ","FILING_STATUS=","SCALING_FORMAT=MLN","Sort=A","Dates=H","DateFormat=P","Fill=--","Direction=H","UseDPDF=Y")</f>
        <v>#NAME?</v>
      </c>
      <c r="P47" s="11" t="e">
        <f aca="false">bdh("RET CN Equity","CF_DECR_CAP_STOCK","FQ4 2013","FQ4 2013","Currency=CAD","Period=FQ","BEST_FPERIOD_OVERRIDE=FQ","FILING_STATUS=","SCALING_FORMAT=MLN","Sort=A","Dates=H","DateFormat=P","Fill=--","Direction=H","UseDPDF=Y")</f>
        <v>#NAME?</v>
      </c>
      <c r="Q47" s="11" t="e">
        <f aca="false">bdh("RET CN Equity","CF_DECR_CAP_STOCK","FQ1 2014","FQ1 2014","Currency=CAD","Period=FQ","BEST_FPERIOD_OVERRIDE=FQ","FILING_STATUS=","SCALING_FORMAT=MLN","Sort=A","Dates=H","DateFormat=P","Fill=--","Direction=H","UseDPDF=Y")</f>
        <v>#NAME?</v>
      </c>
      <c r="R47" s="11" t="e">
        <f aca="false">bdh("RET CN Equity","CF_DECR_CAP_STOCK","FQ2 2014","FQ2 2014","Currency=CAD","Period=FQ","BEST_FPERIOD_OVERRIDE=FQ","FILING_STATUS=","SCALING_FORMAT=MLN","Sort=A","Dates=H","DateFormat=P","Fill=--","Direction=H","UseDPDF=Y")</f>
        <v>#NAME?</v>
      </c>
      <c r="S47" s="11" t="e">
        <f aca="false">bdh("RET CN Equity","CF_DECR_CAP_STOCK","FQ3 2014","FQ3 2014","Currency=CAD","Period=FQ","BEST_FPERIOD_OVERRIDE=FQ","FILING_STATUS=","SCALING_FORMAT=MLN","Sort=A","Dates=H","DateFormat=P","Fill=--","Direction=H","UseDPDF=Y")</f>
        <v>#NAME?</v>
      </c>
      <c r="T47" s="11" t="e">
        <f aca="false">bdh("RET CN Equity","CF_DECR_CAP_STOCK","FQ4 2014","FQ4 2014","Currency=CAD","Period=FQ","BEST_FPERIOD_OVERRIDE=FQ","FILING_STATUS=","SCALING_FORMAT=MLN","Sort=A","Dates=H","DateFormat=P","Fill=--","Direction=H","UseDPDF=Y")</f>
        <v>#NAME?</v>
      </c>
      <c r="U47" s="11" t="e">
        <f aca="false">bdh("RET CN Equity","CF_DECR_CAP_STOCK","FQ1 2015","FQ1 2015","Currency=CAD","Period=FQ","BEST_FPERIOD_OVERRIDE=FQ","FILING_STATUS=","SCALING_FORMAT=MLN","Sort=A","Dates=H","DateFormat=P","Fill=--","Direction=H","UseDPDF=Y")</f>
        <v>#NAME?</v>
      </c>
      <c r="V47" s="11" t="e">
        <f aca="false">bdh("RET CN Equity","CF_DECR_CAP_STOCK","FQ2 2015","FQ2 2015","Currency=CAD","Period=FQ","BEST_FPERIOD_OVERRIDE=FQ","FILING_STATUS=","SCALING_FORMAT=MLN","Sort=A","Dates=H","DateFormat=P","Fill=--","Direction=H","UseDPDF=Y")</f>
        <v>#NAME?</v>
      </c>
      <c r="W47" s="11" t="e">
        <f aca="false">bdh("RET CN Equity","CF_DECR_CAP_STOCK","FQ3 2015","FQ3 2015","Currency=CAD","Period=FQ","BEST_FPERIOD_OVERRIDE=FQ","FILING_STATUS=","SCALING_FORMAT=MLN","Sort=A","Dates=H","DateFormat=P","Fill=--","Direction=H","UseDPDF=Y")</f>
        <v>#NAME?</v>
      </c>
      <c r="X47" s="11" t="e">
        <f aca="false">bdh("RET CN Equity","CF_DECR_CAP_STOCK","FQ4 2015","FQ4 2015","Currency=CAD","Period=FQ","BEST_FPERIOD_OVERRIDE=FQ","FILING_STATUS=","SCALING_FORMAT=MLN","Sort=A","Dates=H","DateFormat=P","Fill=--","Direction=H","UseDPDF=Y")</f>
        <v>#NAME?</v>
      </c>
      <c r="Y47" s="11" t="e">
        <f aca="false">bdh("RET CN Equity","CF_DECR_CAP_STOCK","FQ1 2016","FQ1 2016","Currency=CAD","Period=FQ","BEST_FPERIOD_OVERRIDE=FQ","FILING_STATUS=","SCALING_FORMAT=MLN","Sort=A","Dates=H","DateFormat=P","Fill=--","Direction=H","UseDPDF=Y")</f>
        <v>#NAME?</v>
      </c>
      <c r="Z47" s="11" t="e">
        <f aca="false">bdh("RET CN Equity","CF_DECR_CAP_STOCK","FQ2 2016","FQ2 2016","Currency=CAD","Period=FQ","BEST_FPERIOD_OVERRIDE=FQ","FILING_STATUS=","SCALING_FORMAT=MLN","Sort=A","Dates=H","DateFormat=P","Fill=--","Direction=H","UseDPDF=Y")</f>
        <v>#NAME?</v>
      </c>
      <c r="AA47" s="11" t="e">
        <f aca="false">bdh("RET CN Equity","CF_DECR_CAP_STOCK","FQ3 2016","FQ3 2016","Currency=CAD","Period=FQ","BEST_FPERIOD_OVERRIDE=FQ","FILING_STATUS=","SCALING_FORMAT=MLN","Sort=A","Dates=H","DateFormat=P","Fill=--","Direction=H","UseDPDF=Y")</f>
        <v>#NAME?</v>
      </c>
    </row>
    <row r="48" customFormat="false" ht="12.8" hidden="false" customHeight="false" outlineLevel="0" collapsed="false">
      <c r="A48" s="10" t="s">
        <v>127</v>
      </c>
      <c r="B48" s="10" t="s">
        <v>128</v>
      </c>
      <c r="C48" s="11" t="e">
        <f aca="false">bdh("RET CN Equity","CF_OTHER_FINANCING_ACT_EXCL_FX","FQ3 2010","FQ3 2010","Currency=CAD","Period=FQ","BEST_FPERIOD_OVERRIDE=FQ","FILING_STATUS=","SCALING_FORMAT=MLN","Sort=A","Dates=H","DateFormat=P","Fill=--","Direction=H","UseDPDF=Y")</f>
        <v>#NAME?</v>
      </c>
      <c r="D48" s="11" t="e">
        <f aca="false">bdh("RET CN Equity","CF_OTHER_FINANCING_ACT_EXCL_FX","FQ4 2010","FQ4 2010","Currency=CAD","Period=FQ","BEST_FPERIOD_OVERRIDE=FQ","FILING_STATUS=","SCALING_FORMAT=MLN","Sort=A","Dates=H","DateFormat=P","Fill=--","Direction=H","UseDPDF=Y")</f>
        <v>#NAME?</v>
      </c>
      <c r="E48" s="11" t="e">
        <f aca="false">bdh("RET CN Equity","CF_OTHER_FINANCING_ACT_EXCL_FX","FQ1 2011","FQ1 2011","Currency=CAD","Period=FQ","BEST_FPERIOD_OVERRIDE=FQ","FILING_STATUS=","SCALING_FORMAT=MLN","Sort=A","Dates=H","DateFormat=P","Fill=--","Direction=H","UseDPDF=Y")</f>
        <v>#NAME?</v>
      </c>
      <c r="F48" s="11" t="e">
        <f aca="false">bdh("RET CN Equity","CF_OTHER_FINANCING_ACT_EXCL_FX","FQ2 2011","FQ2 2011","Currency=CAD","Period=FQ","BEST_FPERIOD_OVERRIDE=FQ","FILING_STATUS=","SCALING_FORMAT=MLN","Sort=A","Dates=H","DateFormat=P","Fill=--","Direction=H","UseDPDF=Y")</f>
        <v>#NAME?</v>
      </c>
      <c r="G48" s="11" t="e">
        <f aca="false">bdh("RET CN Equity","CF_OTHER_FINANCING_ACT_EXCL_FX","FQ3 2011","FQ3 2011","Currency=CAD","Period=FQ","BEST_FPERIOD_OVERRIDE=FQ","FILING_STATUS=","SCALING_FORMAT=MLN","Sort=A","Dates=H","DateFormat=P","Fill=--","Direction=H","UseDPDF=Y")</f>
        <v>#NAME?</v>
      </c>
      <c r="H48" s="11" t="e">
        <f aca="false">bdh("RET CN Equity","CF_OTHER_FINANCING_ACT_EXCL_FX","FQ4 2011","FQ4 2011","Currency=CAD","Period=FQ","BEST_FPERIOD_OVERRIDE=FQ","FILING_STATUS=","SCALING_FORMAT=MLN","Sort=A","Dates=H","DateFormat=P","Fill=--","Direction=H","UseDPDF=Y")</f>
        <v>#NAME?</v>
      </c>
      <c r="I48" s="11" t="e">
        <f aca="false">bdh("RET CN Equity","CF_OTHER_FINANCING_ACT_EXCL_FX","FQ1 2012","FQ1 2012","Currency=CAD","Period=FQ","BEST_FPERIOD_OVERRIDE=FQ","FILING_STATUS=","SCALING_FORMAT=MLN","Sort=A","Dates=H","DateFormat=P","Fill=--","Direction=H","UseDPDF=Y")</f>
        <v>#NAME?</v>
      </c>
      <c r="J48" s="11" t="e">
        <f aca="false">bdh("RET CN Equity","CF_OTHER_FINANCING_ACT_EXCL_FX","FQ2 2012","FQ2 2012","Currency=CAD","Period=FQ","BEST_FPERIOD_OVERRIDE=FQ","FILING_STATUS=","SCALING_FORMAT=MLN","Sort=A","Dates=H","DateFormat=P","Fill=--","Direction=H","UseDPDF=Y")</f>
        <v>#NAME?</v>
      </c>
      <c r="K48" s="11" t="e">
        <f aca="false">bdh("RET CN Equity","CF_OTHER_FINANCING_ACT_EXCL_FX","FQ3 2012","FQ3 2012","Currency=CAD","Period=FQ","BEST_FPERIOD_OVERRIDE=FQ","FILING_STATUS=","SCALING_FORMAT=MLN","Sort=A","Dates=H","DateFormat=P","Fill=--","Direction=H","UseDPDF=Y")</f>
        <v>#NAME?</v>
      </c>
      <c r="L48" s="11" t="e">
        <f aca="false">bdh("RET CN Equity","CF_OTHER_FINANCING_ACT_EXCL_FX","FQ4 2012","FQ4 2012","Currency=CAD","Period=FQ","BEST_FPERIOD_OVERRIDE=FQ","FILING_STATUS=","SCALING_FORMAT=MLN","Sort=A","Dates=H","DateFormat=P","Fill=--","Direction=H","UseDPDF=Y")</f>
        <v>#NAME?</v>
      </c>
      <c r="M48" s="11" t="e">
        <f aca="false">bdh("RET CN Equity","CF_OTHER_FINANCING_ACT_EXCL_FX","FQ1 2013","FQ1 2013","Currency=CAD","Period=FQ","BEST_FPERIOD_OVERRIDE=FQ","FILING_STATUS=","SCALING_FORMAT=MLN","Sort=A","Dates=H","DateFormat=P","Fill=--","Direction=H","UseDPDF=Y")</f>
        <v>#NAME?</v>
      </c>
      <c r="N48" s="11" t="e">
        <f aca="false">bdh("RET CN Equity","CF_OTHER_FINANCING_ACT_EXCL_FX","FQ2 2013","FQ2 2013","Currency=CAD","Period=FQ","BEST_FPERIOD_OVERRIDE=FQ","FILING_STATUS=","SCALING_FORMAT=MLN","Sort=A","Dates=H","DateFormat=P","Fill=--","Direction=H","UseDPDF=Y")</f>
        <v>#NAME?</v>
      </c>
      <c r="O48" s="11" t="e">
        <f aca="false">bdh("RET CN Equity","CF_OTHER_FINANCING_ACT_EXCL_FX","FQ3 2013","FQ3 2013","Currency=CAD","Period=FQ","BEST_FPERIOD_OVERRIDE=FQ","FILING_STATUS=","SCALING_FORMAT=MLN","Sort=A","Dates=H","DateFormat=P","Fill=--","Direction=H","UseDPDF=Y")</f>
        <v>#NAME?</v>
      </c>
      <c r="P48" s="11" t="e">
        <f aca="false">bdh("RET CN Equity","CF_OTHER_FINANCING_ACT_EXCL_FX","FQ4 2013","FQ4 2013","Currency=CAD","Period=FQ","BEST_FPERIOD_OVERRIDE=FQ","FILING_STATUS=","SCALING_FORMAT=MLN","Sort=A","Dates=H","DateFormat=P","Fill=--","Direction=H","UseDPDF=Y")</f>
        <v>#NAME?</v>
      </c>
      <c r="Q48" s="11" t="e">
        <f aca="false">bdh("RET CN Equity","CF_OTHER_FINANCING_ACT_EXCL_FX","FQ1 2014","FQ1 2014","Currency=CAD","Period=FQ","BEST_FPERIOD_OVERRIDE=FQ","FILING_STATUS=","SCALING_FORMAT=MLN","Sort=A","Dates=H","DateFormat=P","Fill=--","Direction=H","UseDPDF=Y")</f>
        <v>#NAME?</v>
      </c>
      <c r="R48" s="11" t="e">
        <f aca="false">bdh("RET CN Equity","CF_OTHER_FINANCING_ACT_EXCL_FX","FQ2 2014","FQ2 2014","Currency=CAD","Period=FQ","BEST_FPERIOD_OVERRIDE=FQ","FILING_STATUS=","SCALING_FORMAT=MLN","Sort=A","Dates=H","DateFormat=P","Fill=--","Direction=H","UseDPDF=Y")</f>
        <v>#NAME?</v>
      </c>
      <c r="S48" s="11" t="e">
        <f aca="false">bdh("RET CN Equity","CF_OTHER_FINANCING_ACT_EXCL_FX","FQ3 2014","FQ3 2014","Currency=CAD","Period=FQ","BEST_FPERIOD_OVERRIDE=FQ","FILING_STATUS=","SCALING_FORMAT=MLN","Sort=A","Dates=H","DateFormat=P","Fill=--","Direction=H","UseDPDF=Y")</f>
        <v>#NAME?</v>
      </c>
      <c r="T48" s="11" t="e">
        <f aca="false">bdh("RET CN Equity","CF_OTHER_FINANCING_ACT_EXCL_FX","FQ4 2014","FQ4 2014","Currency=CAD","Period=FQ","BEST_FPERIOD_OVERRIDE=FQ","FILING_STATUS=","SCALING_FORMAT=MLN","Sort=A","Dates=H","DateFormat=P","Fill=--","Direction=H","UseDPDF=Y")</f>
        <v>#NAME?</v>
      </c>
      <c r="U48" s="11" t="e">
        <f aca="false">bdh("RET CN Equity","CF_OTHER_FINANCING_ACT_EXCL_FX","FQ1 2015","FQ1 2015","Currency=CAD","Period=FQ","BEST_FPERIOD_OVERRIDE=FQ","FILING_STATUS=","SCALING_FORMAT=MLN","Sort=A","Dates=H","DateFormat=P","Fill=--","Direction=H","UseDPDF=Y")</f>
        <v>#NAME?</v>
      </c>
      <c r="V48" s="11" t="e">
        <f aca="false">bdh("RET CN Equity","CF_OTHER_FINANCING_ACT_EXCL_FX","FQ2 2015","FQ2 2015","Currency=CAD","Period=FQ","BEST_FPERIOD_OVERRIDE=FQ","FILING_STATUS=","SCALING_FORMAT=MLN","Sort=A","Dates=H","DateFormat=P","Fill=--","Direction=H","UseDPDF=Y")</f>
        <v>#NAME?</v>
      </c>
      <c r="W48" s="11" t="e">
        <f aca="false">bdh("RET CN Equity","CF_OTHER_FINANCING_ACT_EXCL_FX","FQ3 2015","FQ3 2015","Currency=CAD","Period=FQ","BEST_FPERIOD_OVERRIDE=FQ","FILING_STATUS=","SCALING_FORMAT=MLN","Sort=A","Dates=H","DateFormat=P","Fill=--","Direction=H","UseDPDF=Y")</f>
        <v>#NAME?</v>
      </c>
      <c r="X48" s="11" t="e">
        <f aca="false">bdh("RET CN Equity","CF_OTHER_FINANCING_ACT_EXCL_FX","FQ4 2015","FQ4 2015","Currency=CAD","Period=FQ","BEST_FPERIOD_OVERRIDE=FQ","FILING_STATUS=","SCALING_FORMAT=MLN","Sort=A","Dates=H","DateFormat=P","Fill=--","Direction=H","UseDPDF=Y")</f>
        <v>#NAME?</v>
      </c>
      <c r="Y48" s="11" t="e">
        <f aca="false">bdh("RET CN Equity","CF_OTHER_FINANCING_ACT_EXCL_FX","FQ1 2016","FQ1 2016","Currency=CAD","Period=FQ","BEST_FPERIOD_OVERRIDE=FQ","FILING_STATUS=","SCALING_FORMAT=MLN","Sort=A","Dates=H","DateFormat=P","Fill=--","Direction=H","UseDPDF=Y")</f>
        <v>#NAME?</v>
      </c>
      <c r="Z48" s="11" t="e">
        <f aca="false">bdh("RET CN Equity","CF_OTHER_FINANCING_ACT_EXCL_FX","FQ2 2016","FQ2 2016","Currency=CAD","Period=FQ","BEST_FPERIOD_OVERRIDE=FQ","FILING_STATUS=","SCALING_FORMAT=MLN","Sort=A","Dates=H","DateFormat=P","Fill=--","Direction=H","UseDPDF=Y")</f>
        <v>#NAME?</v>
      </c>
      <c r="AA48" s="11" t="e">
        <f aca="false">bdh("RET CN Equity","CF_OTHER_FINANCING_ACT_EXCL_FX","FQ3 2016","FQ3 2016","Currency=CAD","Period=FQ","BEST_FPERIOD_OVERRIDE=FQ","FILING_STATUS=","SCALING_FORMAT=MLN","Sort=A","Dates=H","DateFormat=P","Fill=--","Direction=H","UseDPDF=Y")</f>
        <v>#NAME?</v>
      </c>
    </row>
    <row r="49" customFormat="false" ht="12.8" hidden="false" customHeight="false" outlineLevel="0" collapsed="false">
      <c r="A49" s="10" t="s">
        <v>74</v>
      </c>
      <c r="B49" s="10" t="s">
        <v>129</v>
      </c>
      <c r="C49" s="11" t="e">
        <f aca="false">bdh("RET CN Equity","CF_NET_CASH_DISCONTINUED_OPS_FIN","FQ3 2010","FQ3 2010","Currency=CAD","Period=FQ","BEST_FPERIOD_OVERRIDE=FQ","FILING_STATUS=","SCALING_FORMAT=MLN","Sort=A","Dates=H","DateFormat=P","Fill=--","Direction=H","UseDPDF=Y")</f>
        <v>#NAME?</v>
      </c>
      <c r="D49" s="11" t="e">
        <f aca="false">bdh("RET CN Equity","CF_NET_CASH_DISCONTINUED_OPS_FIN","FQ4 2010","FQ4 2010","Currency=CAD","Period=FQ","BEST_FPERIOD_OVERRIDE=FQ","FILING_STATUS=","SCALING_FORMAT=MLN","Sort=A","Dates=H","DateFormat=P","Fill=--","Direction=H","UseDPDF=Y")</f>
        <v>#NAME?</v>
      </c>
      <c r="E49" s="11" t="e">
        <f aca="false">bdh("RET CN Equity","CF_NET_CASH_DISCONTINUED_OPS_FIN","FQ1 2011","FQ1 2011","Currency=CAD","Period=FQ","BEST_FPERIOD_OVERRIDE=FQ","FILING_STATUS=","SCALING_FORMAT=MLN","Sort=A","Dates=H","DateFormat=P","Fill=--","Direction=H","UseDPDF=Y")</f>
        <v>#NAME?</v>
      </c>
      <c r="F49" s="11" t="e">
        <f aca="false">bdh("RET CN Equity","CF_NET_CASH_DISCONTINUED_OPS_FIN","FQ2 2011","FQ2 2011","Currency=CAD","Period=FQ","BEST_FPERIOD_OVERRIDE=FQ","FILING_STATUS=","SCALING_FORMAT=MLN","Sort=A","Dates=H","DateFormat=P","Fill=--","Direction=H","UseDPDF=Y")</f>
        <v>#NAME?</v>
      </c>
      <c r="G49" s="11" t="e">
        <f aca="false">bdh("RET CN Equity","CF_NET_CASH_DISCONTINUED_OPS_FIN","FQ3 2011","FQ3 2011","Currency=CAD","Period=FQ","BEST_FPERIOD_OVERRIDE=FQ","FILING_STATUS=","SCALING_FORMAT=MLN","Sort=A","Dates=H","DateFormat=P","Fill=--","Direction=H","UseDPDF=Y")</f>
        <v>#NAME?</v>
      </c>
      <c r="H49" s="11" t="e">
        <f aca="false">bdh("RET CN Equity","CF_NET_CASH_DISCONTINUED_OPS_FIN","FQ4 2011","FQ4 2011","Currency=CAD","Period=FQ","BEST_FPERIOD_OVERRIDE=FQ","FILING_STATUS=","SCALING_FORMAT=MLN","Sort=A","Dates=H","DateFormat=P","Fill=--","Direction=H","UseDPDF=Y")</f>
        <v>#NAME?</v>
      </c>
      <c r="I49" s="11" t="e">
        <f aca="false">bdh("RET CN Equity","CF_NET_CASH_DISCONTINUED_OPS_FIN","FQ1 2012","FQ1 2012","Currency=CAD","Period=FQ","BEST_FPERIOD_OVERRIDE=FQ","FILING_STATUS=","SCALING_FORMAT=MLN","Sort=A","Dates=H","DateFormat=P","Fill=--","Direction=H","UseDPDF=Y")</f>
        <v>#NAME?</v>
      </c>
      <c r="J49" s="11" t="e">
        <f aca="false">bdh("RET CN Equity","CF_NET_CASH_DISCONTINUED_OPS_FIN","FQ2 2012","FQ2 2012","Currency=CAD","Period=FQ","BEST_FPERIOD_OVERRIDE=FQ","FILING_STATUS=","SCALING_FORMAT=MLN","Sort=A","Dates=H","DateFormat=P","Fill=--","Direction=H","UseDPDF=Y")</f>
        <v>#NAME?</v>
      </c>
      <c r="K49" s="11" t="e">
        <f aca="false">bdh("RET CN Equity","CF_NET_CASH_DISCONTINUED_OPS_FIN","FQ3 2012","FQ3 2012","Currency=CAD","Period=FQ","BEST_FPERIOD_OVERRIDE=FQ","FILING_STATUS=","SCALING_FORMAT=MLN","Sort=A","Dates=H","DateFormat=P","Fill=--","Direction=H","UseDPDF=Y")</f>
        <v>#NAME?</v>
      </c>
      <c r="L49" s="11" t="e">
        <f aca="false">bdh("RET CN Equity","CF_NET_CASH_DISCONTINUED_OPS_FIN","FQ4 2012","FQ4 2012","Currency=CAD","Period=FQ","BEST_FPERIOD_OVERRIDE=FQ","FILING_STATUS=","SCALING_FORMAT=MLN","Sort=A","Dates=H","DateFormat=P","Fill=--","Direction=H","UseDPDF=Y")</f>
        <v>#NAME?</v>
      </c>
      <c r="M49" s="11" t="e">
        <f aca="false">bdh("RET CN Equity","CF_NET_CASH_DISCONTINUED_OPS_FIN","FQ1 2013","FQ1 2013","Currency=CAD","Period=FQ","BEST_FPERIOD_OVERRIDE=FQ","FILING_STATUS=","SCALING_FORMAT=MLN","Sort=A","Dates=H","DateFormat=P","Fill=--","Direction=H","UseDPDF=Y")</f>
        <v>#NAME?</v>
      </c>
      <c r="N49" s="11" t="e">
        <f aca="false">bdh("RET CN Equity","CF_NET_CASH_DISCONTINUED_OPS_FIN","FQ2 2013","FQ2 2013","Currency=CAD","Period=FQ","BEST_FPERIOD_OVERRIDE=FQ","FILING_STATUS=","SCALING_FORMAT=MLN","Sort=A","Dates=H","DateFormat=P","Fill=--","Direction=H","UseDPDF=Y")</f>
        <v>#NAME?</v>
      </c>
      <c r="O49" s="11" t="e">
        <f aca="false">bdh("RET CN Equity","CF_NET_CASH_DISCONTINUED_OPS_FIN","FQ3 2013","FQ3 2013","Currency=CAD","Period=FQ","BEST_FPERIOD_OVERRIDE=FQ","FILING_STATUS=","SCALING_FORMAT=MLN","Sort=A","Dates=H","DateFormat=P","Fill=--","Direction=H","UseDPDF=Y")</f>
        <v>#NAME?</v>
      </c>
      <c r="P49" s="11" t="e">
        <f aca="false">bdh("RET CN Equity","CF_NET_CASH_DISCONTINUED_OPS_FIN","FQ4 2013","FQ4 2013","Currency=CAD","Period=FQ","BEST_FPERIOD_OVERRIDE=FQ","FILING_STATUS=","SCALING_FORMAT=MLN","Sort=A","Dates=H","DateFormat=P","Fill=--","Direction=H","UseDPDF=Y")</f>
        <v>#NAME?</v>
      </c>
      <c r="Q49" s="11" t="e">
        <f aca="false">bdh("RET CN Equity","CF_NET_CASH_DISCONTINUED_OPS_FIN","FQ1 2014","FQ1 2014","Currency=CAD","Period=FQ","BEST_FPERIOD_OVERRIDE=FQ","FILING_STATUS=","SCALING_FORMAT=MLN","Sort=A","Dates=H","DateFormat=P","Fill=--","Direction=H","UseDPDF=Y")</f>
        <v>#NAME?</v>
      </c>
      <c r="R49" s="11" t="e">
        <f aca="false">bdh("RET CN Equity","CF_NET_CASH_DISCONTINUED_OPS_FIN","FQ2 2014","FQ2 2014","Currency=CAD","Period=FQ","BEST_FPERIOD_OVERRIDE=FQ","FILING_STATUS=","SCALING_FORMAT=MLN","Sort=A","Dates=H","DateFormat=P","Fill=--","Direction=H","UseDPDF=Y")</f>
        <v>#NAME?</v>
      </c>
      <c r="S49" s="11" t="e">
        <f aca="false">bdh("RET CN Equity","CF_NET_CASH_DISCONTINUED_OPS_FIN","FQ3 2014","FQ3 2014","Currency=CAD","Period=FQ","BEST_FPERIOD_OVERRIDE=FQ","FILING_STATUS=","SCALING_FORMAT=MLN","Sort=A","Dates=H","DateFormat=P","Fill=--","Direction=H","UseDPDF=Y")</f>
        <v>#NAME?</v>
      </c>
      <c r="T49" s="11" t="e">
        <f aca="false">bdh("RET CN Equity","CF_NET_CASH_DISCONTINUED_OPS_FIN","FQ4 2014","FQ4 2014","Currency=CAD","Period=FQ","BEST_FPERIOD_OVERRIDE=FQ","FILING_STATUS=","SCALING_FORMAT=MLN","Sort=A","Dates=H","DateFormat=P","Fill=--","Direction=H","UseDPDF=Y")</f>
        <v>#NAME?</v>
      </c>
      <c r="U49" s="11" t="e">
        <f aca="false">bdh("RET CN Equity","CF_NET_CASH_DISCONTINUED_OPS_FIN","FQ1 2015","FQ1 2015","Currency=CAD","Period=FQ","BEST_FPERIOD_OVERRIDE=FQ","FILING_STATUS=","SCALING_FORMAT=MLN","Sort=A","Dates=H","DateFormat=P","Fill=--","Direction=H","UseDPDF=Y")</f>
        <v>#NAME?</v>
      </c>
      <c r="V49" s="11" t="e">
        <f aca="false">bdh("RET CN Equity","CF_NET_CASH_DISCONTINUED_OPS_FIN","FQ2 2015","FQ2 2015","Currency=CAD","Period=FQ","BEST_FPERIOD_OVERRIDE=FQ","FILING_STATUS=","SCALING_FORMAT=MLN","Sort=A","Dates=H","DateFormat=P","Fill=--","Direction=H","UseDPDF=Y")</f>
        <v>#NAME?</v>
      </c>
      <c r="W49" s="11" t="e">
        <f aca="false">bdh("RET CN Equity","CF_NET_CASH_DISCONTINUED_OPS_FIN","FQ3 2015","FQ3 2015","Currency=CAD","Period=FQ","BEST_FPERIOD_OVERRIDE=FQ","FILING_STATUS=","SCALING_FORMAT=MLN","Sort=A","Dates=H","DateFormat=P","Fill=--","Direction=H","UseDPDF=Y")</f>
        <v>#NAME?</v>
      </c>
      <c r="X49" s="11" t="e">
        <f aca="false">bdh("RET CN Equity","CF_NET_CASH_DISCONTINUED_OPS_FIN","FQ4 2015","FQ4 2015","Currency=CAD","Period=FQ","BEST_FPERIOD_OVERRIDE=FQ","FILING_STATUS=","SCALING_FORMAT=MLN","Sort=A","Dates=H","DateFormat=P","Fill=--","Direction=H","UseDPDF=Y")</f>
        <v>#NAME?</v>
      </c>
      <c r="Y49" s="11" t="e">
        <f aca="false">bdh("RET CN Equity","CF_NET_CASH_DISCONTINUED_OPS_FIN","FQ1 2016","FQ1 2016","Currency=CAD","Period=FQ","BEST_FPERIOD_OVERRIDE=FQ","FILING_STATUS=","SCALING_FORMAT=MLN","Sort=A","Dates=H","DateFormat=P","Fill=--","Direction=H","UseDPDF=Y")</f>
        <v>#NAME?</v>
      </c>
      <c r="Z49" s="11" t="e">
        <f aca="false">bdh("RET CN Equity","CF_NET_CASH_DISCONTINUED_OPS_FIN","FQ2 2016","FQ2 2016","Currency=CAD","Period=FQ","BEST_FPERIOD_OVERRIDE=FQ","FILING_STATUS=","SCALING_FORMAT=MLN","Sort=A","Dates=H","DateFormat=P","Fill=--","Direction=H","UseDPDF=Y")</f>
        <v>#NAME?</v>
      </c>
      <c r="AA49" s="11" t="e">
        <f aca="false">bdh("RET CN Equity","CF_NET_CASH_DISCONTINUED_OPS_FIN","FQ3 2016","FQ3 2016","Currency=CAD","Period=FQ","BEST_FPERIOD_OVERRIDE=FQ","FILING_STATUS=","SCALING_FORMAT=MLN","Sort=A","Dates=H","DateFormat=P","Fill=--","Direction=H","UseDPDF=Y")</f>
        <v>#NAME?</v>
      </c>
    </row>
    <row r="50" customFormat="false" ht="12.8" hidden="false" customHeight="false" outlineLevel="0" collapsed="false">
      <c r="A50" s="8" t="s">
        <v>110</v>
      </c>
      <c r="B50" s="8" t="s">
        <v>130</v>
      </c>
      <c r="C50" s="12" t="e">
        <f aca="false">bdh("RET CN Equity","CFF_ACTIVITIES_DETAILED","FQ3 2010","FQ3 2010","Currency=CAD","Period=FQ","BEST_FPERIOD_OVERRIDE=FQ","FILING_STATUS=","SCALING_FORMAT=MLN","Sort=A","Dates=H","DateFormat=P","Fill=--","Direction=H","UseDPDF=Y")</f>
        <v>#NAME?</v>
      </c>
      <c r="D50" s="12" t="e">
        <f aca="false">bdh("RET CN Equity","CFF_ACTIVITIES_DETAILED","FQ4 2010","FQ4 2010","Currency=CAD","Period=FQ","BEST_FPERIOD_OVERRIDE=FQ","FILING_STATUS=","SCALING_FORMAT=MLN","Sort=A","Dates=H","DateFormat=P","Fill=--","Direction=H","UseDPDF=Y")</f>
        <v>#NAME?</v>
      </c>
      <c r="E50" s="12" t="e">
        <f aca="false">bdh("RET CN Equity","CFF_ACTIVITIES_DETAILED","FQ1 2011","FQ1 2011","Currency=CAD","Period=FQ","BEST_FPERIOD_OVERRIDE=FQ","FILING_STATUS=","SCALING_FORMAT=MLN","Sort=A","Dates=H","DateFormat=P","Fill=--","Direction=H","UseDPDF=Y")</f>
        <v>#NAME?</v>
      </c>
      <c r="F50" s="12" t="e">
        <f aca="false">bdh("RET CN Equity","CFF_ACTIVITIES_DETAILED","FQ2 2011","FQ2 2011","Currency=CAD","Period=FQ","BEST_FPERIOD_OVERRIDE=FQ","FILING_STATUS=","SCALING_FORMAT=MLN","Sort=A","Dates=H","DateFormat=P","Fill=--","Direction=H","UseDPDF=Y")</f>
        <v>#NAME?</v>
      </c>
      <c r="G50" s="12" t="e">
        <f aca="false">bdh("RET CN Equity","CFF_ACTIVITIES_DETAILED","FQ3 2011","FQ3 2011","Currency=CAD","Period=FQ","BEST_FPERIOD_OVERRIDE=FQ","FILING_STATUS=","SCALING_FORMAT=MLN","Sort=A","Dates=H","DateFormat=P","Fill=--","Direction=H","UseDPDF=Y")</f>
        <v>#NAME?</v>
      </c>
      <c r="H50" s="12" t="e">
        <f aca="false">bdh("RET CN Equity","CFF_ACTIVITIES_DETAILED","FQ4 2011","FQ4 2011","Currency=CAD","Period=FQ","BEST_FPERIOD_OVERRIDE=FQ","FILING_STATUS=","SCALING_FORMAT=MLN","Sort=A","Dates=H","DateFormat=P","Fill=--","Direction=H","UseDPDF=Y")</f>
        <v>#NAME?</v>
      </c>
      <c r="I50" s="12" t="e">
        <f aca="false">bdh("RET CN Equity","CFF_ACTIVITIES_DETAILED","FQ1 2012","FQ1 2012","Currency=CAD","Period=FQ","BEST_FPERIOD_OVERRIDE=FQ","FILING_STATUS=","SCALING_FORMAT=MLN","Sort=A","Dates=H","DateFormat=P","Fill=--","Direction=H","UseDPDF=Y")</f>
        <v>#NAME?</v>
      </c>
      <c r="J50" s="12" t="e">
        <f aca="false">bdh("RET CN Equity","CFF_ACTIVITIES_DETAILED","FQ2 2012","FQ2 2012","Currency=CAD","Period=FQ","BEST_FPERIOD_OVERRIDE=FQ","FILING_STATUS=","SCALING_FORMAT=MLN","Sort=A","Dates=H","DateFormat=P","Fill=--","Direction=H","UseDPDF=Y")</f>
        <v>#NAME?</v>
      </c>
      <c r="K50" s="12" t="e">
        <f aca="false">bdh("RET CN Equity","CFF_ACTIVITIES_DETAILED","FQ3 2012","FQ3 2012","Currency=CAD","Period=FQ","BEST_FPERIOD_OVERRIDE=FQ","FILING_STATUS=","SCALING_FORMAT=MLN","Sort=A","Dates=H","DateFormat=P","Fill=--","Direction=H","UseDPDF=Y")</f>
        <v>#NAME?</v>
      </c>
      <c r="L50" s="12" t="e">
        <f aca="false">bdh("RET CN Equity","CFF_ACTIVITIES_DETAILED","FQ4 2012","FQ4 2012","Currency=CAD","Period=FQ","BEST_FPERIOD_OVERRIDE=FQ","FILING_STATUS=","SCALING_FORMAT=MLN","Sort=A","Dates=H","DateFormat=P","Fill=--","Direction=H","UseDPDF=Y")</f>
        <v>#NAME?</v>
      </c>
      <c r="M50" s="12" t="e">
        <f aca="false">bdh("RET CN Equity","CFF_ACTIVITIES_DETAILED","FQ1 2013","FQ1 2013","Currency=CAD","Period=FQ","BEST_FPERIOD_OVERRIDE=FQ","FILING_STATUS=","SCALING_FORMAT=MLN","Sort=A","Dates=H","DateFormat=P","Fill=--","Direction=H","UseDPDF=Y")</f>
        <v>#NAME?</v>
      </c>
      <c r="N50" s="12" t="e">
        <f aca="false">bdh("RET CN Equity","CFF_ACTIVITIES_DETAILED","FQ2 2013","FQ2 2013","Currency=CAD","Period=FQ","BEST_FPERIOD_OVERRIDE=FQ","FILING_STATUS=","SCALING_FORMAT=MLN","Sort=A","Dates=H","DateFormat=P","Fill=--","Direction=H","UseDPDF=Y")</f>
        <v>#NAME?</v>
      </c>
      <c r="O50" s="12" t="e">
        <f aca="false">bdh("RET CN Equity","CFF_ACTIVITIES_DETAILED","FQ3 2013","FQ3 2013","Currency=CAD","Period=FQ","BEST_FPERIOD_OVERRIDE=FQ","FILING_STATUS=","SCALING_FORMAT=MLN","Sort=A","Dates=H","DateFormat=P","Fill=--","Direction=H","UseDPDF=Y")</f>
        <v>#NAME?</v>
      </c>
      <c r="P50" s="12" t="e">
        <f aca="false">bdh("RET CN Equity","CFF_ACTIVITIES_DETAILED","FQ4 2013","FQ4 2013","Currency=CAD","Period=FQ","BEST_FPERIOD_OVERRIDE=FQ","FILING_STATUS=","SCALING_FORMAT=MLN","Sort=A","Dates=H","DateFormat=P","Fill=--","Direction=H","UseDPDF=Y")</f>
        <v>#NAME?</v>
      </c>
      <c r="Q50" s="12" t="e">
        <f aca="false">bdh("RET CN Equity","CFF_ACTIVITIES_DETAILED","FQ1 2014","FQ1 2014","Currency=CAD","Period=FQ","BEST_FPERIOD_OVERRIDE=FQ","FILING_STATUS=","SCALING_FORMAT=MLN","Sort=A","Dates=H","DateFormat=P","Fill=--","Direction=H","UseDPDF=Y")</f>
        <v>#NAME?</v>
      </c>
      <c r="R50" s="12" t="e">
        <f aca="false">bdh("RET CN Equity","CFF_ACTIVITIES_DETAILED","FQ2 2014","FQ2 2014","Currency=CAD","Period=FQ","BEST_FPERIOD_OVERRIDE=FQ","FILING_STATUS=","SCALING_FORMAT=MLN","Sort=A","Dates=H","DateFormat=P","Fill=--","Direction=H","UseDPDF=Y")</f>
        <v>#NAME?</v>
      </c>
      <c r="S50" s="12" t="e">
        <f aca="false">bdh("RET CN Equity","CFF_ACTIVITIES_DETAILED","FQ3 2014","FQ3 2014","Currency=CAD","Period=FQ","BEST_FPERIOD_OVERRIDE=FQ","FILING_STATUS=","SCALING_FORMAT=MLN","Sort=A","Dates=H","DateFormat=P","Fill=--","Direction=H","UseDPDF=Y")</f>
        <v>#NAME?</v>
      </c>
      <c r="T50" s="12" t="e">
        <f aca="false">bdh("RET CN Equity","CFF_ACTIVITIES_DETAILED","FQ4 2014","FQ4 2014","Currency=CAD","Period=FQ","BEST_FPERIOD_OVERRIDE=FQ","FILING_STATUS=","SCALING_FORMAT=MLN","Sort=A","Dates=H","DateFormat=P","Fill=--","Direction=H","UseDPDF=Y")</f>
        <v>#NAME?</v>
      </c>
      <c r="U50" s="12" t="e">
        <f aca="false">bdh("RET CN Equity","CFF_ACTIVITIES_DETAILED","FQ1 2015","FQ1 2015","Currency=CAD","Period=FQ","BEST_FPERIOD_OVERRIDE=FQ","FILING_STATUS=","SCALING_FORMAT=MLN","Sort=A","Dates=H","DateFormat=P","Fill=--","Direction=H","UseDPDF=Y")</f>
        <v>#NAME?</v>
      </c>
      <c r="V50" s="12" t="e">
        <f aca="false">bdh("RET CN Equity","CFF_ACTIVITIES_DETAILED","FQ2 2015","FQ2 2015","Currency=CAD","Period=FQ","BEST_FPERIOD_OVERRIDE=FQ","FILING_STATUS=","SCALING_FORMAT=MLN","Sort=A","Dates=H","DateFormat=P","Fill=--","Direction=H","UseDPDF=Y")</f>
        <v>#NAME?</v>
      </c>
      <c r="W50" s="12" t="e">
        <f aca="false">bdh("RET CN Equity","CFF_ACTIVITIES_DETAILED","FQ3 2015","FQ3 2015","Currency=CAD","Period=FQ","BEST_FPERIOD_OVERRIDE=FQ","FILING_STATUS=","SCALING_FORMAT=MLN","Sort=A","Dates=H","DateFormat=P","Fill=--","Direction=H","UseDPDF=Y")</f>
        <v>#NAME?</v>
      </c>
      <c r="X50" s="12" t="e">
        <f aca="false">bdh("RET CN Equity","CFF_ACTIVITIES_DETAILED","FQ4 2015","FQ4 2015","Currency=CAD","Period=FQ","BEST_FPERIOD_OVERRIDE=FQ","FILING_STATUS=","SCALING_FORMAT=MLN","Sort=A","Dates=H","DateFormat=P","Fill=--","Direction=H","UseDPDF=Y")</f>
        <v>#NAME?</v>
      </c>
      <c r="Y50" s="12" t="e">
        <f aca="false">bdh("RET CN Equity","CFF_ACTIVITIES_DETAILED","FQ1 2016","FQ1 2016","Currency=CAD","Period=FQ","BEST_FPERIOD_OVERRIDE=FQ","FILING_STATUS=","SCALING_FORMAT=MLN","Sort=A","Dates=H","DateFormat=P","Fill=--","Direction=H","UseDPDF=Y")</f>
        <v>#NAME?</v>
      </c>
      <c r="Z50" s="12" t="e">
        <f aca="false">bdh("RET CN Equity","CFF_ACTIVITIES_DETAILED","FQ2 2016","FQ2 2016","Currency=CAD","Period=FQ","BEST_FPERIOD_OVERRIDE=FQ","FILING_STATUS=","SCALING_FORMAT=MLN","Sort=A","Dates=H","DateFormat=P","Fill=--","Direction=H","UseDPDF=Y")</f>
        <v>#NAME?</v>
      </c>
      <c r="AA50" s="12" t="e">
        <f aca="false">bdh("RET CN Equity","CFF_ACTIVITIES_DETAILED","FQ3 2016","FQ3 2016","Currency=CAD","Period=FQ","BEST_FPERIOD_OVERRIDE=FQ","FILING_STATUS=","SCALING_FORMAT=MLN","Sort=A","Dates=H","DateFormat=P","Fill=--","Direction=H","UseDPDF=Y")</f>
        <v>#NAME?</v>
      </c>
    </row>
    <row r="51" customFormat="false" ht="12.8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8" hidden="false" customHeight="false" outlineLevel="0" collapsed="false">
      <c r="A52" s="10" t="s">
        <v>131</v>
      </c>
      <c r="B52" s="10" t="s">
        <v>132</v>
      </c>
      <c r="C52" s="11" t="e">
        <f aca="false">bdh("RET CN Equity","CF_EFFECT_FOREIGN_EXCHANGES","FQ3 2010","FQ3 2010","Currency=CAD","Period=FQ","BEST_FPERIOD_OVERRIDE=FQ","FILING_STATUS=","SCALING_FORMAT=MLN","Sort=A","Dates=H","DateFormat=P","Fill=--","Direction=H","UseDPDF=Y")</f>
        <v>#NAME?</v>
      </c>
      <c r="D52" s="11" t="e">
        <f aca="false">bdh("RET CN Equity","CF_EFFECT_FOREIGN_EXCHANGES","FQ4 2010","FQ4 2010","Currency=CAD","Period=FQ","BEST_FPERIOD_OVERRIDE=FQ","FILING_STATUS=","SCALING_FORMAT=MLN","Sort=A","Dates=H","DateFormat=P","Fill=--","Direction=H","UseDPDF=Y")</f>
        <v>#NAME?</v>
      </c>
      <c r="E52" s="11" t="e">
        <f aca="false">bdh("RET CN Equity","CF_EFFECT_FOREIGN_EXCHANGES","FQ1 2011","FQ1 2011","Currency=CAD","Period=FQ","BEST_FPERIOD_OVERRIDE=FQ","FILING_STATUS=","SCALING_FORMAT=MLN","Sort=A","Dates=H","DateFormat=P","Fill=--","Direction=H","UseDPDF=Y")</f>
        <v>#NAME?</v>
      </c>
      <c r="F52" s="11" t="e">
        <f aca="false">bdh("RET CN Equity","CF_EFFECT_FOREIGN_EXCHANGES","FQ2 2011","FQ2 2011","Currency=CAD","Period=FQ","BEST_FPERIOD_OVERRIDE=FQ","FILING_STATUS=","SCALING_FORMAT=MLN","Sort=A","Dates=H","DateFormat=P","Fill=--","Direction=H","UseDPDF=Y")</f>
        <v>#NAME?</v>
      </c>
      <c r="G52" s="11" t="e">
        <f aca="false">bdh("RET CN Equity","CF_EFFECT_FOREIGN_EXCHANGES","FQ3 2011","FQ3 2011","Currency=CAD","Period=FQ","BEST_FPERIOD_OVERRIDE=FQ","FILING_STATUS=","SCALING_FORMAT=MLN","Sort=A","Dates=H","DateFormat=P","Fill=--","Direction=H","UseDPDF=Y")</f>
        <v>#NAME?</v>
      </c>
      <c r="H52" s="11" t="e">
        <f aca="false">bdh("RET CN Equity","CF_EFFECT_FOREIGN_EXCHANGES","FQ4 2011","FQ4 2011","Currency=CAD","Period=FQ","BEST_FPERIOD_OVERRIDE=FQ","FILING_STATUS=","SCALING_FORMAT=MLN","Sort=A","Dates=H","DateFormat=P","Fill=--","Direction=H","UseDPDF=Y")</f>
        <v>#NAME?</v>
      </c>
      <c r="I52" s="11" t="e">
        <f aca="false">bdh("RET CN Equity","CF_EFFECT_FOREIGN_EXCHANGES","FQ1 2012","FQ1 2012","Currency=CAD","Period=FQ","BEST_FPERIOD_OVERRIDE=FQ","FILING_STATUS=","SCALING_FORMAT=MLN","Sort=A","Dates=H","DateFormat=P","Fill=--","Direction=H","UseDPDF=Y")</f>
        <v>#NAME?</v>
      </c>
      <c r="J52" s="11" t="e">
        <f aca="false">bdh("RET CN Equity","CF_EFFECT_FOREIGN_EXCHANGES","FQ2 2012","FQ2 2012","Currency=CAD","Period=FQ","BEST_FPERIOD_OVERRIDE=FQ","FILING_STATUS=","SCALING_FORMAT=MLN","Sort=A","Dates=H","DateFormat=P","Fill=--","Direction=H","UseDPDF=Y")</f>
        <v>#NAME?</v>
      </c>
      <c r="K52" s="11" t="e">
        <f aca="false">bdh("RET CN Equity","CF_EFFECT_FOREIGN_EXCHANGES","FQ3 2012","FQ3 2012","Currency=CAD","Period=FQ","BEST_FPERIOD_OVERRIDE=FQ","FILING_STATUS=","SCALING_FORMAT=MLN","Sort=A","Dates=H","DateFormat=P","Fill=--","Direction=H","UseDPDF=Y")</f>
        <v>#NAME?</v>
      </c>
      <c r="L52" s="11" t="e">
        <f aca="false">bdh("RET CN Equity","CF_EFFECT_FOREIGN_EXCHANGES","FQ4 2012","FQ4 2012","Currency=CAD","Period=FQ","BEST_FPERIOD_OVERRIDE=FQ","FILING_STATUS=","SCALING_FORMAT=MLN","Sort=A","Dates=H","DateFormat=P","Fill=--","Direction=H","UseDPDF=Y")</f>
        <v>#NAME?</v>
      </c>
      <c r="M52" s="11" t="e">
        <f aca="false">bdh("RET CN Equity","CF_EFFECT_FOREIGN_EXCHANGES","FQ1 2013","FQ1 2013","Currency=CAD","Period=FQ","BEST_FPERIOD_OVERRIDE=FQ","FILING_STATUS=","SCALING_FORMAT=MLN","Sort=A","Dates=H","DateFormat=P","Fill=--","Direction=H","UseDPDF=Y")</f>
        <v>#NAME?</v>
      </c>
      <c r="N52" s="11" t="e">
        <f aca="false">bdh("RET CN Equity","CF_EFFECT_FOREIGN_EXCHANGES","FQ2 2013","FQ2 2013","Currency=CAD","Period=FQ","BEST_FPERIOD_OVERRIDE=FQ","FILING_STATUS=","SCALING_FORMAT=MLN","Sort=A","Dates=H","DateFormat=P","Fill=--","Direction=H","UseDPDF=Y")</f>
        <v>#NAME?</v>
      </c>
      <c r="O52" s="11" t="e">
        <f aca="false">bdh("RET CN Equity","CF_EFFECT_FOREIGN_EXCHANGES","FQ3 2013","FQ3 2013","Currency=CAD","Period=FQ","BEST_FPERIOD_OVERRIDE=FQ","FILING_STATUS=","SCALING_FORMAT=MLN","Sort=A","Dates=H","DateFormat=P","Fill=--","Direction=H","UseDPDF=Y")</f>
        <v>#NAME?</v>
      </c>
      <c r="P52" s="11" t="e">
        <f aca="false">bdh("RET CN Equity","CF_EFFECT_FOREIGN_EXCHANGES","FQ4 2013","FQ4 2013","Currency=CAD","Period=FQ","BEST_FPERIOD_OVERRIDE=FQ","FILING_STATUS=","SCALING_FORMAT=MLN","Sort=A","Dates=H","DateFormat=P","Fill=--","Direction=H","UseDPDF=Y")</f>
        <v>#NAME?</v>
      </c>
      <c r="Q52" s="11" t="e">
        <f aca="false">bdh("RET CN Equity","CF_EFFECT_FOREIGN_EXCHANGES","FQ1 2014","FQ1 2014","Currency=CAD","Period=FQ","BEST_FPERIOD_OVERRIDE=FQ","FILING_STATUS=","SCALING_FORMAT=MLN","Sort=A","Dates=H","DateFormat=P","Fill=--","Direction=H","UseDPDF=Y")</f>
        <v>#NAME?</v>
      </c>
      <c r="R52" s="11" t="e">
        <f aca="false">bdh("RET CN Equity","CF_EFFECT_FOREIGN_EXCHANGES","FQ2 2014","FQ2 2014","Currency=CAD","Period=FQ","BEST_FPERIOD_OVERRIDE=FQ","FILING_STATUS=","SCALING_FORMAT=MLN","Sort=A","Dates=H","DateFormat=P","Fill=--","Direction=H","UseDPDF=Y")</f>
        <v>#NAME?</v>
      </c>
      <c r="S52" s="11" t="e">
        <f aca="false">bdh("RET CN Equity","CF_EFFECT_FOREIGN_EXCHANGES","FQ3 2014","FQ3 2014","Currency=CAD","Period=FQ","BEST_FPERIOD_OVERRIDE=FQ","FILING_STATUS=","SCALING_FORMAT=MLN","Sort=A","Dates=H","DateFormat=P","Fill=--","Direction=H","UseDPDF=Y")</f>
        <v>#NAME?</v>
      </c>
      <c r="T52" s="11" t="e">
        <f aca="false">bdh("RET CN Equity","CF_EFFECT_FOREIGN_EXCHANGES","FQ4 2014","FQ4 2014","Currency=CAD","Period=FQ","BEST_FPERIOD_OVERRIDE=FQ","FILING_STATUS=","SCALING_FORMAT=MLN","Sort=A","Dates=H","DateFormat=P","Fill=--","Direction=H","UseDPDF=Y")</f>
        <v>#NAME?</v>
      </c>
      <c r="U52" s="11" t="e">
        <f aca="false">bdh("RET CN Equity","CF_EFFECT_FOREIGN_EXCHANGES","FQ1 2015","FQ1 2015","Currency=CAD","Period=FQ","BEST_FPERIOD_OVERRIDE=FQ","FILING_STATUS=","SCALING_FORMAT=MLN","Sort=A","Dates=H","DateFormat=P","Fill=--","Direction=H","UseDPDF=Y")</f>
        <v>#NAME?</v>
      </c>
      <c r="V52" s="11" t="e">
        <f aca="false">bdh("RET CN Equity","CF_EFFECT_FOREIGN_EXCHANGES","FQ2 2015","FQ2 2015","Currency=CAD","Period=FQ","BEST_FPERIOD_OVERRIDE=FQ","FILING_STATUS=","SCALING_FORMAT=MLN","Sort=A","Dates=H","DateFormat=P","Fill=--","Direction=H","UseDPDF=Y")</f>
        <v>#NAME?</v>
      </c>
      <c r="W52" s="11" t="e">
        <f aca="false">bdh("RET CN Equity","CF_EFFECT_FOREIGN_EXCHANGES","FQ3 2015","FQ3 2015","Currency=CAD","Period=FQ","BEST_FPERIOD_OVERRIDE=FQ","FILING_STATUS=","SCALING_FORMAT=MLN","Sort=A","Dates=H","DateFormat=P","Fill=--","Direction=H","UseDPDF=Y")</f>
        <v>#NAME?</v>
      </c>
      <c r="X52" s="11" t="e">
        <f aca="false">bdh("RET CN Equity","CF_EFFECT_FOREIGN_EXCHANGES","FQ4 2015","FQ4 2015","Currency=CAD","Period=FQ","BEST_FPERIOD_OVERRIDE=FQ","FILING_STATUS=","SCALING_FORMAT=MLN","Sort=A","Dates=H","DateFormat=P","Fill=--","Direction=H","UseDPDF=Y")</f>
        <v>#NAME?</v>
      </c>
      <c r="Y52" s="11" t="e">
        <f aca="false">bdh("RET CN Equity","CF_EFFECT_FOREIGN_EXCHANGES","FQ1 2016","FQ1 2016","Currency=CAD","Period=FQ","BEST_FPERIOD_OVERRIDE=FQ","FILING_STATUS=","SCALING_FORMAT=MLN","Sort=A","Dates=H","DateFormat=P","Fill=--","Direction=H","UseDPDF=Y")</f>
        <v>#NAME?</v>
      </c>
      <c r="Z52" s="11" t="e">
        <f aca="false">bdh("RET CN Equity","CF_EFFECT_FOREIGN_EXCHANGES","FQ2 2016","FQ2 2016","Currency=CAD","Period=FQ","BEST_FPERIOD_OVERRIDE=FQ","FILING_STATUS=","SCALING_FORMAT=MLN","Sort=A","Dates=H","DateFormat=P","Fill=--","Direction=H","UseDPDF=Y")</f>
        <v>#NAME?</v>
      </c>
      <c r="AA52" s="11" t="e">
        <f aca="false">bdh("RET CN Equity","CF_EFFECT_FOREIGN_EXCHANGES","FQ3 2016","FQ3 2016","Currency=CAD","Period=FQ","BEST_FPERIOD_OVERRIDE=FQ","FILING_STATUS=","SCALING_FORMAT=MLN","Sort=A","Dates=H","DateFormat=P","Fill=--","Direction=H","UseDPDF=Y")</f>
        <v>#NAME?</v>
      </c>
    </row>
    <row r="53" customFormat="false" ht="12.8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8" hidden="false" customHeight="false" outlineLevel="0" collapsed="false">
      <c r="A54" s="8" t="s">
        <v>133</v>
      </c>
      <c r="B54" s="8" t="s">
        <v>134</v>
      </c>
      <c r="C54" s="12" t="e">
        <f aca="false">bdh("RET CN Equity","CF_NET_CHNG_CASH","FQ3 2010","FQ3 2010","Currency=CAD","Period=FQ","BEST_FPERIOD_OVERRIDE=FQ","FILING_STATUS=","SCALING_FORMAT=MLN","Sort=A","Dates=H","DateFormat=P","Fill=--","Direction=H","UseDPDF=Y")</f>
        <v>#NAME?</v>
      </c>
      <c r="D54" s="12" t="e">
        <f aca="false">bdh("RET CN Equity","CF_NET_CHNG_CASH","FQ4 2010","FQ4 2010","Currency=CAD","Period=FQ","BEST_FPERIOD_OVERRIDE=FQ","FILING_STATUS=","SCALING_FORMAT=MLN","Sort=A","Dates=H","DateFormat=P","Fill=--","Direction=H","UseDPDF=Y")</f>
        <v>#NAME?</v>
      </c>
      <c r="E54" s="12" t="e">
        <f aca="false">bdh("RET CN Equity","CF_NET_CHNG_CASH","FQ1 2011","FQ1 2011","Currency=CAD","Period=FQ","BEST_FPERIOD_OVERRIDE=FQ","FILING_STATUS=","SCALING_FORMAT=MLN","Sort=A","Dates=H","DateFormat=P","Fill=--","Direction=H","UseDPDF=Y")</f>
        <v>#NAME?</v>
      </c>
      <c r="F54" s="12" t="e">
        <f aca="false">bdh("RET CN Equity","CF_NET_CHNG_CASH","FQ2 2011","FQ2 2011","Currency=CAD","Period=FQ","BEST_FPERIOD_OVERRIDE=FQ","FILING_STATUS=","SCALING_FORMAT=MLN","Sort=A","Dates=H","DateFormat=P","Fill=--","Direction=H","UseDPDF=Y")</f>
        <v>#NAME?</v>
      </c>
      <c r="G54" s="12" t="e">
        <f aca="false">bdh("RET CN Equity","CF_NET_CHNG_CASH","FQ3 2011","FQ3 2011","Currency=CAD","Period=FQ","BEST_FPERIOD_OVERRIDE=FQ","FILING_STATUS=","SCALING_FORMAT=MLN","Sort=A","Dates=H","DateFormat=P","Fill=--","Direction=H","UseDPDF=Y")</f>
        <v>#NAME?</v>
      </c>
      <c r="H54" s="12" t="e">
        <f aca="false">bdh("RET CN Equity","CF_NET_CHNG_CASH","FQ4 2011","FQ4 2011","Currency=CAD","Period=FQ","BEST_FPERIOD_OVERRIDE=FQ","FILING_STATUS=","SCALING_FORMAT=MLN","Sort=A","Dates=H","DateFormat=P","Fill=--","Direction=H","UseDPDF=Y")</f>
        <v>#NAME?</v>
      </c>
      <c r="I54" s="12" t="e">
        <f aca="false">bdh("RET CN Equity","CF_NET_CHNG_CASH","FQ1 2012","FQ1 2012","Currency=CAD","Period=FQ","BEST_FPERIOD_OVERRIDE=FQ","FILING_STATUS=","SCALING_FORMAT=MLN","Sort=A","Dates=H","DateFormat=P","Fill=--","Direction=H","UseDPDF=Y")</f>
        <v>#NAME?</v>
      </c>
      <c r="J54" s="12" t="e">
        <f aca="false">bdh("RET CN Equity","CF_NET_CHNG_CASH","FQ2 2012","FQ2 2012","Currency=CAD","Period=FQ","BEST_FPERIOD_OVERRIDE=FQ","FILING_STATUS=","SCALING_FORMAT=MLN","Sort=A","Dates=H","DateFormat=P","Fill=--","Direction=H","UseDPDF=Y")</f>
        <v>#NAME?</v>
      </c>
      <c r="K54" s="12" t="e">
        <f aca="false">bdh("RET CN Equity","CF_NET_CHNG_CASH","FQ3 2012","FQ3 2012","Currency=CAD","Period=FQ","BEST_FPERIOD_OVERRIDE=FQ","FILING_STATUS=","SCALING_FORMAT=MLN","Sort=A","Dates=H","DateFormat=P","Fill=--","Direction=H","UseDPDF=Y")</f>
        <v>#NAME?</v>
      </c>
      <c r="L54" s="12" t="e">
        <f aca="false">bdh("RET CN Equity","CF_NET_CHNG_CASH","FQ4 2012","FQ4 2012","Currency=CAD","Period=FQ","BEST_FPERIOD_OVERRIDE=FQ","FILING_STATUS=","SCALING_FORMAT=MLN","Sort=A","Dates=H","DateFormat=P","Fill=--","Direction=H","UseDPDF=Y")</f>
        <v>#NAME?</v>
      </c>
      <c r="M54" s="12" t="e">
        <f aca="false">bdh("RET CN Equity","CF_NET_CHNG_CASH","FQ1 2013","FQ1 2013","Currency=CAD","Period=FQ","BEST_FPERIOD_OVERRIDE=FQ","FILING_STATUS=","SCALING_FORMAT=MLN","Sort=A","Dates=H","DateFormat=P","Fill=--","Direction=H","UseDPDF=Y")</f>
        <v>#NAME?</v>
      </c>
      <c r="N54" s="12" t="e">
        <f aca="false">bdh("RET CN Equity","CF_NET_CHNG_CASH","FQ2 2013","FQ2 2013","Currency=CAD","Period=FQ","BEST_FPERIOD_OVERRIDE=FQ","FILING_STATUS=","SCALING_FORMAT=MLN","Sort=A","Dates=H","DateFormat=P","Fill=--","Direction=H","UseDPDF=Y")</f>
        <v>#NAME?</v>
      </c>
      <c r="O54" s="12" t="e">
        <f aca="false">bdh("RET CN Equity","CF_NET_CHNG_CASH","FQ3 2013","FQ3 2013","Currency=CAD","Period=FQ","BEST_FPERIOD_OVERRIDE=FQ","FILING_STATUS=","SCALING_FORMAT=MLN","Sort=A","Dates=H","DateFormat=P","Fill=--","Direction=H","UseDPDF=Y")</f>
        <v>#NAME?</v>
      </c>
      <c r="P54" s="12" t="e">
        <f aca="false">bdh("RET CN Equity","CF_NET_CHNG_CASH","FQ4 2013","FQ4 2013","Currency=CAD","Period=FQ","BEST_FPERIOD_OVERRIDE=FQ","FILING_STATUS=","SCALING_FORMAT=MLN","Sort=A","Dates=H","DateFormat=P","Fill=--","Direction=H","UseDPDF=Y")</f>
        <v>#NAME?</v>
      </c>
      <c r="Q54" s="12" t="e">
        <f aca="false">bdh("RET CN Equity","CF_NET_CHNG_CASH","FQ1 2014","FQ1 2014","Currency=CAD","Period=FQ","BEST_FPERIOD_OVERRIDE=FQ","FILING_STATUS=","SCALING_FORMAT=MLN","Sort=A","Dates=H","DateFormat=P","Fill=--","Direction=H","UseDPDF=Y")</f>
        <v>#NAME?</v>
      </c>
      <c r="R54" s="12" t="e">
        <f aca="false">bdh("RET CN Equity","CF_NET_CHNG_CASH","FQ2 2014","FQ2 2014","Currency=CAD","Period=FQ","BEST_FPERIOD_OVERRIDE=FQ","FILING_STATUS=","SCALING_FORMAT=MLN","Sort=A","Dates=H","DateFormat=P","Fill=--","Direction=H","UseDPDF=Y")</f>
        <v>#NAME?</v>
      </c>
      <c r="S54" s="12" t="e">
        <f aca="false">bdh("RET CN Equity","CF_NET_CHNG_CASH","FQ3 2014","FQ3 2014","Currency=CAD","Period=FQ","BEST_FPERIOD_OVERRIDE=FQ","FILING_STATUS=","SCALING_FORMAT=MLN","Sort=A","Dates=H","DateFormat=P","Fill=--","Direction=H","UseDPDF=Y")</f>
        <v>#NAME?</v>
      </c>
      <c r="T54" s="12" t="e">
        <f aca="false">bdh("RET CN Equity","CF_NET_CHNG_CASH","FQ4 2014","FQ4 2014","Currency=CAD","Period=FQ","BEST_FPERIOD_OVERRIDE=FQ","FILING_STATUS=","SCALING_FORMAT=MLN","Sort=A","Dates=H","DateFormat=P","Fill=--","Direction=H","UseDPDF=Y")</f>
        <v>#NAME?</v>
      </c>
      <c r="U54" s="12" t="e">
        <f aca="false">bdh("RET CN Equity","CF_NET_CHNG_CASH","FQ1 2015","FQ1 2015","Currency=CAD","Period=FQ","BEST_FPERIOD_OVERRIDE=FQ","FILING_STATUS=","SCALING_FORMAT=MLN","Sort=A","Dates=H","DateFormat=P","Fill=--","Direction=H","UseDPDF=Y")</f>
        <v>#NAME?</v>
      </c>
      <c r="V54" s="12" t="e">
        <f aca="false">bdh("RET CN Equity","CF_NET_CHNG_CASH","FQ2 2015","FQ2 2015","Currency=CAD","Period=FQ","BEST_FPERIOD_OVERRIDE=FQ","FILING_STATUS=","SCALING_FORMAT=MLN","Sort=A","Dates=H","DateFormat=P","Fill=--","Direction=H","UseDPDF=Y")</f>
        <v>#NAME?</v>
      </c>
      <c r="W54" s="12" t="e">
        <f aca="false">bdh("RET CN Equity","CF_NET_CHNG_CASH","FQ3 2015","FQ3 2015","Currency=CAD","Period=FQ","BEST_FPERIOD_OVERRIDE=FQ","FILING_STATUS=","SCALING_FORMAT=MLN","Sort=A","Dates=H","DateFormat=P","Fill=--","Direction=H","UseDPDF=Y")</f>
        <v>#NAME?</v>
      </c>
      <c r="X54" s="12" t="e">
        <f aca="false">bdh("RET CN Equity","CF_NET_CHNG_CASH","FQ4 2015","FQ4 2015","Currency=CAD","Period=FQ","BEST_FPERIOD_OVERRIDE=FQ","FILING_STATUS=","SCALING_FORMAT=MLN","Sort=A","Dates=H","DateFormat=P","Fill=--","Direction=H","UseDPDF=Y")</f>
        <v>#NAME?</v>
      </c>
      <c r="Y54" s="12" t="e">
        <f aca="false">bdh("RET CN Equity","CF_NET_CHNG_CASH","FQ1 2016","FQ1 2016","Currency=CAD","Period=FQ","BEST_FPERIOD_OVERRIDE=FQ","FILING_STATUS=","SCALING_FORMAT=MLN","Sort=A","Dates=H","DateFormat=P","Fill=--","Direction=H","UseDPDF=Y")</f>
        <v>#NAME?</v>
      </c>
      <c r="Z54" s="12" t="e">
        <f aca="false">bdh("RET CN Equity","CF_NET_CHNG_CASH","FQ2 2016","FQ2 2016","Currency=CAD","Period=FQ","BEST_FPERIOD_OVERRIDE=FQ","FILING_STATUS=","SCALING_FORMAT=MLN","Sort=A","Dates=H","DateFormat=P","Fill=--","Direction=H","UseDPDF=Y")</f>
        <v>#NAME?</v>
      </c>
      <c r="AA54" s="12" t="e">
        <f aca="false">bdh("RET CN Equity","CF_NET_CHNG_CASH","FQ3 2016","FQ3 2016","Currency=CAD","Period=FQ","BEST_FPERIOD_OVERRIDE=FQ","FILING_STATUS=","SCALING_FORMAT=MLN","Sort=A","Dates=H","DateFormat=P","Fill=--","Direction=H","UseDPDF=Y")</f>
        <v>#NAME?</v>
      </c>
    </row>
    <row r="55" customFormat="false" ht="12.8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8" hidden="false" customHeight="false" outlineLevel="0" collapsed="false">
      <c r="A56" s="8" t="s">
        <v>135</v>
      </c>
      <c r="B56" s="8" t="s">
        <v>136</v>
      </c>
      <c r="C56" s="12" t="e">
        <f aca="false">bdh("RET CN Equity","CF_CASH_PAID_FOR_TAX","FQ3 2010","FQ3 2010","Currency=CAD","Period=FQ","BEST_FPERIOD_OVERRIDE=FQ","FILING_STATUS=","SCALING_FORMAT=MLN","Sort=A","Dates=H","DateFormat=P","Fill=--","Direction=H","UseDPDF=Y")</f>
        <v>#NAME?</v>
      </c>
      <c r="D56" s="12" t="e">
        <f aca="false">bdh("RET CN Equity","CF_CASH_PAID_FOR_TAX","FQ4 2010","FQ4 2010","Currency=CAD","Period=FQ","BEST_FPERIOD_OVERRIDE=FQ","FILING_STATUS=","SCALING_FORMAT=MLN","Sort=A","Dates=H","DateFormat=P","Fill=--","Direction=H","UseDPDF=Y")</f>
        <v>#NAME?</v>
      </c>
      <c r="E56" s="12" t="e">
        <f aca="false">bdh("RET CN Equity","CF_CASH_PAID_FOR_TAX","FQ1 2011","FQ1 2011","Currency=CAD","Period=FQ","BEST_FPERIOD_OVERRIDE=FQ","FILING_STATUS=","SCALING_FORMAT=MLN","Sort=A","Dates=H","DateFormat=P","Fill=--","Direction=H","UseDPDF=Y")</f>
        <v>#NAME?</v>
      </c>
      <c r="F56" s="12" t="e">
        <f aca="false">bdh("RET CN Equity","CF_CASH_PAID_FOR_TAX","FQ2 2011","FQ2 2011","Currency=CAD","Period=FQ","BEST_FPERIOD_OVERRIDE=FQ","FILING_STATUS=","SCALING_FORMAT=MLN","Sort=A","Dates=H","DateFormat=P","Fill=--","Direction=H","UseDPDF=Y")</f>
        <v>#NAME?</v>
      </c>
      <c r="G56" s="12" t="e">
        <f aca="false">bdh("RET CN Equity","CF_CASH_PAID_FOR_TAX","FQ3 2011","FQ3 2011","Currency=CAD","Period=FQ","BEST_FPERIOD_OVERRIDE=FQ","FILING_STATUS=","SCALING_FORMAT=MLN","Sort=A","Dates=H","DateFormat=P","Fill=--","Direction=H","UseDPDF=Y")</f>
        <v>#NAME?</v>
      </c>
      <c r="H56" s="12" t="e">
        <f aca="false">bdh("RET CN Equity","CF_CASH_PAID_FOR_TAX","FQ4 2011","FQ4 2011","Currency=CAD","Period=FQ","BEST_FPERIOD_OVERRIDE=FQ","FILING_STATUS=","SCALING_FORMAT=MLN","Sort=A","Dates=H","DateFormat=P","Fill=--","Direction=H","UseDPDF=Y")</f>
        <v>#NAME?</v>
      </c>
      <c r="I56" s="12" t="e">
        <f aca="false">bdh("RET CN Equity","CF_CASH_PAID_FOR_TAX","FQ1 2012","FQ1 2012","Currency=CAD","Period=FQ","BEST_FPERIOD_OVERRIDE=FQ","FILING_STATUS=","SCALING_FORMAT=MLN","Sort=A","Dates=H","DateFormat=P","Fill=--","Direction=H","UseDPDF=Y")</f>
        <v>#NAME?</v>
      </c>
      <c r="J56" s="12" t="e">
        <f aca="false">bdh("RET CN Equity","CF_CASH_PAID_FOR_TAX","FQ2 2012","FQ2 2012","Currency=CAD","Period=FQ","BEST_FPERIOD_OVERRIDE=FQ","FILING_STATUS=","SCALING_FORMAT=MLN","Sort=A","Dates=H","DateFormat=P","Fill=--","Direction=H","UseDPDF=Y")</f>
        <v>#NAME?</v>
      </c>
      <c r="K56" s="12" t="e">
        <f aca="false">bdh("RET CN Equity","CF_CASH_PAID_FOR_TAX","FQ3 2012","FQ3 2012","Currency=CAD","Period=FQ","BEST_FPERIOD_OVERRIDE=FQ","FILING_STATUS=","SCALING_FORMAT=MLN","Sort=A","Dates=H","DateFormat=P","Fill=--","Direction=H","UseDPDF=Y")</f>
        <v>#NAME?</v>
      </c>
      <c r="L56" s="12" t="e">
        <f aca="false">bdh("RET CN Equity","CF_CASH_PAID_FOR_TAX","FQ4 2012","FQ4 2012","Currency=CAD","Period=FQ","BEST_FPERIOD_OVERRIDE=FQ","FILING_STATUS=","SCALING_FORMAT=MLN","Sort=A","Dates=H","DateFormat=P","Fill=--","Direction=H","UseDPDF=Y")</f>
        <v>#NAME?</v>
      </c>
      <c r="M56" s="12" t="e">
        <f aca="false">bdh("RET CN Equity","CF_CASH_PAID_FOR_TAX","FQ1 2013","FQ1 2013","Currency=CAD","Period=FQ","BEST_FPERIOD_OVERRIDE=FQ","FILING_STATUS=","SCALING_FORMAT=MLN","Sort=A","Dates=H","DateFormat=P","Fill=--","Direction=H","UseDPDF=Y")</f>
        <v>#NAME?</v>
      </c>
      <c r="N56" s="12" t="e">
        <f aca="false">bdh("RET CN Equity","CF_CASH_PAID_FOR_TAX","FQ2 2013","FQ2 2013","Currency=CAD","Period=FQ","BEST_FPERIOD_OVERRIDE=FQ","FILING_STATUS=","SCALING_FORMAT=MLN","Sort=A","Dates=H","DateFormat=P","Fill=--","Direction=H","UseDPDF=Y")</f>
        <v>#NAME?</v>
      </c>
      <c r="O56" s="12" t="e">
        <f aca="false">bdh("RET CN Equity","CF_CASH_PAID_FOR_TAX","FQ3 2013","FQ3 2013","Currency=CAD","Period=FQ","BEST_FPERIOD_OVERRIDE=FQ","FILING_STATUS=","SCALING_FORMAT=MLN","Sort=A","Dates=H","DateFormat=P","Fill=--","Direction=H","UseDPDF=Y")</f>
        <v>#NAME?</v>
      </c>
      <c r="P56" s="12" t="e">
        <f aca="false">bdh("RET CN Equity","CF_CASH_PAID_FOR_TAX","FQ4 2013","FQ4 2013","Currency=CAD","Period=FQ","BEST_FPERIOD_OVERRIDE=FQ","FILING_STATUS=","SCALING_FORMAT=MLN","Sort=A","Dates=H","DateFormat=P","Fill=--","Direction=H","UseDPDF=Y")</f>
        <v>#NAME?</v>
      </c>
      <c r="Q56" s="12" t="e">
        <f aca="false">bdh("RET CN Equity","CF_CASH_PAID_FOR_TAX","FQ1 2014","FQ1 2014","Currency=CAD","Period=FQ","BEST_FPERIOD_OVERRIDE=FQ","FILING_STATUS=","SCALING_FORMAT=MLN","Sort=A","Dates=H","DateFormat=P","Fill=--","Direction=H","UseDPDF=Y")</f>
        <v>#NAME?</v>
      </c>
      <c r="R56" s="12" t="e">
        <f aca="false">bdh("RET CN Equity","CF_CASH_PAID_FOR_TAX","FQ2 2014","FQ2 2014","Currency=CAD","Period=FQ","BEST_FPERIOD_OVERRIDE=FQ","FILING_STATUS=","SCALING_FORMAT=MLN","Sort=A","Dates=H","DateFormat=P","Fill=--","Direction=H","UseDPDF=Y")</f>
        <v>#NAME?</v>
      </c>
      <c r="S56" s="12" t="e">
        <f aca="false">bdh("RET CN Equity","CF_CASH_PAID_FOR_TAX","FQ3 2014","FQ3 2014","Currency=CAD","Period=FQ","BEST_FPERIOD_OVERRIDE=FQ","FILING_STATUS=","SCALING_FORMAT=MLN","Sort=A","Dates=H","DateFormat=P","Fill=--","Direction=H","UseDPDF=Y")</f>
        <v>#NAME?</v>
      </c>
      <c r="T56" s="12" t="e">
        <f aca="false">bdh("RET CN Equity","CF_CASH_PAID_FOR_TAX","FQ4 2014","FQ4 2014","Currency=CAD","Period=FQ","BEST_FPERIOD_OVERRIDE=FQ","FILING_STATUS=","SCALING_FORMAT=MLN","Sort=A","Dates=H","DateFormat=P","Fill=--","Direction=H","UseDPDF=Y")</f>
        <v>#NAME?</v>
      </c>
      <c r="U56" s="12" t="e">
        <f aca="false">bdh("RET CN Equity","CF_CASH_PAID_FOR_TAX","FQ1 2015","FQ1 2015","Currency=CAD","Period=FQ","BEST_FPERIOD_OVERRIDE=FQ","FILING_STATUS=","SCALING_FORMAT=MLN","Sort=A","Dates=H","DateFormat=P","Fill=--","Direction=H","UseDPDF=Y")</f>
        <v>#NAME?</v>
      </c>
      <c r="V56" s="12" t="e">
        <f aca="false">bdh("RET CN Equity","CF_CASH_PAID_FOR_TAX","FQ2 2015","FQ2 2015","Currency=CAD","Period=FQ","BEST_FPERIOD_OVERRIDE=FQ","FILING_STATUS=","SCALING_FORMAT=MLN","Sort=A","Dates=H","DateFormat=P","Fill=--","Direction=H","UseDPDF=Y")</f>
        <v>#NAME?</v>
      </c>
      <c r="W56" s="12" t="e">
        <f aca="false">bdh("RET CN Equity","CF_CASH_PAID_FOR_TAX","FQ3 2015","FQ3 2015","Currency=CAD","Period=FQ","BEST_FPERIOD_OVERRIDE=FQ","FILING_STATUS=","SCALING_FORMAT=MLN","Sort=A","Dates=H","DateFormat=P","Fill=--","Direction=H","UseDPDF=Y")</f>
        <v>#NAME?</v>
      </c>
      <c r="X56" s="12" t="e">
        <f aca="false">bdh("RET CN Equity","CF_CASH_PAID_FOR_TAX","FQ4 2015","FQ4 2015","Currency=CAD","Period=FQ","BEST_FPERIOD_OVERRIDE=FQ","FILING_STATUS=","SCALING_FORMAT=MLN","Sort=A","Dates=H","DateFormat=P","Fill=--","Direction=H","UseDPDF=Y")</f>
        <v>#NAME?</v>
      </c>
      <c r="Y56" s="12" t="e">
        <f aca="false">bdh("RET CN Equity","CF_CASH_PAID_FOR_TAX","FQ1 2016","FQ1 2016","Currency=CAD","Period=FQ","BEST_FPERIOD_OVERRIDE=FQ","FILING_STATUS=","SCALING_FORMAT=MLN","Sort=A","Dates=H","DateFormat=P","Fill=--","Direction=H","UseDPDF=Y")</f>
        <v>#NAME?</v>
      </c>
      <c r="Z56" s="12" t="e">
        <f aca="false">bdh("RET CN Equity","CF_CASH_PAID_FOR_TAX","FQ2 2016","FQ2 2016","Currency=CAD","Period=FQ","BEST_FPERIOD_OVERRIDE=FQ","FILING_STATUS=","SCALING_FORMAT=MLN","Sort=A","Dates=H","DateFormat=P","Fill=--","Direction=H","UseDPDF=Y")</f>
        <v>#NAME?</v>
      </c>
      <c r="AA56" s="12" t="e">
        <f aca="false">bdh("RET CN Equity","CF_CASH_PAID_FOR_TAX","FQ3 2016","FQ3 2016","Currency=CAD","Period=FQ","BEST_FPERIOD_OVERRIDE=FQ","FILING_STATUS=","SCALING_FORMAT=MLN","Sort=A","Dates=H","DateFormat=P","Fill=--","Direction=H","UseDPDF=Y")</f>
        <v>#NAME?</v>
      </c>
    </row>
    <row r="57" customFormat="false" ht="12.8" hidden="false" customHeight="false" outlineLevel="0" collapsed="false">
      <c r="A57" s="8" t="s">
        <v>137</v>
      </c>
      <c r="B57" s="8" t="s">
        <v>138</v>
      </c>
      <c r="C57" s="12" t="e">
        <f aca="false">bdh("RET CN Equity","CF_ACT_CASH_PAID_FOR_INT_DEBT","FQ3 2010","FQ3 2010","Currency=CAD","Period=FQ","BEST_FPERIOD_OVERRIDE=FQ","FILING_STATUS=","SCALING_FORMAT=MLN","Sort=A","Dates=H","DateFormat=P","Fill=--","Direction=H","UseDPDF=Y")</f>
        <v>#NAME?</v>
      </c>
      <c r="D57" s="12" t="e">
        <f aca="false">bdh("RET CN Equity","CF_ACT_CASH_PAID_FOR_INT_DEBT","FQ4 2010","FQ4 2010","Currency=CAD","Period=FQ","BEST_FPERIOD_OVERRIDE=FQ","FILING_STATUS=","SCALING_FORMAT=MLN","Sort=A","Dates=H","DateFormat=P","Fill=--","Direction=H","UseDPDF=Y")</f>
        <v>#NAME?</v>
      </c>
      <c r="E57" s="12" t="e">
        <f aca="false">bdh("RET CN Equity","CF_ACT_CASH_PAID_FOR_INT_DEBT","FQ1 2011","FQ1 2011","Currency=CAD","Period=FQ","BEST_FPERIOD_OVERRIDE=FQ","FILING_STATUS=","SCALING_FORMAT=MLN","Sort=A","Dates=H","DateFormat=P","Fill=--","Direction=H","UseDPDF=Y")</f>
        <v>#NAME?</v>
      </c>
      <c r="F57" s="12" t="e">
        <f aca="false">bdh("RET CN Equity","CF_ACT_CASH_PAID_FOR_INT_DEBT","FQ2 2011","FQ2 2011","Currency=CAD","Period=FQ","BEST_FPERIOD_OVERRIDE=FQ","FILING_STATUS=","SCALING_FORMAT=MLN","Sort=A","Dates=H","DateFormat=P","Fill=--","Direction=H","UseDPDF=Y")</f>
        <v>#NAME?</v>
      </c>
      <c r="G57" s="12" t="e">
        <f aca="false">bdh("RET CN Equity","CF_ACT_CASH_PAID_FOR_INT_DEBT","FQ3 2011","FQ3 2011","Currency=CAD","Period=FQ","BEST_FPERIOD_OVERRIDE=FQ","FILING_STATUS=","SCALING_FORMAT=MLN","Sort=A","Dates=H","DateFormat=P","Fill=--","Direction=H","UseDPDF=Y")</f>
        <v>#NAME?</v>
      </c>
      <c r="H57" s="12" t="e">
        <f aca="false">bdh("RET CN Equity","CF_ACT_CASH_PAID_FOR_INT_DEBT","FQ4 2011","FQ4 2011","Currency=CAD","Period=FQ","BEST_FPERIOD_OVERRIDE=FQ","FILING_STATUS=","SCALING_FORMAT=MLN","Sort=A","Dates=H","DateFormat=P","Fill=--","Direction=H","UseDPDF=Y")</f>
        <v>#NAME?</v>
      </c>
      <c r="I57" s="12" t="e">
        <f aca="false">bdh("RET CN Equity","CF_ACT_CASH_PAID_FOR_INT_DEBT","FQ1 2012","FQ1 2012","Currency=CAD","Period=FQ","BEST_FPERIOD_OVERRIDE=FQ","FILING_STATUS=","SCALING_FORMAT=MLN","Sort=A","Dates=H","DateFormat=P","Fill=--","Direction=H","UseDPDF=Y")</f>
        <v>#NAME?</v>
      </c>
      <c r="J57" s="12" t="e">
        <f aca="false">bdh("RET CN Equity","CF_ACT_CASH_PAID_FOR_INT_DEBT","FQ2 2012","FQ2 2012","Currency=CAD","Period=FQ","BEST_FPERIOD_OVERRIDE=FQ","FILING_STATUS=","SCALING_FORMAT=MLN","Sort=A","Dates=H","DateFormat=P","Fill=--","Direction=H","UseDPDF=Y")</f>
        <v>#NAME?</v>
      </c>
      <c r="K57" s="12" t="e">
        <f aca="false">bdh("RET CN Equity","CF_ACT_CASH_PAID_FOR_INT_DEBT","FQ3 2012","FQ3 2012","Currency=CAD","Period=FQ","BEST_FPERIOD_OVERRIDE=FQ","FILING_STATUS=","SCALING_FORMAT=MLN","Sort=A","Dates=H","DateFormat=P","Fill=--","Direction=H","UseDPDF=Y")</f>
        <v>#NAME?</v>
      </c>
      <c r="L57" s="12" t="e">
        <f aca="false">bdh("RET CN Equity","CF_ACT_CASH_PAID_FOR_INT_DEBT","FQ4 2012","FQ4 2012","Currency=CAD","Period=FQ","BEST_FPERIOD_OVERRIDE=FQ","FILING_STATUS=","SCALING_FORMAT=MLN","Sort=A","Dates=H","DateFormat=P","Fill=--","Direction=H","UseDPDF=Y")</f>
        <v>#NAME?</v>
      </c>
      <c r="M57" s="12" t="e">
        <f aca="false">bdh("RET CN Equity","CF_ACT_CASH_PAID_FOR_INT_DEBT","FQ1 2013","FQ1 2013","Currency=CAD","Period=FQ","BEST_FPERIOD_OVERRIDE=FQ","FILING_STATUS=","SCALING_FORMAT=MLN","Sort=A","Dates=H","DateFormat=P","Fill=--","Direction=H","UseDPDF=Y")</f>
        <v>#NAME?</v>
      </c>
      <c r="N57" s="12" t="e">
        <f aca="false">bdh("RET CN Equity","CF_ACT_CASH_PAID_FOR_INT_DEBT","FQ2 2013","FQ2 2013","Currency=CAD","Period=FQ","BEST_FPERIOD_OVERRIDE=FQ","FILING_STATUS=","SCALING_FORMAT=MLN","Sort=A","Dates=H","DateFormat=P","Fill=--","Direction=H","UseDPDF=Y")</f>
        <v>#NAME?</v>
      </c>
      <c r="O57" s="12" t="e">
        <f aca="false">bdh("RET CN Equity","CF_ACT_CASH_PAID_FOR_INT_DEBT","FQ3 2013","FQ3 2013","Currency=CAD","Period=FQ","BEST_FPERIOD_OVERRIDE=FQ","FILING_STATUS=","SCALING_FORMAT=MLN","Sort=A","Dates=H","DateFormat=P","Fill=--","Direction=H","UseDPDF=Y")</f>
        <v>#NAME?</v>
      </c>
      <c r="P57" s="12" t="e">
        <f aca="false">bdh("RET CN Equity","CF_ACT_CASH_PAID_FOR_INT_DEBT","FQ4 2013","FQ4 2013","Currency=CAD","Period=FQ","BEST_FPERIOD_OVERRIDE=FQ","FILING_STATUS=","SCALING_FORMAT=MLN","Sort=A","Dates=H","DateFormat=P","Fill=--","Direction=H","UseDPDF=Y")</f>
        <v>#NAME?</v>
      </c>
      <c r="Q57" s="12" t="e">
        <f aca="false">bdh("RET CN Equity","CF_ACT_CASH_PAID_FOR_INT_DEBT","FQ1 2014","FQ1 2014","Currency=CAD","Period=FQ","BEST_FPERIOD_OVERRIDE=FQ","FILING_STATUS=","SCALING_FORMAT=MLN","Sort=A","Dates=H","DateFormat=P","Fill=--","Direction=H","UseDPDF=Y")</f>
        <v>#NAME?</v>
      </c>
      <c r="R57" s="12" t="e">
        <f aca="false">bdh("RET CN Equity","CF_ACT_CASH_PAID_FOR_INT_DEBT","FQ2 2014","FQ2 2014","Currency=CAD","Period=FQ","BEST_FPERIOD_OVERRIDE=FQ","FILING_STATUS=","SCALING_FORMAT=MLN","Sort=A","Dates=H","DateFormat=P","Fill=--","Direction=H","UseDPDF=Y")</f>
        <v>#NAME?</v>
      </c>
      <c r="S57" s="12" t="e">
        <f aca="false">bdh("RET CN Equity","CF_ACT_CASH_PAID_FOR_INT_DEBT","FQ3 2014","FQ3 2014","Currency=CAD","Period=FQ","BEST_FPERIOD_OVERRIDE=FQ","FILING_STATUS=","SCALING_FORMAT=MLN","Sort=A","Dates=H","DateFormat=P","Fill=--","Direction=H","UseDPDF=Y")</f>
        <v>#NAME?</v>
      </c>
      <c r="T57" s="12" t="e">
        <f aca="false">bdh("RET CN Equity","CF_ACT_CASH_PAID_FOR_INT_DEBT","FQ4 2014","FQ4 2014","Currency=CAD","Period=FQ","BEST_FPERIOD_OVERRIDE=FQ","FILING_STATUS=","SCALING_FORMAT=MLN","Sort=A","Dates=H","DateFormat=P","Fill=--","Direction=H","UseDPDF=Y")</f>
        <v>#NAME?</v>
      </c>
      <c r="U57" s="12" t="e">
        <f aca="false">bdh("RET CN Equity","CF_ACT_CASH_PAID_FOR_INT_DEBT","FQ1 2015","FQ1 2015","Currency=CAD","Period=FQ","BEST_FPERIOD_OVERRIDE=FQ","FILING_STATUS=","SCALING_FORMAT=MLN","Sort=A","Dates=H","DateFormat=P","Fill=--","Direction=H","UseDPDF=Y")</f>
        <v>#NAME?</v>
      </c>
      <c r="V57" s="12" t="e">
        <f aca="false">bdh("RET CN Equity","CF_ACT_CASH_PAID_FOR_INT_DEBT","FQ2 2015","FQ2 2015","Currency=CAD","Period=FQ","BEST_FPERIOD_OVERRIDE=FQ","FILING_STATUS=","SCALING_FORMAT=MLN","Sort=A","Dates=H","DateFormat=P","Fill=--","Direction=H","UseDPDF=Y")</f>
        <v>#NAME?</v>
      </c>
      <c r="W57" s="12" t="e">
        <f aca="false">bdh("RET CN Equity","CF_ACT_CASH_PAID_FOR_INT_DEBT","FQ3 2015","FQ3 2015","Currency=CAD","Period=FQ","BEST_FPERIOD_OVERRIDE=FQ","FILING_STATUS=","SCALING_FORMAT=MLN","Sort=A","Dates=H","DateFormat=P","Fill=--","Direction=H","UseDPDF=Y")</f>
        <v>#NAME?</v>
      </c>
      <c r="X57" s="12" t="e">
        <f aca="false">bdh("RET CN Equity","CF_ACT_CASH_PAID_FOR_INT_DEBT","FQ4 2015","FQ4 2015","Currency=CAD","Period=FQ","BEST_FPERIOD_OVERRIDE=FQ","FILING_STATUS=","SCALING_FORMAT=MLN","Sort=A","Dates=H","DateFormat=P","Fill=--","Direction=H","UseDPDF=Y")</f>
        <v>#NAME?</v>
      </c>
      <c r="Y57" s="12" t="e">
        <f aca="false">bdh("RET CN Equity","CF_ACT_CASH_PAID_FOR_INT_DEBT","FQ1 2016","FQ1 2016","Currency=CAD","Period=FQ","BEST_FPERIOD_OVERRIDE=FQ","FILING_STATUS=","SCALING_FORMAT=MLN","Sort=A","Dates=H","DateFormat=P","Fill=--","Direction=H","UseDPDF=Y")</f>
        <v>#NAME?</v>
      </c>
      <c r="Z57" s="12" t="e">
        <f aca="false">bdh("RET CN Equity","CF_ACT_CASH_PAID_FOR_INT_DEBT","FQ2 2016","FQ2 2016","Currency=CAD","Period=FQ","BEST_FPERIOD_OVERRIDE=FQ","FILING_STATUS=","SCALING_FORMAT=MLN","Sort=A","Dates=H","DateFormat=P","Fill=--","Direction=H","UseDPDF=Y")</f>
        <v>#NAME?</v>
      </c>
      <c r="AA57" s="12" t="e">
        <f aca="false">bdh("RET CN Equity","CF_ACT_CASH_PAID_FOR_INT_DEBT","FQ3 2016","FQ3 2016","Currency=CAD","Period=FQ","BEST_FPERIOD_OVERRIDE=FQ","FILING_STATUS=","SCALING_FORMAT=MLN","Sort=A","Dates=H","DateFormat=P","Fill=--","Direction=H","UseDPDF=Y")</f>
        <v>#NAME?</v>
      </c>
    </row>
    <row r="58" customFormat="false" ht="12.8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8" hidden="false" customHeight="false" outlineLevel="0" collapsed="false">
      <c r="A59" s="8" t="s">
        <v>13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8" hidden="false" customHeight="false" outlineLevel="0" collapsed="false">
      <c r="A60" s="10" t="s">
        <v>140</v>
      </c>
      <c r="B60" s="10" t="s">
        <v>140</v>
      </c>
      <c r="C60" s="11" t="e">
        <f aca="false">bdh("RET CN Equity","EBITDA","FQ3 2010","FQ3 2010","Currency=CAD","Period=FQ","BEST_FPERIOD_OVERRIDE=FQ","FILING_STATUS=","SCALING_FORMAT=MLN","FA_ADJUSTED=GAAP","Sort=A","Dates=H","DateFormat=P","Fill=--","Direction=H","UseDPDF=Y")</f>
        <v>#NAME?</v>
      </c>
      <c r="D60" s="11" t="e">
        <f aca="false">bdh("RET CN Equity","EBITDA","FQ4 2010","FQ4 2010","Currency=CAD","Period=FQ","BEST_FPERIOD_OVERRIDE=FQ","FILING_STATUS=","SCALING_FORMAT=MLN","FA_ADJUSTED=GAAP","Sort=A","Dates=H","DateFormat=P","Fill=--","Direction=H","UseDPDF=Y")</f>
        <v>#NAME?</v>
      </c>
      <c r="E60" s="11" t="e">
        <f aca="false">bdh("RET CN Equity","EBITDA","FQ1 2011","FQ1 2011","Currency=CAD","Period=FQ","BEST_FPERIOD_OVERRIDE=FQ","FILING_STATUS=","SCALING_FORMAT=MLN","FA_ADJUSTED=GAAP","Sort=A","Dates=H","DateFormat=P","Fill=--","Direction=H","UseDPDF=Y")</f>
        <v>#NAME?</v>
      </c>
      <c r="F60" s="11" t="e">
        <f aca="false">bdh("RET CN Equity","EBITDA","FQ2 2011","FQ2 2011","Currency=CAD","Period=FQ","BEST_FPERIOD_OVERRIDE=FQ","FILING_STATUS=","SCALING_FORMAT=MLN","FA_ADJUSTED=GAAP","Sort=A","Dates=H","DateFormat=P","Fill=--","Direction=H","UseDPDF=Y")</f>
        <v>#NAME?</v>
      </c>
      <c r="G60" s="11" t="e">
        <f aca="false">bdh("RET CN Equity","EBITDA","FQ3 2011","FQ3 2011","Currency=CAD","Period=FQ","BEST_FPERIOD_OVERRIDE=FQ","FILING_STATUS=","SCALING_FORMAT=MLN","FA_ADJUSTED=GAAP","Sort=A","Dates=H","DateFormat=P","Fill=--","Direction=H","UseDPDF=Y")</f>
        <v>#NAME?</v>
      </c>
      <c r="H60" s="11" t="e">
        <f aca="false">bdh("RET CN Equity","EBITDA","FQ4 2011","FQ4 2011","Currency=CAD","Period=FQ","BEST_FPERIOD_OVERRIDE=FQ","FILING_STATUS=","SCALING_FORMAT=MLN","FA_ADJUSTED=GAAP","Sort=A","Dates=H","DateFormat=P","Fill=--","Direction=H","UseDPDF=Y")</f>
        <v>#NAME?</v>
      </c>
      <c r="I60" s="11" t="e">
        <f aca="false">bdh("RET CN Equity","EBITDA","FQ1 2012","FQ1 2012","Currency=CAD","Period=FQ","BEST_FPERIOD_OVERRIDE=FQ","FILING_STATUS=","SCALING_FORMAT=MLN","FA_ADJUSTED=GAAP","Sort=A","Dates=H","DateFormat=P","Fill=--","Direction=H","UseDPDF=Y")</f>
        <v>#NAME?</v>
      </c>
      <c r="J60" s="11" t="e">
        <f aca="false">bdh("RET CN Equity","EBITDA","FQ2 2012","FQ2 2012","Currency=CAD","Period=FQ","BEST_FPERIOD_OVERRIDE=FQ","FILING_STATUS=","SCALING_FORMAT=MLN","FA_ADJUSTED=GAAP","Sort=A","Dates=H","DateFormat=P","Fill=--","Direction=H","UseDPDF=Y")</f>
        <v>#NAME?</v>
      </c>
      <c r="K60" s="11" t="e">
        <f aca="false">bdh("RET CN Equity","EBITDA","FQ3 2012","FQ3 2012","Currency=CAD","Period=FQ","BEST_FPERIOD_OVERRIDE=FQ","FILING_STATUS=","SCALING_FORMAT=MLN","FA_ADJUSTED=GAAP","Sort=A","Dates=H","DateFormat=P","Fill=--","Direction=H","UseDPDF=Y")</f>
        <v>#NAME?</v>
      </c>
      <c r="L60" s="11" t="e">
        <f aca="false">bdh("RET CN Equity","EBITDA","FQ4 2012","FQ4 2012","Currency=CAD","Period=FQ","BEST_FPERIOD_OVERRIDE=FQ","FILING_STATUS=","SCALING_FORMAT=MLN","FA_ADJUSTED=GAAP","Sort=A","Dates=H","DateFormat=P","Fill=--","Direction=H","UseDPDF=Y")</f>
        <v>#NAME?</v>
      </c>
      <c r="M60" s="11" t="e">
        <f aca="false">bdh("RET CN Equity","EBITDA","FQ1 2013","FQ1 2013","Currency=CAD","Period=FQ","BEST_FPERIOD_OVERRIDE=FQ","FILING_STATUS=","SCALING_FORMAT=MLN","FA_ADJUSTED=GAAP","Sort=A","Dates=H","DateFormat=P","Fill=--","Direction=H","UseDPDF=Y")</f>
        <v>#NAME?</v>
      </c>
      <c r="N60" s="11" t="e">
        <f aca="false">bdh("RET CN Equity","EBITDA","FQ2 2013","FQ2 2013","Currency=CAD","Period=FQ","BEST_FPERIOD_OVERRIDE=FQ","FILING_STATUS=","SCALING_FORMAT=MLN","FA_ADJUSTED=GAAP","Sort=A","Dates=H","DateFormat=P","Fill=--","Direction=H","UseDPDF=Y")</f>
        <v>#NAME?</v>
      </c>
      <c r="O60" s="11" t="e">
        <f aca="false">bdh("RET CN Equity","EBITDA","FQ3 2013","FQ3 2013","Currency=CAD","Period=FQ","BEST_FPERIOD_OVERRIDE=FQ","FILING_STATUS=","SCALING_FORMAT=MLN","FA_ADJUSTED=GAAP","Sort=A","Dates=H","DateFormat=P","Fill=--","Direction=H","UseDPDF=Y")</f>
        <v>#NAME?</v>
      </c>
      <c r="P60" s="11" t="e">
        <f aca="false">bdh("RET CN Equity","EBITDA","FQ4 2013","FQ4 2013","Currency=CAD","Period=FQ","BEST_FPERIOD_OVERRIDE=FQ","FILING_STATUS=","SCALING_FORMAT=MLN","FA_ADJUSTED=GAAP","Sort=A","Dates=H","DateFormat=P","Fill=--","Direction=H","UseDPDF=Y")</f>
        <v>#NAME?</v>
      </c>
      <c r="Q60" s="11" t="e">
        <f aca="false">bdh("RET CN Equity","EBITDA","FQ1 2014","FQ1 2014","Currency=CAD","Period=FQ","BEST_FPERIOD_OVERRIDE=FQ","FILING_STATUS=","SCALING_FORMAT=MLN","FA_ADJUSTED=GAAP","Sort=A","Dates=H","DateFormat=P","Fill=--","Direction=H","UseDPDF=Y")</f>
        <v>#NAME?</v>
      </c>
      <c r="R60" s="11" t="e">
        <f aca="false">bdh("RET CN Equity","EBITDA","FQ2 2014","FQ2 2014","Currency=CAD","Period=FQ","BEST_FPERIOD_OVERRIDE=FQ","FILING_STATUS=","SCALING_FORMAT=MLN","FA_ADJUSTED=GAAP","Sort=A","Dates=H","DateFormat=P","Fill=--","Direction=H","UseDPDF=Y")</f>
        <v>#NAME?</v>
      </c>
      <c r="S60" s="11" t="e">
        <f aca="false">bdh("RET CN Equity","EBITDA","FQ3 2014","FQ3 2014","Currency=CAD","Period=FQ","BEST_FPERIOD_OVERRIDE=FQ","FILING_STATUS=","SCALING_FORMAT=MLN","FA_ADJUSTED=GAAP","Sort=A","Dates=H","DateFormat=P","Fill=--","Direction=H","UseDPDF=Y")</f>
        <v>#NAME?</v>
      </c>
      <c r="T60" s="11" t="e">
        <f aca="false">bdh("RET CN Equity","EBITDA","FQ4 2014","FQ4 2014","Currency=CAD","Period=FQ","BEST_FPERIOD_OVERRIDE=FQ","FILING_STATUS=","SCALING_FORMAT=MLN","FA_ADJUSTED=GAAP","Sort=A","Dates=H","DateFormat=P","Fill=--","Direction=H","UseDPDF=Y")</f>
        <v>#NAME?</v>
      </c>
      <c r="U60" s="11" t="e">
        <f aca="false">bdh("RET CN Equity","EBITDA","FQ1 2015","FQ1 2015","Currency=CAD","Period=FQ","BEST_FPERIOD_OVERRIDE=FQ","FILING_STATUS=","SCALING_FORMAT=MLN","FA_ADJUSTED=GAAP","Sort=A","Dates=H","DateFormat=P","Fill=--","Direction=H","UseDPDF=Y")</f>
        <v>#NAME?</v>
      </c>
      <c r="V60" s="11" t="e">
        <f aca="false">bdh("RET CN Equity","EBITDA","FQ2 2015","FQ2 2015","Currency=CAD","Period=FQ","BEST_FPERIOD_OVERRIDE=FQ","FILING_STATUS=","SCALING_FORMAT=MLN","FA_ADJUSTED=GAAP","Sort=A","Dates=H","DateFormat=P","Fill=--","Direction=H","UseDPDF=Y")</f>
        <v>#NAME?</v>
      </c>
      <c r="W60" s="11" t="e">
        <f aca="false">bdh("RET CN Equity","EBITDA","FQ3 2015","FQ3 2015","Currency=CAD","Period=FQ","BEST_FPERIOD_OVERRIDE=FQ","FILING_STATUS=","SCALING_FORMAT=MLN","FA_ADJUSTED=GAAP","Sort=A","Dates=H","DateFormat=P","Fill=--","Direction=H","UseDPDF=Y")</f>
        <v>#NAME?</v>
      </c>
      <c r="X60" s="11" t="e">
        <f aca="false">bdh("RET CN Equity","EBITDA","FQ4 2015","FQ4 2015","Currency=CAD","Period=FQ","BEST_FPERIOD_OVERRIDE=FQ","FILING_STATUS=","SCALING_FORMAT=MLN","FA_ADJUSTED=GAAP","Sort=A","Dates=H","DateFormat=P","Fill=--","Direction=H","UseDPDF=Y")</f>
        <v>#NAME?</v>
      </c>
      <c r="Y60" s="11" t="e">
        <f aca="false">bdh("RET CN Equity","EBITDA","FQ1 2016","FQ1 2016","Currency=CAD","Period=FQ","BEST_FPERIOD_OVERRIDE=FQ","FILING_STATUS=","SCALING_FORMAT=MLN","FA_ADJUSTED=GAAP","Sort=A","Dates=H","DateFormat=P","Fill=--","Direction=H","UseDPDF=Y")</f>
        <v>#NAME?</v>
      </c>
      <c r="Z60" s="11" t="e">
        <f aca="false">bdh("RET CN Equity","EBITDA","FQ2 2016","FQ2 2016","Currency=CAD","Period=FQ","BEST_FPERIOD_OVERRIDE=FQ","FILING_STATUS=","SCALING_FORMAT=MLN","FA_ADJUSTED=GAAP","Sort=A","Dates=H","DateFormat=P","Fill=--","Direction=H","UseDPDF=Y")</f>
        <v>#NAME?</v>
      </c>
      <c r="AA60" s="11" t="e">
        <f aca="false">bdh("RET CN Equity","EBITDA","FQ3 2016","FQ3 2016","Currency=CAD","Period=FQ","BEST_FPERIOD_OVERRIDE=FQ","FILING_STATUS=","SCALING_FORMAT=MLN","FA_ADJUSTED=GAAP","Sort=A","Dates=H","DateFormat=P","Fill=--","Direction=H","UseDPDF=Y")</f>
        <v>#NAME?</v>
      </c>
    </row>
    <row r="61" customFormat="false" ht="12.8" hidden="false" customHeight="false" outlineLevel="0" collapsed="false">
      <c r="A61" s="10" t="s">
        <v>141</v>
      </c>
      <c r="B61" s="10" t="s">
        <v>142</v>
      </c>
      <c r="C61" s="15" t="e">
        <f aca="false">bdh("RET CN Equity","EBITDA_MARGIN","FQ3 2010","FQ3 2010","Currency=CAD","Period=FQ","BEST_FPERIOD_OVERRIDE=FQ","FILING_STATUS=","FA_ADJUSTED=GAAP","Sort=A","Dates=H","DateFormat=P","Fill=--","Direction=H","UseDPDF=Y")</f>
        <v>#NAME?</v>
      </c>
      <c r="D61" s="15" t="e">
        <f aca="false">bdh("RET CN Equity","EBITDA_MARGIN","FQ4 2010","FQ4 2010","Currency=CAD","Period=FQ","BEST_FPERIOD_OVERRIDE=FQ","FILING_STATUS=","FA_ADJUSTED=GAAP","Sort=A","Dates=H","DateFormat=P","Fill=--","Direction=H","UseDPDF=Y")</f>
        <v>#NAME?</v>
      </c>
      <c r="E61" s="15" t="e">
        <f aca="false">bdh("RET CN Equity","EBITDA_MARGIN","FQ1 2011","FQ1 2011","Currency=CAD","Period=FQ","BEST_FPERIOD_OVERRIDE=FQ","FILING_STATUS=","FA_ADJUSTED=GAAP","Sort=A","Dates=H","DateFormat=P","Fill=--","Direction=H","UseDPDF=Y")</f>
        <v>#NAME?</v>
      </c>
      <c r="F61" s="15" t="e">
        <f aca="false">bdh("RET CN Equity","EBITDA_MARGIN","FQ2 2011","FQ2 2011","Currency=CAD","Period=FQ","BEST_FPERIOD_OVERRIDE=FQ","FILING_STATUS=","FA_ADJUSTED=GAAP","Sort=A","Dates=H","DateFormat=P","Fill=--","Direction=H","UseDPDF=Y")</f>
        <v>#NAME?</v>
      </c>
      <c r="G61" s="15" t="e">
        <f aca="false">bdh("RET CN Equity","EBITDA_MARGIN","FQ3 2011","FQ3 2011","Currency=CAD","Period=FQ","BEST_FPERIOD_OVERRIDE=FQ","FILING_STATUS=","FA_ADJUSTED=GAAP","Sort=A","Dates=H","DateFormat=P","Fill=--","Direction=H","UseDPDF=Y")</f>
        <v>#NAME?</v>
      </c>
      <c r="H61" s="15" t="e">
        <f aca="false">bdh("RET CN Equity","EBITDA_MARGIN","FQ4 2011","FQ4 2011","Currency=CAD","Period=FQ","BEST_FPERIOD_OVERRIDE=FQ","FILING_STATUS=","FA_ADJUSTED=GAAP","Sort=A","Dates=H","DateFormat=P","Fill=--","Direction=H","UseDPDF=Y")</f>
        <v>#NAME?</v>
      </c>
      <c r="I61" s="15" t="e">
        <f aca="false">bdh("RET CN Equity","EBITDA_MARGIN","FQ1 2012","FQ1 2012","Currency=CAD","Period=FQ","BEST_FPERIOD_OVERRIDE=FQ","FILING_STATUS=","FA_ADJUSTED=GAAP","Sort=A","Dates=H","DateFormat=P","Fill=--","Direction=H","UseDPDF=Y")</f>
        <v>#NAME?</v>
      </c>
      <c r="J61" s="15" t="e">
        <f aca="false">bdh("RET CN Equity","EBITDA_MARGIN","FQ2 2012","FQ2 2012","Currency=CAD","Period=FQ","BEST_FPERIOD_OVERRIDE=FQ","FILING_STATUS=","FA_ADJUSTED=GAAP","Sort=A","Dates=H","DateFormat=P","Fill=--","Direction=H","UseDPDF=Y")</f>
        <v>#NAME?</v>
      </c>
      <c r="K61" s="15" t="e">
        <f aca="false">bdh("RET CN Equity","EBITDA_MARGIN","FQ3 2012","FQ3 2012","Currency=CAD","Period=FQ","BEST_FPERIOD_OVERRIDE=FQ","FILING_STATUS=","FA_ADJUSTED=GAAP","Sort=A","Dates=H","DateFormat=P","Fill=--","Direction=H","UseDPDF=Y")</f>
        <v>#NAME?</v>
      </c>
      <c r="L61" s="15" t="e">
        <f aca="false">bdh("RET CN Equity","EBITDA_MARGIN","FQ4 2012","FQ4 2012","Currency=CAD","Period=FQ","BEST_FPERIOD_OVERRIDE=FQ","FILING_STATUS=","FA_ADJUSTED=GAAP","Sort=A","Dates=H","DateFormat=P","Fill=--","Direction=H","UseDPDF=Y")</f>
        <v>#NAME?</v>
      </c>
      <c r="M61" s="15" t="e">
        <f aca="false">bdh("RET CN Equity","EBITDA_MARGIN","FQ1 2013","FQ1 2013","Currency=CAD","Period=FQ","BEST_FPERIOD_OVERRIDE=FQ","FILING_STATUS=","FA_ADJUSTED=GAAP","Sort=A","Dates=H","DateFormat=P","Fill=--","Direction=H","UseDPDF=Y")</f>
        <v>#NAME?</v>
      </c>
      <c r="N61" s="15" t="e">
        <f aca="false">bdh("RET CN Equity","EBITDA_MARGIN","FQ2 2013","FQ2 2013","Currency=CAD","Period=FQ","BEST_FPERIOD_OVERRIDE=FQ","FILING_STATUS=","FA_ADJUSTED=GAAP","Sort=A","Dates=H","DateFormat=P","Fill=--","Direction=H","UseDPDF=Y")</f>
        <v>#NAME?</v>
      </c>
      <c r="O61" s="15" t="e">
        <f aca="false">bdh("RET CN Equity","EBITDA_MARGIN","FQ3 2013","FQ3 2013","Currency=CAD","Period=FQ","BEST_FPERIOD_OVERRIDE=FQ","FILING_STATUS=","FA_ADJUSTED=GAAP","Sort=A","Dates=H","DateFormat=P","Fill=--","Direction=H","UseDPDF=Y")</f>
        <v>#NAME?</v>
      </c>
      <c r="P61" s="15" t="e">
        <f aca="false">bdh("RET CN Equity","EBITDA_MARGIN","FQ4 2013","FQ4 2013","Currency=CAD","Period=FQ","BEST_FPERIOD_OVERRIDE=FQ","FILING_STATUS=","FA_ADJUSTED=GAAP","Sort=A","Dates=H","DateFormat=P","Fill=--","Direction=H","UseDPDF=Y")</f>
        <v>#NAME?</v>
      </c>
      <c r="Q61" s="15" t="e">
        <f aca="false">bdh("RET CN Equity","EBITDA_MARGIN","FQ1 2014","FQ1 2014","Currency=CAD","Period=FQ","BEST_FPERIOD_OVERRIDE=FQ","FILING_STATUS=","FA_ADJUSTED=GAAP","Sort=A","Dates=H","DateFormat=P","Fill=--","Direction=H","UseDPDF=Y")</f>
        <v>#NAME?</v>
      </c>
      <c r="R61" s="15" t="e">
        <f aca="false">bdh("RET CN Equity","EBITDA_MARGIN","FQ2 2014","FQ2 2014","Currency=CAD","Period=FQ","BEST_FPERIOD_OVERRIDE=FQ","FILING_STATUS=","FA_ADJUSTED=GAAP","Sort=A","Dates=H","DateFormat=P","Fill=--","Direction=H","UseDPDF=Y")</f>
        <v>#NAME?</v>
      </c>
      <c r="S61" s="15" t="e">
        <f aca="false">bdh("RET CN Equity","EBITDA_MARGIN","FQ3 2014","FQ3 2014","Currency=CAD","Period=FQ","BEST_FPERIOD_OVERRIDE=FQ","FILING_STATUS=","FA_ADJUSTED=GAAP","Sort=A","Dates=H","DateFormat=P","Fill=--","Direction=H","UseDPDF=Y")</f>
        <v>#NAME?</v>
      </c>
      <c r="T61" s="15" t="e">
        <f aca="false">bdh("RET CN Equity","EBITDA_MARGIN","FQ4 2014","FQ4 2014","Currency=CAD","Period=FQ","BEST_FPERIOD_OVERRIDE=FQ","FILING_STATUS=","FA_ADJUSTED=GAAP","Sort=A","Dates=H","DateFormat=P","Fill=--","Direction=H","UseDPDF=Y")</f>
        <v>#NAME?</v>
      </c>
      <c r="U61" s="15" t="e">
        <f aca="false">bdh("RET CN Equity","EBITDA_MARGIN","FQ1 2015","FQ1 2015","Currency=CAD","Period=FQ","BEST_FPERIOD_OVERRIDE=FQ","FILING_STATUS=","FA_ADJUSTED=GAAP","Sort=A","Dates=H","DateFormat=P","Fill=--","Direction=H","UseDPDF=Y")</f>
        <v>#NAME?</v>
      </c>
      <c r="V61" s="15" t="e">
        <f aca="false">bdh("RET CN Equity","EBITDA_MARGIN","FQ2 2015","FQ2 2015","Currency=CAD","Period=FQ","BEST_FPERIOD_OVERRIDE=FQ","FILING_STATUS=","FA_ADJUSTED=GAAP","Sort=A","Dates=H","DateFormat=P","Fill=--","Direction=H","UseDPDF=Y")</f>
        <v>#NAME?</v>
      </c>
      <c r="W61" s="15" t="e">
        <f aca="false">bdh("RET CN Equity","EBITDA_MARGIN","FQ3 2015","FQ3 2015","Currency=CAD","Period=FQ","BEST_FPERIOD_OVERRIDE=FQ","FILING_STATUS=","FA_ADJUSTED=GAAP","Sort=A","Dates=H","DateFormat=P","Fill=--","Direction=H","UseDPDF=Y")</f>
        <v>#NAME?</v>
      </c>
      <c r="X61" s="15" t="e">
        <f aca="false">bdh("RET CN Equity","EBITDA_MARGIN","FQ4 2015","FQ4 2015","Currency=CAD","Period=FQ","BEST_FPERIOD_OVERRIDE=FQ","FILING_STATUS=","FA_ADJUSTED=GAAP","Sort=A","Dates=H","DateFormat=P","Fill=--","Direction=H","UseDPDF=Y")</f>
        <v>#NAME?</v>
      </c>
      <c r="Y61" s="15" t="e">
        <f aca="false">bdh("RET CN Equity","EBITDA_MARGIN","FQ1 2016","FQ1 2016","Currency=CAD","Period=FQ","BEST_FPERIOD_OVERRIDE=FQ","FILING_STATUS=","FA_ADJUSTED=GAAP","Sort=A","Dates=H","DateFormat=P","Fill=--","Direction=H","UseDPDF=Y")</f>
        <v>#NAME?</v>
      </c>
      <c r="Z61" s="15" t="e">
        <f aca="false">bdh("RET CN Equity","EBITDA_MARGIN","FQ2 2016","FQ2 2016","Currency=CAD","Period=FQ","BEST_FPERIOD_OVERRIDE=FQ","FILING_STATUS=","FA_ADJUSTED=GAAP","Sort=A","Dates=H","DateFormat=P","Fill=--","Direction=H","UseDPDF=Y")</f>
        <v>#NAME?</v>
      </c>
      <c r="AA61" s="15" t="e">
        <f aca="false">bdh("RET CN Equity","EBITDA_MARGIN","FQ3 2016","FQ3 2016","Currency=CAD","Period=FQ","BEST_FPERIOD_OVERRIDE=FQ","FILING_STATUS=","FA_ADJUSTED=GAAP","Sort=A","Dates=H","DateFormat=P","Fill=--","Direction=H","UseDPDF=Y")</f>
        <v>#NAME?</v>
      </c>
    </row>
    <row r="62" customFormat="false" ht="12.8" hidden="false" customHeight="false" outlineLevel="0" collapsed="false">
      <c r="A62" s="10" t="s">
        <v>143</v>
      </c>
      <c r="B62" s="10" t="s">
        <v>144</v>
      </c>
      <c r="C62" s="11" t="e">
        <f aca="false">bdh("RET CN Equity","CF_INTEREST_RECEIVED","FQ3 2010","FQ3 2010","Currency=CAD","Period=FQ","BEST_FPERIOD_OVERRIDE=FQ","FILING_STATUS=","SCALING_FORMAT=MLN","Sort=A","Dates=H","DateFormat=P","Fill=--","Direction=H","UseDPDF=Y")</f>
        <v>#NAME?</v>
      </c>
      <c r="D62" s="11" t="e">
        <f aca="false">bdh("RET CN Equity","CF_INTEREST_RECEIVED","FQ4 2010","FQ4 2010","Currency=CAD","Period=FQ","BEST_FPERIOD_OVERRIDE=FQ","FILING_STATUS=","SCALING_FORMAT=MLN","Sort=A","Dates=H","DateFormat=P","Fill=--","Direction=H","UseDPDF=Y")</f>
        <v>#NAME?</v>
      </c>
      <c r="E62" s="11" t="e">
        <f aca="false">bdh("RET CN Equity","CF_INTEREST_RECEIVED","FQ1 2011","FQ1 2011","Currency=CAD","Period=FQ","BEST_FPERIOD_OVERRIDE=FQ","FILING_STATUS=","SCALING_FORMAT=MLN","Sort=A","Dates=H","DateFormat=P","Fill=--","Direction=H","UseDPDF=Y")</f>
        <v>#NAME?</v>
      </c>
      <c r="F62" s="11" t="e">
        <f aca="false">bdh("RET CN Equity","CF_INTEREST_RECEIVED","FQ2 2011","FQ2 2011","Currency=CAD","Period=FQ","BEST_FPERIOD_OVERRIDE=FQ","FILING_STATUS=","SCALING_FORMAT=MLN","Sort=A","Dates=H","DateFormat=P","Fill=--","Direction=H","UseDPDF=Y")</f>
        <v>#NAME?</v>
      </c>
      <c r="G62" s="11" t="e">
        <f aca="false">bdh("RET CN Equity","CF_INTEREST_RECEIVED","FQ3 2011","FQ3 2011","Currency=CAD","Period=FQ","BEST_FPERIOD_OVERRIDE=FQ","FILING_STATUS=","SCALING_FORMAT=MLN","Sort=A","Dates=H","DateFormat=P","Fill=--","Direction=H","UseDPDF=Y")</f>
        <v>#NAME?</v>
      </c>
      <c r="H62" s="11" t="e">
        <f aca="false">bdh("RET CN Equity","CF_INTEREST_RECEIVED","FQ4 2011","FQ4 2011","Currency=CAD","Period=FQ","BEST_FPERIOD_OVERRIDE=FQ","FILING_STATUS=","SCALING_FORMAT=MLN","Sort=A","Dates=H","DateFormat=P","Fill=--","Direction=H","UseDPDF=Y")</f>
        <v>#NAME?</v>
      </c>
      <c r="I62" s="11" t="e">
        <f aca="false">bdh("RET CN Equity","CF_INTEREST_RECEIVED","FQ1 2012","FQ1 2012","Currency=CAD","Period=FQ","BEST_FPERIOD_OVERRIDE=FQ","FILING_STATUS=","SCALING_FORMAT=MLN","Sort=A","Dates=H","DateFormat=P","Fill=--","Direction=H","UseDPDF=Y")</f>
        <v>#NAME?</v>
      </c>
      <c r="J62" s="11" t="e">
        <f aca="false">bdh("RET CN Equity","CF_INTEREST_RECEIVED","FQ2 2012","FQ2 2012","Currency=CAD","Period=FQ","BEST_FPERIOD_OVERRIDE=FQ","FILING_STATUS=","SCALING_FORMAT=MLN","Sort=A","Dates=H","DateFormat=P","Fill=--","Direction=H","UseDPDF=Y")</f>
        <v>#NAME?</v>
      </c>
      <c r="K62" s="11" t="e">
        <f aca="false">bdh("RET CN Equity","CF_INTEREST_RECEIVED","FQ3 2012","FQ3 2012","Currency=CAD","Period=FQ","BEST_FPERIOD_OVERRIDE=FQ","FILING_STATUS=","SCALING_FORMAT=MLN","Sort=A","Dates=H","DateFormat=P","Fill=--","Direction=H","UseDPDF=Y")</f>
        <v>#NAME?</v>
      </c>
      <c r="L62" s="11" t="e">
        <f aca="false">bdh("RET CN Equity","CF_INTEREST_RECEIVED","FQ4 2012","FQ4 2012","Currency=CAD","Period=FQ","BEST_FPERIOD_OVERRIDE=FQ","FILING_STATUS=","SCALING_FORMAT=MLN","Sort=A","Dates=H","DateFormat=P","Fill=--","Direction=H","UseDPDF=Y")</f>
        <v>#NAME?</v>
      </c>
      <c r="M62" s="11" t="e">
        <f aca="false">bdh("RET CN Equity","CF_INTEREST_RECEIVED","FQ1 2013","FQ1 2013","Currency=CAD","Period=FQ","BEST_FPERIOD_OVERRIDE=FQ","FILING_STATUS=","SCALING_FORMAT=MLN","Sort=A","Dates=H","DateFormat=P","Fill=--","Direction=H","UseDPDF=Y")</f>
        <v>#NAME?</v>
      </c>
      <c r="N62" s="11" t="e">
        <f aca="false">bdh("RET CN Equity","CF_INTEREST_RECEIVED","FQ2 2013","FQ2 2013","Currency=CAD","Period=FQ","BEST_FPERIOD_OVERRIDE=FQ","FILING_STATUS=","SCALING_FORMAT=MLN","Sort=A","Dates=H","DateFormat=P","Fill=--","Direction=H","UseDPDF=Y")</f>
        <v>#NAME?</v>
      </c>
      <c r="O62" s="11" t="e">
        <f aca="false">bdh("RET CN Equity","CF_INTEREST_RECEIVED","FQ3 2013","FQ3 2013","Currency=CAD","Period=FQ","BEST_FPERIOD_OVERRIDE=FQ","FILING_STATUS=","SCALING_FORMAT=MLN","Sort=A","Dates=H","DateFormat=P","Fill=--","Direction=H","UseDPDF=Y")</f>
        <v>#NAME?</v>
      </c>
      <c r="P62" s="11" t="e">
        <f aca="false">bdh("RET CN Equity","CF_INTEREST_RECEIVED","FQ4 2013","FQ4 2013","Currency=CAD","Period=FQ","BEST_FPERIOD_OVERRIDE=FQ","FILING_STATUS=","SCALING_FORMAT=MLN","Sort=A","Dates=H","DateFormat=P","Fill=--","Direction=H","UseDPDF=Y")</f>
        <v>#NAME?</v>
      </c>
      <c r="Q62" s="11" t="e">
        <f aca="false">bdh("RET CN Equity","CF_INTEREST_RECEIVED","FQ1 2014","FQ1 2014","Currency=CAD","Period=FQ","BEST_FPERIOD_OVERRIDE=FQ","FILING_STATUS=","SCALING_FORMAT=MLN","Sort=A","Dates=H","DateFormat=P","Fill=--","Direction=H","UseDPDF=Y")</f>
        <v>#NAME?</v>
      </c>
      <c r="R62" s="11" t="e">
        <f aca="false">bdh("RET CN Equity","CF_INTEREST_RECEIVED","FQ2 2014","FQ2 2014","Currency=CAD","Period=FQ","BEST_FPERIOD_OVERRIDE=FQ","FILING_STATUS=","SCALING_FORMAT=MLN","Sort=A","Dates=H","DateFormat=P","Fill=--","Direction=H","UseDPDF=Y")</f>
        <v>#NAME?</v>
      </c>
      <c r="S62" s="11" t="e">
        <f aca="false">bdh("RET CN Equity","CF_INTEREST_RECEIVED","FQ3 2014","FQ3 2014","Currency=CAD","Period=FQ","BEST_FPERIOD_OVERRIDE=FQ","FILING_STATUS=","SCALING_FORMAT=MLN","Sort=A","Dates=H","DateFormat=P","Fill=--","Direction=H","UseDPDF=Y")</f>
        <v>#NAME?</v>
      </c>
      <c r="T62" s="11" t="e">
        <f aca="false">bdh("RET CN Equity","CF_INTEREST_RECEIVED","FQ4 2014","FQ4 2014","Currency=CAD","Period=FQ","BEST_FPERIOD_OVERRIDE=FQ","FILING_STATUS=","SCALING_FORMAT=MLN","Sort=A","Dates=H","DateFormat=P","Fill=--","Direction=H","UseDPDF=Y")</f>
        <v>#NAME?</v>
      </c>
      <c r="U62" s="11" t="e">
        <f aca="false">bdh("RET CN Equity","CF_INTEREST_RECEIVED","FQ1 2015","FQ1 2015","Currency=CAD","Period=FQ","BEST_FPERIOD_OVERRIDE=FQ","FILING_STATUS=","SCALING_FORMAT=MLN","Sort=A","Dates=H","DateFormat=P","Fill=--","Direction=H","UseDPDF=Y")</f>
        <v>#NAME?</v>
      </c>
      <c r="V62" s="11" t="e">
        <f aca="false">bdh("RET CN Equity","CF_INTEREST_RECEIVED","FQ2 2015","FQ2 2015","Currency=CAD","Period=FQ","BEST_FPERIOD_OVERRIDE=FQ","FILING_STATUS=","SCALING_FORMAT=MLN","Sort=A","Dates=H","DateFormat=P","Fill=--","Direction=H","UseDPDF=Y")</f>
        <v>#NAME?</v>
      </c>
      <c r="W62" s="11" t="e">
        <f aca="false">bdh("RET CN Equity","CF_INTEREST_RECEIVED","FQ3 2015","FQ3 2015","Currency=CAD","Period=FQ","BEST_FPERIOD_OVERRIDE=FQ","FILING_STATUS=","SCALING_FORMAT=MLN","Sort=A","Dates=H","DateFormat=P","Fill=--","Direction=H","UseDPDF=Y")</f>
        <v>#NAME?</v>
      </c>
      <c r="X62" s="11" t="e">
        <f aca="false">bdh("RET CN Equity","CF_INTEREST_RECEIVED","FQ4 2015","FQ4 2015","Currency=CAD","Period=FQ","BEST_FPERIOD_OVERRIDE=FQ","FILING_STATUS=","SCALING_FORMAT=MLN","Sort=A","Dates=H","DateFormat=P","Fill=--","Direction=H","UseDPDF=Y")</f>
        <v>#NAME?</v>
      </c>
      <c r="Y62" s="11" t="e">
        <f aca="false">bdh("RET CN Equity","CF_INTEREST_RECEIVED","FQ1 2016","FQ1 2016","Currency=CAD","Period=FQ","BEST_FPERIOD_OVERRIDE=FQ","FILING_STATUS=","SCALING_FORMAT=MLN","Sort=A","Dates=H","DateFormat=P","Fill=--","Direction=H","UseDPDF=Y")</f>
        <v>#NAME?</v>
      </c>
      <c r="Z62" s="11" t="e">
        <f aca="false">bdh("RET CN Equity","CF_INTEREST_RECEIVED","FQ2 2016","FQ2 2016","Currency=CAD","Period=FQ","BEST_FPERIOD_OVERRIDE=FQ","FILING_STATUS=","SCALING_FORMAT=MLN","Sort=A","Dates=H","DateFormat=P","Fill=--","Direction=H","UseDPDF=Y")</f>
        <v>#NAME?</v>
      </c>
      <c r="AA62" s="11" t="e">
        <f aca="false">bdh("RET CN Equity","CF_INTEREST_RECEIVED","FQ3 2016","FQ3 2016","Currency=CAD","Period=FQ","BEST_FPERIOD_OVERRIDE=FQ","FILING_STATUS=","SCALING_FORMAT=MLN","Sort=A","Dates=H","DateFormat=P","Fill=--","Direction=H","UseDPDF=Y")</f>
        <v>#NAME?</v>
      </c>
    </row>
    <row r="63" customFormat="false" ht="12.8" hidden="false" customHeight="false" outlineLevel="0" collapsed="false">
      <c r="A63" s="10" t="s">
        <v>145</v>
      </c>
      <c r="B63" s="10" t="s">
        <v>146</v>
      </c>
      <c r="C63" s="11" t="e">
        <f aca="false">bdh("RET CN Equity","CF_FREE_CASH_FLOW","FQ3 2010","FQ3 2010","Currency=CAD","Period=FQ","BEST_FPERIOD_OVERRIDE=FQ","FILING_STATUS=","SCALING_FORMAT=MLN","Sort=A","Dates=H","DateFormat=P","Fill=--","Direction=H","UseDPDF=Y")</f>
        <v>#NAME?</v>
      </c>
      <c r="D63" s="11" t="e">
        <f aca="false">bdh("RET CN Equity","CF_FREE_CASH_FLOW","FQ4 2010","FQ4 2010","Currency=CAD","Period=FQ","BEST_FPERIOD_OVERRIDE=FQ","FILING_STATUS=","SCALING_FORMAT=MLN","Sort=A","Dates=H","DateFormat=P","Fill=--","Direction=H","UseDPDF=Y")</f>
        <v>#NAME?</v>
      </c>
      <c r="E63" s="11" t="e">
        <f aca="false">bdh("RET CN Equity","CF_FREE_CASH_FLOW","FQ1 2011","FQ1 2011","Currency=CAD","Period=FQ","BEST_FPERIOD_OVERRIDE=FQ","FILING_STATUS=","SCALING_FORMAT=MLN","Sort=A","Dates=H","DateFormat=P","Fill=--","Direction=H","UseDPDF=Y")</f>
        <v>#NAME?</v>
      </c>
      <c r="F63" s="11" t="e">
        <f aca="false">bdh("RET CN Equity","CF_FREE_CASH_FLOW","FQ2 2011","FQ2 2011","Currency=CAD","Period=FQ","BEST_FPERIOD_OVERRIDE=FQ","FILING_STATUS=","SCALING_FORMAT=MLN","Sort=A","Dates=H","DateFormat=P","Fill=--","Direction=H","UseDPDF=Y")</f>
        <v>#NAME?</v>
      </c>
      <c r="G63" s="11" t="e">
        <f aca="false">bdh("RET CN Equity","CF_FREE_CASH_FLOW","FQ3 2011","FQ3 2011","Currency=CAD","Period=FQ","BEST_FPERIOD_OVERRIDE=FQ","FILING_STATUS=","SCALING_FORMAT=MLN","Sort=A","Dates=H","DateFormat=P","Fill=--","Direction=H","UseDPDF=Y")</f>
        <v>#NAME?</v>
      </c>
      <c r="H63" s="11" t="e">
        <f aca="false">bdh("RET CN Equity","CF_FREE_CASH_FLOW","FQ4 2011","FQ4 2011","Currency=CAD","Period=FQ","BEST_FPERIOD_OVERRIDE=FQ","FILING_STATUS=","SCALING_FORMAT=MLN","Sort=A","Dates=H","DateFormat=P","Fill=--","Direction=H","UseDPDF=Y")</f>
        <v>#NAME?</v>
      </c>
      <c r="I63" s="11" t="e">
        <f aca="false">bdh("RET CN Equity","CF_FREE_CASH_FLOW","FQ1 2012","FQ1 2012","Currency=CAD","Period=FQ","BEST_FPERIOD_OVERRIDE=FQ","FILING_STATUS=","SCALING_FORMAT=MLN","Sort=A","Dates=H","DateFormat=P","Fill=--","Direction=H","UseDPDF=Y")</f>
        <v>#NAME?</v>
      </c>
      <c r="J63" s="11" t="e">
        <f aca="false">bdh("RET CN Equity","CF_FREE_CASH_FLOW","FQ2 2012","FQ2 2012","Currency=CAD","Period=FQ","BEST_FPERIOD_OVERRIDE=FQ","FILING_STATUS=","SCALING_FORMAT=MLN","Sort=A","Dates=H","DateFormat=P","Fill=--","Direction=H","UseDPDF=Y")</f>
        <v>#NAME?</v>
      </c>
      <c r="K63" s="11" t="e">
        <f aca="false">bdh("RET CN Equity","CF_FREE_CASH_FLOW","FQ3 2012","FQ3 2012","Currency=CAD","Period=FQ","BEST_FPERIOD_OVERRIDE=FQ","FILING_STATUS=","SCALING_FORMAT=MLN","Sort=A","Dates=H","DateFormat=P","Fill=--","Direction=H","UseDPDF=Y")</f>
        <v>#NAME?</v>
      </c>
      <c r="L63" s="11" t="e">
        <f aca="false">bdh("RET CN Equity","CF_FREE_CASH_FLOW","FQ4 2012","FQ4 2012","Currency=CAD","Period=FQ","BEST_FPERIOD_OVERRIDE=FQ","FILING_STATUS=","SCALING_FORMAT=MLN","Sort=A","Dates=H","DateFormat=P","Fill=--","Direction=H","UseDPDF=Y")</f>
        <v>#NAME?</v>
      </c>
      <c r="M63" s="11" t="e">
        <f aca="false">bdh("RET CN Equity","CF_FREE_CASH_FLOW","FQ1 2013","FQ1 2013","Currency=CAD","Period=FQ","BEST_FPERIOD_OVERRIDE=FQ","FILING_STATUS=","SCALING_FORMAT=MLN","Sort=A","Dates=H","DateFormat=P","Fill=--","Direction=H","UseDPDF=Y")</f>
        <v>#NAME?</v>
      </c>
      <c r="N63" s="11" t="e">
        <f aca="false">bdh("RET CN Equity","CF_FREE_CASH_FLOW","FQ2 2013","FQ2 2013","Currency=CAD","Period=FQ","BEST_FPERIOD_OVERRIDE=FQ","FILING_STATUS=","SCALING_FORMAT=MLN","Sort=A","Dates=H","DateFormat=P","Fill=--","Direction=H","UseDPDF=Y")</f>
        <v>#NAME?</v>
      </c>
      <c r="O63" s="11" t="e">
        <f aca="false">bdh("RET CN Equity","CF_FREE_CASH_FLOW","FQ3 2013","FQ3 2013","Currency=CAD","Period=FQ","BEST_FPERIOD_OVERRIDE=FQ","FILING_STATUS=","SCALING_FORMAT=MLN","Sort=A","Dates=H","DateFormat=P","Fill=--","Direction=H","UseDPDF=Y")</f>
        <v>#NAME?</v>
      </c>
      <c r="P63" s="11" t="e">
        <f aca="false">bdh("RET CN Equity","CF_FREE_CASH_FLOW","FQ4 2013","FQ4 2013","Currency=CAD","Period=FQ","BEST_FPERIOD_OVERRIDE=FQ","FILING_STATUS=","SCALING_FORMAT=MLN","Sort=A","Dates=H","DateFormat=P","Fill=--","Direction=H","UseDPDF=Y")</f>
        <v>#NAME?</v>
      </c>
      <c r="Q63" s="11" t="e">
        <f aca="false">bdh("RET CN Equity","CF_FREE_CASH_FLOW","FQ1 2014","FQ1 2014","Currency=CAD","Period=FQ","BEST_FPERIOD_OVERRIDE=FQ","FILING_STATUS=","SCALING_FORMAT=MLN","Sort=A","Dates=H","DateFormat=P","Fill=--","Direction=H","UseDPDF=Y")</f>
        <v>#NAME?</v>
      </c>
      <c r="R63" s="11" t="e">
        <f aca="false">bdh("RET CN Equity","CF_FREE_CASH_FLOW","FQ2 2014","FQ2 2014","Currency=CAD","Period=FQ","BEST_FPERIOD_OVERRIDE=FQ","FILING_STATUS=","SCALING_FORMAT=MLN","Sort=A","Dates=H","DateFormat=P","Fill=--","Direction=H","UseDPDF=Y")</f>
        <v>#NAME?</v>
      </c>
      <c r="S63" s="11" t="e">
        <f aca="false">bdh("RET CN Equity","CF_FREE_CASH_FLOW","FQ3 2014","FQ3 2014","Currency=CAD","Period=FQ","BEST_FPERIOD_OVERRIDE=FQ","FILING_STATUS=","SCALING_FORMAT=MLN","Sort=A","Dates=H","DateFormat=P","Fill=--","Direction=H","UseDPDF=Y")</f>
        <v>#NAME?</v>
      </c>
      <c r="T63" s="11" t="e">
        <f aca="false">bdh("RET CN Equity","CF_FREE_CASH_FLOW","FQ4 2014","FQ4 2014","Currency=CAD","Period=FQ","BEST_FPERIOD_OVERRIDE=FQ","FILING_STATUS=","SCALING_FORMAT=MLN","Sort=A","Dates=H","DateFormat=P","Fill=--","Direction=H","UseDPDF=Y")</f>
        <v>#NAME?</v>
      </c>
      <c r="U63" s="11" t="e">
        <f aca="false">bdh("RET CN Equity","CF_FREE_CASH_FLOW","FQ1 2015","FQ1 2015","Currency=CAD","Period=FQ","BEST_FPERIOD_OVERRIDE=FQ","FILING_STATUS=","SCALING_FORMAT=MLN","Sort=A","Dates=H","DateFormat=P","Fill=--","Direction=H","UseDPDF=Y")</f>
        <v>#NAME?</v>
      </c>
      <c r="V63" s="11" t="e">
        <f aca="false">bdh("RET CN Equity","CF_FREE_CASH_FLOW","FQ2 2015","FQ2 2015","Currency=CAD","Period=FQ","BEST_FPERIOD_OVERRIDE=FQ","FILING_STATUS=","SCALING_FORMAT=MLN","Sort=A","Dates=H","DateFormat=P","Fill=--","Direction=H","UseDPDF=Y")</f>
        <v>#NAME?</v>
      </c>
      <c r="W63" s="11" t="e">
        <f aca="false">bdh("RET CN Equity","CF_FREE_CASH_FLOW","FQ3 2015","FQ3 2015","Currency=CAD","Period=FQ","BEST_FPERIOD_OVERRIDE=FQ","FILING_STATUS=","SCALING_FORMAT=MLN","Sort=A","Dates=H","DateFormat=P","Fill=--","Direction=H","UseDPDF=Y")</f>
        <v>#NAME?</v>
      </c>
      <c r="X63" s="11" t="e">
        <f aca="false">bdh("RET CN Equity","CF_FREE_CASH_FLOW","FQ4 2015","FQ4 2015","Currency=CAD","Period=FQ","BEST_FPERIOD_OVERRIDE=FQ","FILING_STATUS=","SCALING_FORMAT=MLN","Sort=A","Dates=H","DateFormat=P","Fill=--","Direction=H","UseDPDF=Y")</f>
        <v>#NAME?</v>
      </c>
      <c r="Y63" s="11" t="e">
        <f aca="false">bdh("RET CN Equity","CF_FREE_CASH_FLOW","FQ1 2016","FQ1 2016","Currency=CAD","Period=FQ","BEST_FPERIOD_OVERRIDE=FQ","FILING_STATUS=","SCALING_FORMAT=MLN","Sort=A","Dates=H","DateFormat=P","Fill=--","Direction=H","UseDPDF=Y")</f>
        <v>#NAME?</v>
      </c>
      <c r="Z63" s="11" t="e">
        <f aca="false">bdh("RET CN Equity","CF_FREE_CASH_FLOW","FQ2 2016","FQ2 2016","Currency=CAD","Period=FQ","BEST_FPERIOD_OVERRIDE=FQ","FILING_STATUS=","SCALING_FORMAT=MLN","Sort=A","Dates=H","DateFormat=P","Fill=--","Direction=H","UseDPDF=Y")</f>
        <v>#NAME?</v>
      </c>
      <c r="AA63" s="11" t="e">
        <f aca="false">bdh("RET CN Equity","CF_FREE_CASH_FLOW","FQ3 2016","FQ3 2016","Currency=CAD","Period=FQ","BEST_FPERIOD_OVERRIDE=FQ","FILING_STATUS=","SCALING_FORMAT=MLN","Sort=A","Dates=H","DateFormat=P","Fill=--","Direction=H","UseDPDF=Y")</f>
        <v>#NAME?</v>
      </c>
    </row>
    <row r="64" customFormat="false" ht="12.8" hidden="false" customHeight="false" outlineLevel="0" collapsed="false">
      <c r="A64" s="10" t="s">
        <v>147</v>
      </c>
      <c r="B64" s="10" t="s">
        <v>148</v>
      </c>
      <c r="C64" s="11" t="e">
        <f aca="false">bdh("RET CN Equity","CF_FREE_CASH_FLOW_FIRM","FQ3 2010","FQ3 2010","Currency=CAD","Period=FQ","BEST_FPERIOD_OVERRIDE=FQ","FILING_STATUS=","SCALING_FORMAT=MLN","FA_ADJUSTED=GAAP","Sort=A","Dates=H","DateFormat=P","Fill=--","Direction=H","UseDPDF=Y")</f>
        <v>#NAME?</v>
      </c>
      <c r="D64" s="11" t="e">
        <f aca="false">bdh("RET CN Equity","CF_FREE_CASH_FLOW_FIRM","FQ4 2010","FQ4 2010","Currency=CAD","Period=FQ","BEST_FPERIOD_OVERRIDE=FQ","FILING_STATUS=","SCALING_FORMAT=MLN","FA_ADJUSTED=GAAP","Sort=A","Dates=H","DateFormat=P","Fill=--","Direction=H","UseDPDF=Y")</f>
        <v>#NAME?</v>
      </c>
      <c r="E64" s="11" t="e">
        <f aca="false">bdh("RET CN Equity","CF_FREE_CASH_FLOW_FIRM","FQ1 2011","FQ1 2011","Currency=CAD","Period=FQ","BEST_FPERIOD_OVERRIDE=FQ","FILING_STATUS=","SCALING_FORMAT=MLN","FA_ADJUSTED=GAAP","Sort=A","Dates=H","DateFormat=P","Fill=--","Direction=H","UseDPDF=Y")</f>
        <v>#NAME?</v>
      </c>
      <c r="F64" s="11" t="e">
        <f aca="false">bdh("RET CN Equity","CF_FREE_CASH_FLOW_FIRM","FQ2 2011","FQ2 2011","Currency=CAD","Period=FQ","BEST_FPERIOD_OVERRIDE=FQ","FILING_STATUS=","SCALING_FORMAT=MLN","FA_ADJUSTED=GAAP","Sort=A","Dates=H","DateFormat=P","Fill=--","Direction=H","UseDPDF=Y")</f>
        <v>#NAME?</v>
      </c>
      <c r="G64" s="11" t="e">
        <f aca="false">bdh("RET CN Equity","CF_FREE_CASH_FLOW_FIRM","FQ3 2011","FQ3 2011","Currency=CAD","Period=FQ","BEST_FPERIOD_OVERRIDE=FQ","FILING_STATUS=","SCALING_FORMAT=MLN","FA_ADJUSTED=GAAP","Sort=A","Dates=H","DateFormat=P","Fill=--","Direction=H","UseDPDF=Y")</f>
        <v>#NAME?</v>
      </c>
      <c r="H64" s="11" t="e">
        <f aca="false">bdh("RET CN Equity","CF_FREE_CASH_FLOW_FIRM","FQ4 2011","FQ4 2011","Currency=CAD","Period=FQ","BEST_FPERIOD_OVERRIDE=FQ","FILING_STATUS=","SCALING_FORMAT=MLN","FA_ADJUSTED=GAAP","Sort=A","Dates=H","DateFormat=P","Fill=--","Direction=H","UseDPDF=Y")</f>
        <v>#NAME?</v>
      </c>
      <c r="I64" s="11" t="e">
        <f aca="false">bdh("RET CN Equity","CF_FREE_CASH_FLOW_FIRM","FQ1 2012","FQ1 2012","Currency=CAD","Period=FQ","BEST_FPERIOD_OVERRIDE=FQ","FILING_STATUS=","SCALING_FORMAT=MLN","FA_ADJUSTED=GAAP","Sort=A","Dates=H","DateFormat=P","Fill=--","Direction=H","UseDPDF=Y")</f>
        <v>#NAME?</v>
      </c>
      <c r="J64" s="11" t="e">
        <f aca="false">bdh("RET CN Equity","CF_FREE_CASH_FLOW_FIRM","FQ2 2012","FQ2 2012","Currency=CAD","Period=FQ","BEST_FPERIOD_OVERRIDE=FQ","FILING_STATUS=","SCALING_FORMAT=MLN","FA_ADJUSTED=GAAP","Sort=A","Dates=H","DateFormat=P","Fill=--","Direction=H","UseDPDF=Y")</f>
        <v>#NAME?</v>
      </c>
      <c r="K64" s="11" t="e">
        <f aca="false">bdh("RET CN Equity","CF_FREE_CASH_FLOW_FIRM","FQ3 2012","FQ3 2012","Currency=CAD","Period=FQ","BEST_FPERIOD_OVERRIDE=FQ","FILING_STATUS=","SCALING_FORMAT=MLN","FA_ADJUSTED=GAAP","Sort=A","Dates=H","DateFormat=P","Fill=--","Direction=H","UseDPDF=Y")</f>
        <v>#NAME?</v>
      </c>
      <c r="L64" s="11" t="e">
        <f aca="false">bdh("RET CN Equity","CF_FREE_CASH_FLOW_FIRM","FQ4 2012","FQ4 2012","Currency=CAD","Period=FQ","BEST_FPERIOD_OVERRIDE=FQ","FILING_STATUS=","SCALING_FORMAT=MLN","FA_ADJUSTED=GAAP","Sort=A","Dates=H","DateFormat=P","Fill=--","Direction=H","UseDPDF=Y")</f>
        <v>#NAME?</v>
      </c>
      <c r="M64" s="11" t="e">
        <f aca="false">bdh("RET CN Equity","CF_FREE_CASH_FLOW_FIRM","FQ1 2013","FQ1 2013","Currency=CAD","Period=FQ","BEST_FPERIOD_OVERRIDE=FQ","FILING_STATUS=","SCALING_FORMAT=MLN","FA_ADJUSTED=GAAP","Sort=A","Dates=H","DateFormat=P","Fill=--","Direction=H","UseDPDF=Y")</f>
        <v>#NAME?</v>
      </c>
      <c r="N64" s="11" t="e">
        <f aca="false">bdh("RET CN Equity","CF_FREE_CASH_FLOW_FIRM","FQ2 2013","FQ2 2013","Currency=CAD","Period=FQ","BEST_FPERIOD_OVERRIDE=FQ","FILING_STATUS=","SCALING_FORMAT=MLN","FA_ADJUSTED=GAAP","Sort=A","Dates=H","DateFormat=P","Fill=--","Direction=H","UseDPDF=Y")</f>
        <v>#NAME?</v>
      </c>
      <c r="O64" s="11" t="e">
        <f aca="false">bdh("RET CN Equity","CF_FREE_CASH_FLOW_FIRM","FQ3 2013","FQ3 2013","Currency=CAD","Period=FQ","BEST_FPERIOD_OVERRIDE=FQ","FILING_STATUS=","SCALING_FORMAT=MLN","FA_ADJUSTED=GAAP","Sort=A","Dates=H","DateFormat=P","Fill=--","Direction=H","UseDPDF=Y")</f>
        <v>#NAME?</v>
      </c>
      <c r="P64" s="11" t="e">
        <f aca="false">bdh("RET CN Equity","CF_FREE_CASH_FLOW_FIRM","FQ4 2013","FQ4 2013","Currency=CAD","Period=FQ","BEST_FPERIOD_OVERRIDE=FQ","FILING_STATUS=","SCALING_FORMAT=MLN","FA_ADJUSTED=GAAP","Sort=A","Dates=H","DateFormat=P","Fill=--","Direction=H","UseDPDF=Y")</f>
        <v>#NAME?</v>
      </c>
      <c r="Q64" s="11" t="e">
        <f aca="false">bdh("RET CN Equity","CF_FREE_CASH_FLOW_FIRM","FQ1 2014","FQ1 2014","Currency=CAD","Period=FQ","BEST_FPERIOD_OVERRIDE=FQ","FILING_STATUS=","SCALING_FORMAT=MLN","FA_ADJUSTED=GAAP","Sort=A","Dates=H","DateFormat=P","Fill=--","Direction=H","UseDPDF=Y")</f>
        <v>#NAME?</v>
      </c>
      <c r="R64" s="11" t="e">
        <f aca="false">bdh("RET CN Equity","CF_FREE_CASH_FLOW_FIRM","FQ2 2014","FQ2 2014","Currency=CAD","Period=FQ","BEST_FPERIOD_OVERRIDE=FQ","FILING_STATUS=","SCALING_FORMAT=MLN","FA_ADJUSTED=GAAP","Sort=A","Dates=H","DateFormat=P","Fill=--","Direction=H","UseDPDF=Y")</f>
        <v>#NAME?</v>
      </c>
      <c r="S64" s="11" t="e">
        <f aca="false">bdh("RET CN Equity","CF_FREE_CASH_FLOW_FIRM","FQ3 2014","FQ3 2014","Currency=CAD","Period=FQ","BEST_FPERIOD_OVERRIDE=FQ","FILING_STATUS=","SCALING_FORMAT=MLN","FA_ADJUSTED=GAAP","Sort=A","Dates=H","DateFormat=P","Fill=--","Direction=H","UseDPDF=Y")</f>
        <v>#NAME?</v>
      </c>
      <c r="T64" s="11" t="e">
        <f aca="false">bdh("RET CN Equity","CF_FREE_CASH_FLOW_FIRM","FQ4 2014","FQ4 2014","Currency=CAD","Period=FQ","BEST_FPERIOD_OVERRIDE=FQ","FILING_STATUS=","SCALING_FORMAT=MLN","FA_ADJUSTED=GAAP","Sort=A","Dates=H","DateFormat=P","Fill=--","Direction=H","UseDPDF=Y")</f>
        <v>#NAME?</v>
      </c>
      <c r="U64" s="11" t="e">
        <f aca="false">bdh("RET CN Equity","CF_FREE_CASH_FLOW_FIRM","FQ1 2015","FQ1 2015","Currency=CAD","Period=FQ","BEST_FPERIOD_OVERRIDE=FQ","FILING_STATUS=","SCALING_FORMAT=MLN","FA_ADJUSTED=GAAP","Sort=A","Dates=H","DateFormat=P","Fill=--","Direction=H","UseDPDF=Y")</f>
        <v>#NAME?</v>
      </c>
      <c r="V64" s="11" t="e">
        <f aca="false">bdh("RET CN Equity","CF_FREE_CASH_FLOW_FIRM","FQ2 2015","FQ2 2015","Currency=CAD","Period=FQ","BEST_FPERIOD_OVERRIDE=FQ","FILING_STATUS=","SCALING_FORMAT=MLN","FA_ADJUSTED=GAAP","Sort=A","Dates=H","DateFormat=P","Fill=--","Direction=H","UseDPDF=Y")</f>
        <v>#NAME?</v>
      </c>
      <c r="W64" s="11" t="e">
        <f aca="false">bdh("RET CN Equity","CF_FREE_CASH_FLOW_FIRM","FQ3 2015","FQ3 2015","Currency=CAD","Period=FQ","BEST_FPERIOD_OVERRIDE=FQ","FILING_STATUS=","SCALING_FORMAT=MLN","FA_ADJUSTED=GAAP","Sort=A","Dates=H","DateFormat=P","Fill=--","Direction=H","UseDPDF=Y")</f>
        <v>#NAME?</v>
      </c>
      <c r="X64" s="11" t="e">
        <f aca="false">bdh("RET CN Equity","CF_FREE_CASH_FLOW_FIRM","FQ4 2015","FQ4 2015","Currency=CAD","Period=FQ","BEST_FPERIOD_OVERRIDE=FQ","FILING_STATUS=","SCALING_FORMAT=MLN","FA_ADJUSTED=GAAP","Sort=A","Dates=H","DateFormat=P","Fill=--","Direction=H","UseDPDF=Y")</f>
        <v>#NAME?</v>
      </c>
      <c r="Y64" s="11" t="e">
        <f aca="false">bdh("RET CN Equity","CF_FREE_CASH_FLOW_FIRM","FQ1 2016","FQ1 2016","Currency=CAD","Period=FQ","BEST_FPERIOD_OVERRIDE=FQ","FILING_STATUS=","SCALING_FORMAT=MLN","FA_ADJUSTED=GAAP","Sort=A","Dates=H","DateFormat=P","Fill=--","Direction=H","UseDPDF=Y")</f>
        <v>#NAME?</v>
      </c>
      <c r="Z64" s="11" t="e">
        <f aca="false">bdh("RET CN Equity","CF_FREE_CASH_FLOW_FIRM","FQ2 2016","FQ2 2016","Currency=CAD","Period=FQ","BEST_FPERIOD_OVERRIDE=FQ","FILING_STATUS=","SCALING_FORMAT=MLN","FA_ADJUSTED=GAAP","Sort=A","Dates=H","DateFormat=P","Fill=--","Direction=H","UseDPDF=Y")</f>
        <v>#NAME?</v>
      </c>
      <c r="AA64" s="11" t="e">
        <f aca="false">bdh("RET CN Equity","CF_FREE_CASH_FLOW_FIRM","FQ3 2016","FQ3 2016","Currency=CAD","Period=FQ","BEST_FPERIOD_OVERRIDE=FQ","FILING_STATUS=","SCALING_FORMAT=MLN","FA_ADJUSTED=GAAP","Sort=A","Dates=H","DateFormat=P","Fill=--","Direction=H","UseDPDF=Y")</f>
        <v>#NAME?</v>
      </c>
    </row>
    <row r="65" customFormat="false" ht="12.8" hidden="false" customHeight="false" outlineLevel="0" collapsed="false">
      <c r="A65" s="10" t="s">
        <v>149</v>
      </c>
      <c r="B65" s="10" t="s">
        <v>150</v>
      </c>
      <c r="C65" s="11" t="e">
        <f aca="false">bdh("RET CN Equity","FREE_CASH_FLOW_EQUITY","FQ3 2010","FQ3 2010","Currency=CAD","Period=FQ","BEST_FPERIOD_OVERRIDE=FQ","FILING_STATUS=","SCALING_FORMAT=MLN","Sort=A","Dates=H","DateFormat=P","Fill=--","Direction=H","UseDPDF=Y")</f>
        <v>#NAME?</v>
      </c>
      <c r="D65" s="11" t="e">
        <f aca="false">bdh("RET CN Equity","FREE_CASH_FLOW_EQUITY","FQ4 2010","FQ4 2010","Currency=CAD","Period=FQ","BEST_FPERIOD_OVERRIDE=FQ","FILING_STATUS=","SCALING_FORMAT=MLN","Sort=A","Dates=H","DateFormat=P","Fill=--","Direction=H","UseDPDF=Y")</f>
        <v>#NAME?</v>
      </c>
      <c r="E65" s="11" t="e">
        <f aca="false">bdh("RET CN Equity","FREE_CASH_FLOW_EQUITY","FQ1 2011","FQ1 2011","Currency=CAD","Period=FQ","BEST_FPERIOD_OVERRIDE=FQ","FILING_STATUS=","SCALING_FORMAT=MLN","Sort=A","Dates=H","DateFormat=P","Fill=--","Direction=H","UseDPDF=Y")</f>
        <v>#NAME?</v>
      </c>
      <c r="F65" s="11" t="e">
        <f aca="false">bdh("RET CN Equity","FREE_CASH_FLOW_EQUITY","FQ2 2011","FQ2 2011","Currency=CAD","Period=FQ","BEST_FPERIOD_OVERRIDE=FQ","FILING_STATUS=","SCALING_FORMAT=MLN","Sort=A","Dates=H","DateFormat=P","Fill=--","Direction=H","UseDPDF=Y")</f>
        <v>#NAME?</v>
      </c>
      <c r="G65" s="11" t="e">
        <f aca="false">bdh("RET CN Equity","FREE_CASH_FLOW_EQUITY","FQ3 2011","FQ3 2011","Currency=CAD","Period=FQ","BEST_FPERIOD_OVERRIDE=FQ","FILING_STATUS=","SCALING_FORMAT=MLN","Sort=A","Dates=H","DateFormat=P","Fill=--","Direction=H","UseDPDF=Y")</f>
        <v>#NAME?</v>
      </c>
      <c r="H65" s="11" t="e">
        <f aca="false">bdh("RET CN Equity","FREE_CASH_FLOW_EQUITY","FQ4 2011","FQ4 2011","Currency=CAD","Period=FQ","BEST_FPERIOD_OVERRIDE=FQ","FILING_STATUS=","SCALING_FORMAT=MLN","Sort=A","Dates=H","DateFormat=P","Fill=--","Direction=H","UseDPDF=Y")</f>
        <v>#NAME?</v>
      </c>
      <c r="I65" s="11" t="e">
        <f aca="false">bdh("RET CN Equity","FREE_CASH_FLOW_EQUITY","FQ1 2012","FQ1 2012","Currency=CAD","Period=FQ","BEST_FPERIOD_OVERRIDE=FQ","FILING_STATUS=","SCALING_FORMAT=MLN","Sort=A","Dates=H","DateFormat=P","Fill=--","Direction=H","UseDPDF=Y")</f>
        <v>#NAME?</v>
      </c>
      <c r="J65" s="11" t="e">
        <f aca="false">bdh("RET CN Equity","FREE_CASH_FLOW_EQUITY","FQ2 2012","FQ2 2012","Currency=CAD","Period=FQ","BEST_FPERIOD_OVERRIDE=FQ","FILING_STATUS=","SCALING_FORMAT=MLN","Sort=A","Dates=H","DateFormat=P","Fill=--","Direction=H","UseDPDF=Y")</f>
        <v>#NAME?</v>
      </c>
      <c r="K65" s="11" t="e">
        <f aca="false">bdh("RET CN Equity","FREE_CASH_FLOW_EQUITY","FQ3 2012","FQ3 2012","Currency=CAD","Period=FQ","BEST_FPERIOD_OVERRIDE=FQ","FILING_STATUS=","SCALING_FORMAT=MLN","Sort=A","Dates=H","DateFormat=P","Fill=--","Direction=H","UseDPDF=Y")</f>
        <v>#NAME?</v>
      </c>
      <c r="L65" s="11" t="e">
        <f aca="false">bdh("RET CN Equity","FREE_CASH_FLOW_EQUITY","FQ4 2012","FQ4 2012","Currency=CAD","Period=FQ","BEST_FPERIOD_OVERRIDE=FQ","FILING_STATUS=","SCALING_FORMAT=MLN","Sort=A","Dates=H","DateFormat=P","Fill=--","Direction=H","UseDPDF=Y")</f>
        <v>#NAME?</v>
      </c>
      <c r="M65" s="11" t="e">
        <f aca="false">bdh("RET CN Equity","FREE_CASH_FLOW_EQUITY","FQ1 2013","FQ1 2013","Currency=CAD","Period=FQ","BEST_FPERIOD_OVERRIDE=FQ","FILING_STATUS=","SCALING_FORMAT=MLN","Sort=A","Dates=H","DateFormat=P","Fill=--","Direction=H","UseDPDF=Y")</f>
        <v>#NAME?</v>
      </c>
      <c r="N65" s="11" t="e">
        <f aca="false">bdh("RET CN Equity","FREE_CASH_FLOW_EQUITY","FQ2 2013","FQ2 2013","Currency=CAD","Period=FQ","BEST_FPERIOD_OVERRIDE=FQ","FILING_STATUS=","SCALING_FORMAT=MLN","Sort=A","Dates=H","DateFormat=P","Fill=--","Direction=H","UseDPDF=Y")</f>
        <v>#NAME?</v>
      </c>
      <c r="O65" s="11" t="e">
        <f aca="false">bdh("RET CN Equity","FREE_CASH_FLOW_EQUITY","FQ3 2013","FQ3 2013","Currency=CAD","Period=FQ","BEST_FPERIOD_OVERRIDE=FQ","FILING_STATUS=","SCALING_FORMAT=MLN","Sort=A","Dates=H","DateFormat=P","Fill=--","Direction=H","UseDPDF=Y")</f>
        <v>#NAME?</v>
      </c>
      <c r="P65" s="11" t="e">
        <f aca="false">bdh("RET CN Equity","FREE_CASH_FLOW_EQUITY","FQ4 2013","FQ4 2013","Currency=CAD","Period=FQ","BEST_FPERIOD_OVERRIDE=FQ","FILING_STATUS=","SCALING_FORMAT=MLN","Sort=A","Dates=H","DateFormat=P","Fill=--","Direction=H","UseDPDF=Y")</f>
        <v>#NAME?</v>
      </c>
      <c r="Q65" s="11" t="e">
        <f aca="false">bdh("RET CN Equity","FREE_CASH_FLOW_EQUITY","FQ1 2014","FQ1 2014","Currency=CAD","Period=FQ","BEST_FPERIOD_OVERRIDE=FQ","FILING_STATUS=","SCALING_FORMAT=MLN","Sort=A","Dates=H","DateFormat=P","Fill=--","Direction=H","UseDPDF=Y")</f>
        <v>#NAME?</v>
      </c>
      <c r="R65" s="11" t="e">
        <f aca="false">bdh("RET CN Equity","FREE_CASH_FLOW_EQUITY","FQ2 2014","FQ2 2014","Currency=CAD","Period=FQ","BEST_FPERIOD_OVERRIDE=FQ","FILING_STATUS=","SCALING_FORMAT=MLN","Sort=A","Dates=H","DateFormat=P","Fill=--","Direction=H","UseDPDF=Y")</f>
        <v>#NAME?</v>
      </c>
      <c r="S65" s="11" t="e">
        <f aca="false">bdh("RET CN Equity","FREE_CASH_FLOW_EQUITY","FQ3 2014","FQ3 2014","Currency=CAD","Period=FQ","BEST_FPERIOD_OVERRIDE=FQ","FILING_STATUS=","SCALING_FORMAT=MLN","Sort=A","Dates=H","DateFormat=P","Fill=--","Direction=H","UseDPDF=Y")</f>
        <v>#NAME?</v>
      </c>
      <c r="T65" s="11" t="e">
        <f aca="false">bdh("RET CN Equity","FREE_CASH_FLOW_EQUITY","FQ4 2014","FQ4 2014","Currency=CAD","Period=FQ","BEST_FPERIOD_OVERRIDE=FQ","FILING_STATUS=","SCALING_FORMAT=MLN","Sort=A","Dates=H","DateFormat=P","Fill=--","Direction=H","UseDPDF=Y")</f>
        <v>#NAME?</v>
      </c>
      <c r="U65" s="11" t="e">
        <f aca="false">bdh("RET CN Equity","FREE_CASH_FLOW_EQUITY","FQ1 2015","FQ1 2015","Currency=CAD","Period=FQ","BEST_FPERIOD_OVERRIDE=FQ","FILING_STATUS=","SCALING_FORMAT=MLN","Sort=A","Dates=H","DateFormat=P","Fill=--","Direction=H","UseDPDF=Y")</f>
        <v>#NAME?</v>
      </c>
      <c r="V65" s="11" t="e">
        <f aca="false">bdh("RET CN Equity","FREE_CASH_FLOW_EQUITY","FQ2 2015","FQ2 2015","Currency=CAD","Period=FQ","BEST_FPERIOD_OVERRIDE=FQ","FILING_STATUS=","SCALING_FORMAT=MLN","Sort=A","Dates=H","DateFormat=P","Fill=--","Direction=H","UseDPDF=Y")</f>
        <v>#NAME?</v>
      </c>
      <c r="W65" s="11" t="e">
        <f aca="false">bdh("RET CN Equity","FREE_CASH_FLOW_EQUITY","FQ3 2015","FQ3 2015","Currency=CAD","Period=FQ","BEST_FPERIOD_OVERRIDE=FQ","FILING_STATUS=","SCALING_FORMAT=MLN","Sort=A","Dates=H","DateFormat=P","Fill=--","Direction=H","UseDPDF=Y")</f>
        <v>#NAME?</v>
      </c>
      <c r="X65" s="11" t="e">
        <f aca="false">bdh("RET CN Equity","FREE_CASH_FLOW_EQUITY","FQ4 2015","FQ4 2015","Currency=CAD","Period=FQ","BEST_FPERIOD_OVERRIDE=FQ","FILING_STATUS=","SCALING_FORMAT=MLN","Sort=A","Dates=H","DateFormat=P","Fill=--","Direction=H","UseDPDF=Y")</f>
        <v>#NAME?</v>
      </c>
      <c r="Y65" s="11" t="e">
        <f aca="false">bdh("RET CN Equity","FREE_CASH_FLOW_EQUITY","FQ1 2016","FQ1 2016","Currency=CAD","Period=FQ","BEST_FPERIOD_OVERRIDE=FQ","FILING_STATUS=","SCALING_FORMAT=MLN","Sort=A","Dates=H","DateFormat=P","Fill=--","Direction=H","UseDPDF=Y")</f>
        <v>#NAME?</v>
      </c>
      <c r="Z65" s="11" t="e">
        <f aca="false">bdh("RET CN Equity","FREE_CASH_FLOW_EQUITY","FQ2 2016","FQ2 2016","Currency=CAD","Period=FQ","BEST_FPERIOD_OVERRIDE=FQ","FILING_STATUS=","SCALING_FORMAT=MLN","Sort=A","Dates=H","DateFormat=P","Fill=--","Direction=H","UseDPDF=Y")</f>
        <v>#NAME?</v>
      </c>
      <c r="AA65" s="11" t="e">
        <f aca="false">bdh("RET CN Equity","FREE_CASH_FLOW_EQUITY","FQ3 2016","FQ3 2016","Currency=CAD","Period=FQ","BEST_FPERIOD_OVERRIDE=FQ","FILING_STATUS=","SCALING_FORMAT=MLN","Sort=A","Dates=H","DateFormat=P","Fill=--","Direction=H","UseDPDF=Y")</f>
        <v>#NAME?</v>
      </c>
    </row>
    <row r="66" customFormat="false" ht="12.8" hidden="false" customHeight="false" outlineLevel="0" collapsed="false">
      <c r="A66" s="10" t="s">
        <v>151</v>
      </c>
      <c r="B66" s="10" t="s">
        <v>152</v>
      </c>
      <c r="C66" s="15" t="e">
        <f aca="false">bdh("RET CN Equity","FREE_CASH_FLOW_PER_SH","FQ3 2010","FQ3 2010","Currency=CAD","Period=FQ","BEST_FPERIOD_OVERRIDE=FQ","FILING_STATUS=","Sort=A","Dates=H","DateFormat=P","Fill=--","Direction=H","UseDPDF=Y")</f>
        <v>#NAME?</v>
      </c>
      <c r="D66" s="15" t="e">
        <f aca="false">bdh("RET CN Equity","FREE_CASH_FLOW_PER_SH","FQ4 2010","FQ4 2010","Currency=CAD","Period=FQ","BEST_FPERIOD_OVERRIDE=FQ","FILING_STATUS=","Sort=A","Dates=H","DateFormat=P","Fill=--","Direction=H","UseDPDF=Y")</f>
        <v>#NAME?</v>
      </c>
      <c r="E66" s="15" t="e">
        <f aca="false">bdh("RET CN Equity","FREE_CASH_FLOW_PER_SH","FQ1 2011","FQ1 2011","Currency=CAD","Period=FQ","BEST_FPERIOD_OVERRIDE=FQ","FILING_STATUS=","Sort=A","Dates=H","DateFormat=P","Fill=--","Direction=H","UseDPDF=Y")</f>
        <v>#NAME?</v>
      </c>
      <c r="F66" s="15" t="e">
        <f aca="false">bdh("RET CN Equity","FREE_CASH_FLOW_PER_SH","FQ2 2011","FQ2 2011","Currency=CAD","Period=FQ","BEST_FPERIOD_OVERRIDE=FQ","FILING_STATUS=","Sort=A","Dates=H","DateFormat=P","Fill=--","Direction=H","UseDPDF=Y")</f>
        <v>#NAME?</v>
      </c>
      <c r="G66" s="15" t="e">
        <f aca="false">bdh("RET CN Equity","FREE_CASH_FLOW_PER_SH","FQ3 2011","FQ3 2011","Currency=CAD","Period=FQ","BEST_FPERIOD_OVERRIDE=FQ","FILING_STATUS=","Sort=A","Dates=H","DateFormat=P","Fill=--","Direction=H","UseDPDF=Y")</f>
        <v>#NAME?</v>
      </c>
      <c r="H66" s="15" t="e">
        <f aca="false">bdh("RET CN Equity","FREE_CASH_FLOW_PER_SH","FQ4 2011","FQ4 2011","Currency=CAD","Period=FQ","BEST_FPERIOD_OVERRIDE=FQ","FILING_STATUS=","Sort=A","Dates=H","DateFormat=P","Fill=--","Direction=H","UseDPDF=Y")</f>
        <v>#NAME?</v>
      </c>
      <c r="I66" s="15" t="e">
        <f aca="false">bdh("RET CN Equity","FREE_CASH_FLOW_PER_SH","FQ1 2012","FQ1 2012","Currency=CAD","Period=FQ","BEST_FPERIOD_OVERRIDE=FQ","FILING_STATUS=","Sort=A","Dates=H","DateFormat=P","Fill=--","Direction=H","UseDPDF=Y")</f>
        <v>#NAME?</v>
      </c>
      <c r="J66" s="15" t="e">
        <f aca="false">bdh("RET CN Equity","FREE_CASH_FLOW_PER_SH","FQ2 2012","FQ2 2012","Currency=CAD","Period=FQ","BEST_FPERIOD_OVERRIDE=FQ","FILING_STATUS=","Sort=A","Dates=H","DateFormat=P","Fill=--","Direction=H","UseDPDF=Y")</f>
        <v>#NAME?</v>
      </c>
      <c r="K66" s="15" t="e">
        <f aca="false">bdh("RET CN Equity","FREE_CASH_FLOW_PER_SH","FQ3 2012","FQ3 2012","Currency=CAD","Period=FQ","BEST_FPERIOD_OVERRIDE=FQ","FILING_STATUS=","Sort=A","Dates=H","DateFormat=P","Fill=--","Direction=H","UseDPDF=Y")</f>
        <v>#NAME?</v>
      </c>
      <c r="L66" s="15" t="e">
        <f aca="false">bdh("RET CN Equity","FREE_CASH_FLOW_PER_SH","FQ4 2012","FQ4 2012","Currency=CAD","Period=FQ","BEST_FPERIOD_OVERRIDE=FQ","FILING_STATUS=","Sort=A","Dates=H","DateFormat=P","Fill=--","Direction=H","UseDPDF=Y")</f>
        <v>#NAME?</v>
      </c>
      <c r="M66" s="15" t="e">
        <f aca="false">bdh("RET CN Equity","FREE_CASH_FLOW_PER_SH","FQ1 2013","FQ1 2013","Currency=CAD","Period=FQ","BEST_FPERIOD_OVERRIDE=FQ","FILING_STATUS=","Sort=A","Dates=H","DateFormat=P","Fill=--","Direction=H","UseDPDF=Y")</f>
        <v>#NAME?</v>
      </c>
      <c r="N66" s="15" t="e">
        <f aca="false">bdh("RET CN Equity","FREE_CASH_FLOW_PER_SH","FQ2 2013","FQ2 2013","Currency=CAD","Period=FQ","BEST_FPERIOD_OVERRIDE=FQ","FILING_STATUS=","Sort=A","Dates=H","DateFormat=P","Fill=--","Direction=H","UseDPDF=Y")</f>
        <v>#NAME?</v>
      </c>
      <c r="O66" s="15" t="e">
        <f aca="false">bdh("RET CN Equity","FREE_CASH_FLOW_PER_SH","FQ3 2013","FQ3 2013","Currency=CAD","Period=FQ","BEST_FPERIOD_OVERRIDE=FQ","FILING_STATUS=","Sort=A","Dates=H","DateFormat=P","Fill=--","Direction=H","UseDPDF=Y")</f>
        <v>#NAME?</v>
      </c>
      <c r="P66" s="15" t="e">
        <f aca="false">bdh("RET CN Equity","FREE_CASH_FLOW_PER_SH","FQ4 2013","FQ4 2013","Currency=CAD","Period=FQ","BEST_FPERIOD_OVERRIDE=FQ","FILING_STATUS=","Sort=A","Dates=H","DateFormat=P","Fill=--","Direction=H","UseDPDF=Y")</f>
        <v>#NAME?</v>
      </c>
      <c r="Q66" s="15" t="e">
        <f aca="false">bdh("RET CN Equity","FREE_CASH_FLOW_PER_SH","FQ1 2014","FQ1 2014","Currency=CAD","Period=FQ","BEST_FPERIOD_OVERRIDE=FQ","FILING_STATUS=","Sort=A","Dates=H","DateFormat=P","Fill=--","Direction=H","UseDPDF=Y")</f>
        <v>#NAME?</v>
      </c>
      <c r="R66" s="15" t="e">
        <f aca="false">bdh("RET CN Equity","FREE_CASH_FLOW_PER_SH","FQ2 2014","FQ2 2014","Currency=CAD","Period=FQ","BEST_FPERIOD_OVERRIDE=FQ","FILING_STATUS=","Sort=A","Dates=H","DateFormat=P","Fill=--","Direction=H","UseDPDF=Y")</f>
        <v>#NAME?</v>
      </c>
      <c r="S66" s="15" t="e">
        <f aca="false">bdh("RET CN Equity","FREE_CASH_FLOW_PER_SH","FQ3 2014","FQ3 2014","Currency=CAD","Period=FQ","BEST_FPERIOD_OVERRIDE=FQ","FILING_STATUS=","Sort=A","Dates=H","DateFormat=P","Fill=--","Direction=H","UseDPDF=Y")</f>
        <v>#NAME?</v>
      </c>
      <c r="T66" s="15" t="e">
        <f aca="false">bdh("RET CN Equity","FREE_CASH_FLOW_PER_SH","FQ4 2014","FQ4 2014","Currency=CAD","Period=FQ","BEST_FPERIOD_OVERRIDE=FQ","FILING_STATUS=","Sort=A","Dates=H","DateFormat=P","Fill=--","Direction=H","UseDPDF=Y")</f>
        <v>#NAME?</v>
      </c>
      <c r="U66" s="15" t="e">
        <f aca="false">bdh("RET CN Equity","FREE_CASH_FLOW_PER_SH","FQ1 2015","FQ1 2015","Currency=CAD","Period=FQ","BEST_FPERIOD_OVERRIDE=FQ","FILING_STATUS=","Sort=A","Dates=H","DateFormat=P","Fill=--","Direction=H","UseDPDF=Y")</f>
        <v>#NAME?</v>
      </c>
      <c r="V66" s="15" t="e">
        <f aca="false">bdh("RET CN Equity","FREE_CASH_FLOW_PER_SH","FQ2 2015","FQ2 2015","Currency=CAD","Period=FQ","BEST_FPERIOD_OVERRIDE=FQ","FILING_STATUS=","Sort=A","Dates=H","DateFormat=P","Fill=--","Direction=H","UseDPDF=Y")</f>
        <v>#NAME?</v>
      </c>
      <c r="W66" s="15" t="e">
        <f aca="false">bdh("RET CN Equity","FREE_CASH_FLOW_PER_SH","FQ3 2015","FQ3 2015","Currency=CAD","Period=FQ","BEST_FPERIOD_OVERRIDE=FQ","FILING_STATUS=","Sort=A","Dates=H","DateFormat=P","Fill=--","Direction=H","UseDPDF=Y")</f>
        <v>#NAME?</v>
      </c>
      <c r="X66" s="15" t="e">
        <f aca="false">bdh("RET CN Equity","FREE_CASH_FLOW_PER_SH","FQ4 2015","FQ4 2015","Currency=CAD","Period=FQ","BEST_FPERIOD_OVERRIDE=FQ","FILING_STATUS=","Sort=A","Dates=H","DateFormat=P","Fill=--","Direction=H","UseDPDF=Y")</f>
        <v>#NAME?</v>
      </c>
      <c r="Y66" s="15" t="e">
        <f aca="false">bdh("RET CN Equity","FREE_CASH_FLOW_PER_SH","FQ1 2016","FQ1 2016","Currency=CAD","Period=FQ","BEST_FPERIOD_OVERRIDE=FQ","FILING_STATUS=","Sort=A","Dates=H","DateFormat=P","Fill=--","Direction=H","UseDPDF=Y")</f>
        <v>#NAME?</v>
      </c>
      <c r="Z66" s="15" t="e">
        <f aca="false">bdh("RET CN Equity","FREE_CASH_FLOW_PER_SH","FQ2 2016","FQ2 2016","Currency=CAD","Period=FQ","BEST_FPERIOD_OVERRIDE=FQ","FILING_STATUS=","Sort=A","Dates=H","DateFormat=P","Fill=--","Direction=H","UseDPDF=Y")</f>
        <v>#NAME?</v>
      </c>
      <c r="AA66" s="15" t="e">
        <f aca="false">bdh("RET CN Equity","FREE_CASH_FLOW_PER_SH","FQ3 2016","FQ3 2016","Currency=CAD","Period=FQ","BEST_FPERIOD_OVERRIDE=FQ","FILING_STATUS=","Sort=A","Dates=H","DateFormat=P","Fill=--","Direction=H","UseDPDF=Y")</f>
        <v>#NAME?</v>
      </c>
    </row>
    <row r="67" customFormat="false" ht="12.8" hidden="false" customHeight="false" outlineLevel="0" collapsed="false">
      <c r="A67" s="10" t="s">
        <v>153</v>
      </c>
      <c r="B67" s="10" t="s">
        <v>154</v>
      </c>
      <c r="C67" s="15" t="e">
        <f aca="false">bdh("RET CN Equity","PX_TO_FREE_CASH_FLOW","FQ3 2010","FQ3 2010","Currency=CAD","Period=FQ","BEST_FPERIOD_OVERRIDE=FQ","FILING_STATUS=","Sort=A","Dates=H","DateFormat=P","Fill=--","Direction=H","UseDPDF=Y")</f>
        <v>#NAME?</v>
      </c>
      <c r="D67" s="15" t="e">
        <f aca="false">bdh("RET CN Equity","PX_TO_FREE_CASH_FLOW","FQ4 2010","FQ4 2010","Currency=CAD","Period=FQ","BEST_FPERIOD_OVERRIDE=FQ","FILING_STATUS=","Sort=A","Dates=H","DateFormat=P","Fill=--","Direction=H","UseDPDF=Y")</f>
        <v>#NAME?</v>
      </c>
      <c r="E67" s="15" t="e">
        <f aca="false">bdh("RET CN Equity","PX_TO_FREE_CASH_FLOW","FQ1 2011","FQ1 2011","Currency=CAD","Period=FQ","BEST_FPERIOD_OVERRIDE=FQ","FILING_STATUS=","Sort=A","Dates=H","DateFormat=P","Fill=--","Direction=H","UseDPDF=Y")</f>
        <v>#NAME?</v>
      </c>
      <c r="F67" s="15" t="e">
        <f aca="false">bdh("RET CN Equity","PX_TO_FREE_CASH_FLOW","FQ2 2011","FQ2 2011","Currency=CAD","Period=FQ","BEST_FPERIOD_OVERRIDE=FQ","FILING_STATUS=","Sort=A","Dates=H","DateFormat=P","Fill=--","Direction=H","UseDPDF=Y")</f>
        <v>#NAME?</v>
      </c>
      <c r="G67" s="15" t="e">
        <f aca="false">bdh("RET CN Equity","PX_TO_FREE_CASH_FLOW","FQ3 2011","FQ3 2011","Currency=CAD","Period=FQ","BEST_FPERIOD_OVERRIDE=FQ","FILING_STATUS=","Sort=A","Dates=H","DateFormat=P","Fill=--","Direction=H","UseDPDF=Y")</f>
        <v>#NAME?</v>
      </c>
      <c r="H67" s="15" t="e">
        <f aca="false">bdh("RET CN Equity","PX_TO_FREE_CASH_FLOW","FQ4 2011","FQ4 2011","Currency=CAD","Period=FQ","BEST_FPERIOD_OVERRIDE=FQ","FILING_STATUS=","Sort=A","Dates=H","DateFormat=P","Fill=--","Direction=H","UseDPDF=Y")</f>
        <v>#NAME?</v>
      </c>
      <c r="I67" s="15" t="e">
        <f aca="false">bdh("RET CN Equity","PX_TO_FREE_CASH_FLOW","FQ1 2012","FQ1 2012","Currency=CAD","Period=FQ","BEST_FPERIOD_OVERRIDE=FQ","FILING_STATUS=","Sort=A","Dates=H","DateFormat=P","Fill=--","Direction=H","UseDPDF=Y")</f>
        <v>#NAME?</v>
      </c>
      <c r="J67" s="15" t="e">
        <f aca="false">bdh("RET CN Equity","PX_TO_FREE_CASH_FLOW","FQ2 2012","FQ2 2012","Currency=CAD","Period=FQ","BEST_FPERIOD_OVERRIDE=FQ","FILING_STATUS=","Sort=A","Dates=H","DateFormat=P","Fill=--","Direction=H","UseDPDF=Y")</f>
        <v>#NAME?</v>
      </c>
      <c r="K67" s="15" t="e">
        <f aca="false">bdh("RET CN Equity","PX_TO_FREE_CASH_FLOW","FQ3 2012","FQ3 2012","Currency=CAD","Period=FQ","BEST_FPERIOD_OVERRIDE=FQ","FILING_STATUS=","Sort=A","Dates=H","DateFormat=P","Fill=--","Direction=H","UseDPDF=Y")</f>
        <v>#NAME?</v>
      </c>
      <c r="L67" s="15" t="e">
        <f aca="false">bdh("RET CN Equity","PX_TO_FREE_CASH_FLOW","FQ4 2012","FQ4 2012","Currency=CAD","Period=FQ","BEST_FPERIOD_OVERRIDE=FQ","FILING_STATUS=","Sort=A","Dates=H","DateFormat=P","Fill=--","Direction=H","UseDPDF=Y")</f>
        <v>#NAME?</v>
      </c>
      <c r="M67" s="15" t="e">
        <f aca="false">bdh("RET CN Equity","PX_TO_FREE_CASH_FLOW","FQ1 2013","FQ1 2013","Currency=CAD","Period=FQ","BEST_FPERIOD_OVERRIDE=FQ","FILING_STATUS=","Sort=A","Dates=H","DateFormat=P","Fill=--","Direction=H","UseDPDF=Y")</f>
        <v>#NAME?</v>
      </c>
      <c r="N67" s="15" t="e">
        <f aca="false">bdh("RET CN Equity","PX_TO_FREE_CASH_FLOW","FQ2 2013","FQ2 2013","Currency=CAD","Period=FQ","BEST_FPERIOD_OVERRIDE=FQ","FILING_STATUS=","Sort=A","Dates=H","DateFormat=P","Fill=--","Direction=H","UseDPDF=Y")</f>
        <v>#NAME?</v>
      </c>
      <c r="O67" s="15" t="e">
        <f aca="false">bdh("RET CN Equity","PX_TO_FREE_CASH_FLOW","FQ3 2013","FQ3 2013","Currency=CAD","Period=FQ","BEST_FPERIOD_OVERRIDE=FQ","FILING_STATUS=","Sort=A","Dates=H","DateFormat=P","Fill=--","Direction=H","UseDPDF=Y")</f>
        <v>#NAME?</v>
      </c>
      <c r="P67" s="15" t="e">
        <f aca="false">bdh("RET CN Equity","PX_TO_FREE_CASH_FLOW","FQ4 2013","FQ4 2013","Currency=CAD","Period=FQ","BEST_FPERIOD_OVERRIDE=FQ","FILING_STATUS=","Sort=A","Dates=H","DateFormat=P","Fill=--","Direction=H","UseDPDF=Y")</f>
        <v>#NAME?</v>
      </c>
      <c r="Q67" s="15" t="e">
        <f aca="false">bdh("RET CN Equity","PX_TO_FREE_CASH_FLOW","FQ1 2014","FQ1 2014","Currency=CAD","Period=FQ","BEST_FPERIOD_OVERRIDE=FQ","FILING_STATUS=","Sort=A","Dates=H","DateFormat=P","Fill=--","Direction=H","UseDPDF=Y")</f>
        <v>#NAME?</v>
      </c>
      <c r="R67" s="15" t="e">
        <f aca="false">bdh("RET CN Equity","PX_TO_FREE_CASH_FLOW","FQ2 2014","FQ2 2014","Currency=CAD","Period=FQ","BEST_FPERIOD_OVERRIDE=FQ","FILING_STATUS=","Sort=A","Dates=H","DateFormat=P","Fill=--","Direction=H","UseDPDF=Y")</f>
        <v>#NAME?</v>
      </c>
      <c r="S67" s="15" t="e">
        <f aca="false">bdh("RET CN Equity","PX_TO_FREE_CASH_FLOW","FQ3 2014","FQ3 2014","Currency=CAD","Period=FQ","BEST_FPERIOD_OVERRIDE=FQ","FILING_STATUS=","Sort=A","Dates=H","DateFormat=P","Fill=--","Direction=H","UseDPDF=Y")</f>
        <v>#NAME?</v>
      </c>
      <c r="T67" s="15" t="e">
        <f aca="false">bdh("RET CN Equity","PX_TO_FREE_CASH_FLOW","FQ4 2014","FQ4 2014","Currency=CAD","Period=FQ","BEST_FPERIOD_OVERRIDE=FQ","FILING_STATUS=","Sort=A","Dates=H","DateFormat=P","Fill=--","Direction=H","UseDPDF=Y")</f>
        <v>#NAME?</v>
      </c>
      <c r="U67" s="15" t="e">
        <f aca="false">bdh("RET CN Equity","PX_TO_FREE_CASH_FLOW","FQ1 2015","FQ1 2015","Currency=CAD","Period=FQ","BEST_FPERIOD_OVERRIDE=FQ","FILING_STATUS=","Sort=A","Dates=H","DateFormat=P","Fill=--","Direction=H","UseDPDF=Y")</f>
        <v>#NAME?</v>
      </c>
      <c r="V67" s="15" t="e">
        <f aca="false">bdh("RET CN Equity","PX_TO_FREE_CASH_FLOW","FQ2 2015","FQ2 2015","Currency=CAD","Period=FQ","BEST_FPERIOD_OVERRIDE=FQ","FILING_STATUS=","Sort=A","Dates=H","DateFormat=P","Fill=--","Direction=H","UseDPDF=Y")</f>
        <v>#NAME?</v>
      </c>
      <c r="W67" s="15" t="e">
        <f aca="false">bdh("RET CN Equity","PX_TO_FREE_CASH_FLOW","FQ3 2015","FQ3 2015","Currency=CAD","Period=FQ","BEST_FPERIOD_OVERRIDE=FQ","FILING_STATUS=","Sort=A","Dates=H","DateFormat=P","Fill=--","Direction=H","UseDPDF=Y")</f>
        <v>#NAME?</v>
      </c>
      <c r="X67" s="15" t="e">
        <f aca="false">bdh("RET CN Equity","PX_TO_FREE_CASH_FLOW","FQ4 2015","FQ4 2015","Currency=CAD","Period=FQ","BEST_FPERIOD_OVERRIDE=FQ","FILING_STATUS=","Sort=A","Dates=H","DateFormat=P","Fill=--","Direction=H","UseDPDF=Y")</f>
        <v>#NAME?</v>
      </c>
      <c r="Y67" s="15" t="e">
        <f aca="false">bdh("RET CN Equity","PX_TO_FREE_CASH_FLOW","FQ1 2016","FQ1 2016","Currency=CAD","Period=FQ","BEST_FPERIOD_OVERRIDE=FQ","FILING_STATUS=","Sort=A","Dates=H","DateFormat=P","Fill=--","Direction=H","UseDPDF=Y")</f>
        <v>#NAME?</v>
      </c>
      <c r="Z67" s="15" t="e">
        <f aca="false">bdh("RET CN Equity","PX_TO_FREE_CASH_FLOW","FQ2 2016","FQ2 2016","Currency=CAD","Period=FQ","BEST_FPERIOD_OVERRIDE=FQ","FILING_STATUS=","Sort=A","Dates=H","DateFormat=P","Fill=--","Direction=H","UseDPDF=Y")</f>
        <v>#NAME?</v>
      </c>
      <c r="AA67" s="15" t="e">
        <f aca="false">bdh("RET CN Equity","PX_TO_FREE_CASH_FLOW","FQ3 2016","FQ3 2016","Currency=CAD","Period=FQ","BEST_FPERIOD_OVERRIDE=FQ","FILING_STATUS=","Sort=A","Dates=H","DateFormat=P","Fill=--","Direction=H","UseDPDF=Y")</f>
        <v>#NAME?</v>
      </c>
    </row>
    <row r="68" customFormat="false" ht="12.8" hidden="false" customHeight="false" outlineLevel="0" collapsed="false">
      <c r="A68" s="10" t="s">
        <v>155</v>
      </c>
      <c r="B68" s="10" t="s">
        <v>156</v>
      </c>
      <c r="C68" s="15" t="e">
        <f aca="false">bdh("RET CN Equity","CASH_FLOW_TO_NET_INC","FQ3 2010","FQ3 2010","Currency=CAD","Period=FQ","BEST_FPERIOD_OVERRIDE=FQ","FILING_STATUS=","FA_ADJUSTED=GAAP","Sort=A","Dates=H","DateFormat=P","Fill=--","Direction=H","UseDPDF=Y")</f>
        <v>#NAME?</v>
      </c>
      <c r="D68" s="15" t="e">
        <f aca="false">bdh("RET CN Equity","CASH_FLOW_TO_NET_INC","FQ4 2010","FQ4 2010","Currency=CAD","Period=FQ","BEST_FPERIOD_OVERRIDE=FQ","FILING_STATUS=","FA_ADJUSTED=GAAP","Sort=A","Dates=H","DateFormat=P","Fill=--","Direction=H","UseDPDF=Y")</f>
        <v>#NAME?</v>
      </c>
      <c r="E68" s="15" t="e">
        <f aca="false">bdh("RET CN Equity","CASH_FLOW_TO_NET_INC","FQ1 2011","FQ1 2011","Currency=CAD","Period=FQ","BEST_FPERIOD_OVERRIDE=FQ","FILING_STATUS=","FA_ADJUSTED=GAAP","Sort=A","Dates=H","DateFormat=P","Fill=--","Direction=H","UseDPDF=Y")</f>
        <v>#NAME?</v>
      </c>
      <c r="F68" s="15" t="e">
        <f aca="false">bdh("RET CN Equity","CASH_FLOW_TO_NET_INC","FQ2 2011","FQ2 2011","Currency=CAD","Period=FQ","BEST_FPERIOD_OVERRIDE=FQ","FILING_STATUS=","FA_ADJUSTED=GAAP","Sort=A","Dates=H","DateFormat=P","Fill=--","Direction=H","UseDPDF=Y")</f>
        <v>#NAME?</v>
      </c>
      <c r="G68" s="15" t="e">
        <f aca="false">bdh("RET CN Equity","CASH_FLOW_TO_NET_INC","FQ3 2011","FQ3 2011","Currency=CAD","Period=FQ","BEST_FPERIOD_OVERRIDE=FQ","FILING_STATUS=","FA_ADJUSTED=GAAP","Sort=A","Dates=H","DateFormat=P","Fill=--","Direction=H","UseDPDF=Y")</f>
        <v>#NAME?</v>
      </c>
      <c r="H68" s="15" t="e">
        <f aca="false">bdh("RET CN Equity","CASH_FLOW_TO_NET_INC","FQ4 2011","FQ4 2011","Currency=CAD","Period=FQ","BEST_FPERIOD_OVERRIDE=FQ","FILING_STATUS=","FA_ADJUSTED=GAAP","Sort=A","Dates=H","DateFormat=P","Fill=--","Direction=H","UseDPDF=Y")</f>
        <v>#NAME?</v>
      </c>
      <c r="I68" s="15" t="e">
        <f aca="false">bdh("RET CN Equity","CASH_FLOW_TO_NET_INC","FQ1 2012","FQ1 2012","Currency=CAD","Period=FQ","BEST_FPERIOD_OVERRIDE=FQ","FILING_STATUS=","FA_ADJUSTED=GAAP","Sort=A","Dates=H","DateFormat=P","Fill=--","Direction=H","UseDPDF=Y")</f>
        <v>#NAME?</v>
      </c>
      <c r="J68" s="15" t="e">
        <f aca="false">bdh("RET CN Equity","CASH_FLOW_TO_NET_INC","FQ2 2012","FQ2 2012","Currency=CAD","Period=FQ","BEST_FPERIOD_OVERRIDE=FQ","FILING_STATUS=","FA_ADJUSTED=GAAP","Sort=A","Dates=H","DateFormat=P","Fill=--","Direction=H","UseDPDF=Y")</f>
        <v>#NAME?</v>
      </c>
      <c r="K68" s="15" t="e">
        <f aca="false">bdh("RET CN Equity","CASH_FLOW_TO_NET_INC","FQ3 2012","FQ3 2012","Currency=CAD","Period=FQ","BEST_FPERIOD_OVERRIDE=FQ","FILING_STATUS=","FA_ADJUSTED=GAAP","Sort=A","Dates=H","DateFormat=P","Fill=--","Direction=H","UseDPDF=Y")</f>
        <v>#NAME?</v>
      </c>
      <c r="L68" s="15" t="e">
        <f aca="false">bdh("RET CN Equity","CASH_FLOW_TO_NET_INC","FQ4 2012","FQ4 2012","Currency=CAD","Period=FQ","BEST_FPERIOD_OVERRIDE=FQ","FILING_STATUS=","FA_ADJUSTED=GAAP","Sort=A","Dates=H","DateFormat=P","Fill=--","Direction=H","UseDPDF=Y")</f>
        <v>#NAME?</v>
      </c>
      <c r="M68" s="15" t="e">
        <f aca="false">bdh("RET CN Equity","CASH_FLOW_TO_NET_INC","FQ1 2013","FQ1 2013","Currency=CAD","Period=FQ","BEST_FPERIOD_OVERRIDE=FQ","FILING_STATUS=","FA_ADJUSTED=GAAP","Sort=A","Dates=H","DateFormat=P","Fill=--","Direction=H","UseDPDF=Y")</f>
        <v>#NAME?</v>
      </c>
      <c r="N68" s="15" t="e">
        <f aca="false">bdh("RET CN Equity","CASH_FLOW_TO_NET_INC","FQ2 2013","FQ2 2013","Currency=CAD","Period=FQ","BEST_FPERIOD_OVERRIDE=FQ","FILING_STATUS=","FA_ADJUSTED=GAAP","Sort=A","Dates=H","DateFormat=P","Fill=--","Direction=H","UseDPDF=Y")</f>
        <v>#NAME?</v>
      </c>
      <c r="O68" s="15" t="e">
        <f aca="false">bdh("RET CN Equity","CASH_FLOW_TO_NET_INC","FQ3 2013","FQ3 2013","Currency=CAD","Period=FQ","BEST_FPERIOD_OVERRIDE=FQ","FILING_STATUS=","FA_ADJUSTED=GAAP","Sort=A","Dates=H","DateFormat=P","Fill=--","Direction=H","UseDPDF=Y")</f>
        <v>#NAME?</v>
      </c>
      <c r="P68" s="15" t="e">
        <f aca="false">bdh("RET CN Equity","CASH_FLOW_TO_NET_INC","FQ4 2013","FQ4 2013","Currency=CAD","Period=FQ","BEST_FPERIOD_OVERRIDE=FQ","FILING_STATUS=","FA_ADJUSTED=GAAP","Sort=A","Dates=H","DateFormat=P","Fill=--","Direction=H","UseDPDF=Y")</f>
        <v>#NAME?</v>
      </c>
      <c r="Q68" s="15" t="e">
        <f aca="false">bdh("RET CN Equity","CASH_FLOW_TO_NET_INC","FQ1 2014","FQ1 2014","Currency=CAD","Period=FQ","BEST_FPERIOD_OVERRIDE=FQ","FILING_STATUS=","FA_ADJUSTED=GAAP","Sort=A","Dates=H","DateFormat=P","Fill=--","Direction=H","UseDPDF=Y")</f>
        <v>#NAME?</v>
      </c>
      <c r="R68" s="15" t="e">
        <f aca="false">bdh("RET CN Equity","CASH_FLOW_TO_NET_INC","FQ2 2014","FQ2 2014","Currency=CAD","Period=FQ","BEST_FPERIOD_OVERRIDE=FQ","FILING_STATUS=","FA_ADJUSTED=GAAP","Sort=A","Dates=H","DateFormat=P","Fill=--","Direction=H","UseDPDF=Y")</f>
        <v>#NAME?</v>
      </c>
      <c r="S68" s="15" t="e">
        <f aca="false">bdh("RET CN Equity","CASH_FLOW_TO_NET_INC","FQ3 2014","FQ3 2014","Currency=CAD","Period=FQ","BEST_FPERIOD_OVERRIDE=FQ","FILING_STATUS=","FA_ADJUSTED=GAAP","Sort=A","Dates=H","DateFormat=P","Fill=--","Direction=H","UseDPDF=Y")</f>
        <v>#NAME?</v>
      </c>
      <c r="T68" s="15" t="e">
        <f aca="false">bdh("RET CN Equity","CASH_FLOW_TO_NET_INC","FQ4 2014","FQ4 2014","Currency=CAD","Period=FQ","BEST_FPERIOD_OVERRIDE=FQ","FILING_STATUS=","FA_ADJUSTED=GAAP","Sort=A","Dates=H","DateFormat=P","Fill=--","Direction=H","UseDPDF=Y")</f>
        <v>#NAME?</v>
      </c>
      <c r="U68" s="15" t="e">
        <f aca="false">bdh("RET CN Equity","CASH_FLOW_TO_NET_INC","FQ1 2015","FQ1 2015","Currency=CAD","Period=FQ","BEST_FPERIOD_OVERRIDE=FQ","FILING_STATUS=","FA_ADJUSTED=GAAP","Sort=A","Dates=H","DateFormat=P","Fill=--","Direction=H","UseDPDF=Y")</f>
        <v>#NAME?</v>
      </c>
      <c r="V68" s="15" t="e">
        <f aca="false">bdh("RET CN Equity","CASH_FLOW_TO_NET_INC","FQ2 2015","FQ2 2015","Currency=CAD","Period=FQ","BEST_FPERIOD_OVERRIDE=FQ","FILING_STATUS=","FA_ADJUSTED=GAAP","Sort=A","Dates=H","DateFormat=P","Fill=--","Direction=H","UseDPDF=Y")</f>
        <v>#NAME?</v>
      </c>
      <c r="W68" s="15" t="e">
        <f aca="false">bdh("RET CN Equity","CASH_FLOW_TO_NET_INC","FQ3 2015","FQ3 2015","Currency=CAD","Period=FQ","BEST_FPERIOD_OVERRIDE=FQ","FILING_STATUS=","FA_ADJUSTED=GAAP","Sort=A","Dates=H","DateFormat=P","Fill=--","Direction=H","UseDPDF=Y")</f>
        <v>#NAME?</v>
      </c>
      <c r="X68" s="15" t="e">
        <f aca="false">bdh("RET CN Equity","CASH_FLOW_TO_NET_INC","FQ4 2015","FQ4 2015","Currency=CAD","Period=FQ","BEST_FPERIOD_OVERRIDE=FQ","FILING_STATUS=","FA_ADJUSTED=GAAP","Sort=A","Dates=H","DateFormat=P","Fill=--","Direction=H","UseDPDF=Y")</f>
        <v>#NAME?</v>
      </c>
      <c r="Y68" s="15" t="e">
        <f aca="false">bdh("RET CN Equity","CASH_FLOW_TO_NET_INC","FQ1 2016","FQ1 2016","Currency=CAD","Period=FQ","BEST_FPERIOD_OVERRIDE=FQ","FILING_STATUS=","FA_ADJUSTED=GAAP","Sort=A","Dates=H","DateFormat=P","Fill=--","Direction=H","UseDPDF=Y")</f>
        <v>#NAME?</v>
      </c>
      <c r="Z68" s="15" t="e">
        <f aca="false">bdh("RET CN Equity","CASH_FLOW_TO_NET_INC","FQ2 2016","FQ2 2016","Currency=CAD","Period=FQ","BEST_FPERIOD_OVERRIDE=FQ","FILING_STATUS=","FA_ADJUSTED=GAAP","Sort=A","Dates=H","DateFormat=P","Fill=--","Direction=H","UseDPDF=Y")</f>
        <v>#NAME?</v>
      </c>
      <c r="AA68" s="15" t="e">
        <f aca="false">bdh("RET CN Equity","CASH_FLOW_TO_NET_INC","FQ3 2016","FQ3 2016","Currency=CAD","Period=FQ","BEST_FPERIOD_OVERRIDE=FQ","FILING_STATUS=","FA_ADJUSTED=GAAP","Sort=A","Dates=H","DateFormat=P","Fill=--","Direction=H","UseDPDF=Y")</f>
        <v>#NAME?</v>
      </c>
    </row>
    <row r="69" customFormat="false" ht="12.8" hidden="false" customHeight="false" outlineLevel="0" collapsed="false">
      <c r="A69" s="16" t="s">
        <v>157</v>
      </c>
      <c r="B69" s="16" t="s">
        <v>15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33.38"/>
    <col collapsed="false" customWidth="false" hidden="true" outlineLevel="0" max="29" min="29" style="0" width="11.53"/>
    <col collapsed="false" customWidth="true" hidden="false" outlineLevel="0" max="54" min="30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n">
        <v>18.921</v>
      </c>
      <c r="D7" s="11" t="n">
        <v>14.088</v>
      </c>
      <c r="E7" s="11" t="n">
        <v>15.77</v>
      </c>
      <c r="F7" s="11" t="n">
        <v>38.706</v>
      </c>
      <c r="G7" s="11" t="n">
        <v>20.692</v>
      </c>
      <c r="H7" s="11" t="n">
        <v>13.817</v>
      </c>
      <c r="I7" s="11" t="n">
        <v>0.624</v>
      </c>
      <c r="J7" s="11" t="n">
        <v>31.68</v>
      </c>
      <c r="K7" s="11" t="n">
        <v>10.561</v>
      </c>
      <c r="L7" s="11" t="n">
        <v>4.674</v>
      </c>
      <c r="M7" s="11" t="n">
        <v>-0.119</v>
      </c>
      <c r="N7" s="11" t="n">
        <v>27.649</v>
      </c>
      <c r="O7" s="11" t="n">
        <v>-0.029</v>
      </c>
      <c r="P7" s="11" t="n">
        <v>-1.145</v>
      </c>
      <c r="Q7" s="11" t="n">
        <v>-2.586</v>
      </c>
      <c r="R7" s="11" t="n">
        <v>10.182</v>
      </c>
      <c r="S7" s="11" t="n">
        <v>5.763</v>
      </c>
      <c r="T7" s="11" t="n">
        <v>-2.571</v>
      </c>
      <c r="U7" s="11" t="n">
        <v>-13.415</v>
      </c>
      <c r="V7" s="11" t="n">
        <v>9.557</v>
      </c>
      <c r="W7" s="11" t="n">
        <v>12.866</v>
      </c>
      <c r="X7" s="11" t="n">
        <v>4.407</v>
      </c>
      <c r="Y7" s="11" t="n">
        <v>-7.671</v>
      </c>
      <c r="Z7" s="11" t="n">
        <v>-0.222</v>
      </c>
      <c r="AA7" s="11" t="n">
        <v>-0.269</v>
      </c>
    </row>
    <row r="8" customFormat="false" ht="12.8" hidden="false" customHeight="false" outlineLevel="0" collapsed="false">
      <c r="A8" s="10" t="s">
        <v>56</v>
      </c>
      <c r="B8" s="10" t="s">
        <v>57</v>
      </c>
      <c r="C8" s="11" t="n">
        <v>15.022</v>
      </c>
      <c r="D8" s="11" t="n">
        <v>15.438</v>
      </c>
      <c r="E8" s="11" t="n">
        <v>14.453</v>
      </c>
      <c r="F8" s="11" t="n">
        <v>14.803</v>
      </c>
      <c r="G8" s="11" t="n">
        <v>14.626</v>
      </c>
      <c r="H8" s="11" t="n">
        <v>15.872</v>
      </c>
      <c r="I8" s="11" t="n">
        <v>14.485</v>
      </c>
      <c r="J8" s="11" t="n">
        <v>15.729</v>
      </c>
      <c r="K8" s="11" t="n">
        <v>18.334</v>
      </c>
      <c r="L8" s="11" t="n">
        <v>16.442</v>
      </c>
      <c r="M8" s="11" t="n">
        <v>13.797</v>
      </c>
      <c r="N8" s="11" t="n">
        <v>15.223</v>
      </c>
      <c r="O8" s="11" t="n">
        <v>15.121</v>
      </c>
      <c r="P8" s="11" t="n">
        <v>15.514</v>
      </c>
      <c r="Q8" s="11" t="n">
        <v>14.996</v>
      </c>
      <c r="R8" s="11" t="n">
        <v>17.503</v>
      </c>
      <c r="S8" s="11" t="n">
        <v>13.913</v>
      </c>
      <c r="T8" s="11" t="n">
        <v>17.312</v>
      </c>
      <c r="U8" s="11" t="n">
        <v>13.467</v>
      </c>
      <c r="V8" s="11" t="n">
        <v>12.364</v>
      </c>
      <c r="W8" s="11" t="n">
        <v>15.942</v>
      </c>
      <c r="X8" s="11" t="n">
        <v>12.265</v>
      </c>
      <c r="Y8" s="11" t="n">
        <v>11.88</v>
      </c>
      <c r="Z8" s="11" t="n">
        <v>12.226</v>
      </c>
      <c r="AA8" s="11" t="n">
        <v>11.593</v>
      </c>
    </row>
    <row r="9" customFormat="false" ht="12.8" hidden="false" customHeight="false" outlineLevel="0" collapsed="false">
      <c r="A9" s="10" t="s">
        <v>58</v>
      </c>
      <c r="B9" s="10" t="s">
        <v>59</v>
      </c>
      <c r="C9" s="11" t="n">
        <v>0.266</v>
      </c>
      <c r="D9" s="11" t="n">
        <v>1.032</v>
      </c>
      <c r="E9" s="11" t="n">
        <v>7.31</v>
      </c>
      <c r="F9" s="11" t="n">
        <v>15.918</v>
      </c>
      <c r="G9" s="11" t="n">
        <v>10.115</v>
      </c>
      <c r="H9" s="11" t="n">
        <v>6.412</v>
      </c>
      <c r="I9" s="11" t="n">
        <v>2.941</v>
      </c>
      <c r="J9" s="11" t="n">
        <v>11.72</v>
      </c>
      <c r="K9" s="11" t="n">
        <v>5.092</v>
      </c>
      <c r="L9" s="11" t="n">
        <v>-1.033</v>
      </c>
      <c r="M9" s="11" t="n">
        <v>0.457</v>
      </c>
      <c r="N9" s="11" t="n">
        <v>9.496</v>
      </c>
      <c r="O9" s="11" t="n">
        <v>-1.696</v>
      </c>
      <c r="P9" s="11" t="n">
        <v>-0.336</v>
      </c>
      <c r="Q9" s="11" t="n">
        <v>1.468</v>
      </c>
      <c r="R9" s="11" t="n">
        <v>2.256</v>
      </c>
      <c r="S9" s="11" t="n">
        <v>1.279</v>
      </c>
      <c r="T9" s="11" t="n">
        <v>-14.727</v>
      </c>
      <c r="U9" s="11" t="n">
        <v>0.41</v>
      </c>
      <c r="V9" s="11" t="n">
        <v>8.379</v>
      </c>
      <c r="W9" s="11" t="n">
        <v>-1.93</v>
      </c>
      <c r="X9" s="11" t="n">
        <v>-11.506</v>
      </c>
      <c r="Y9" s="11" t="n">
        <v>5.644</v>
      </c>
      <c r="Z9" s="11" t="n">
        <v>4.132</v>
      </c>
      <c r="AA9" s="11" t="n">
        <v>3.668</v>
      </c>
    </row>
    <row r="10" customFormat="false" ht="12.8" hidden="false" customHeight="false" outlineLevel="0" collapsed="false">
      <c r="A10" s="10" t="s">
        <v>60</v>
      </c>
      <c r="B10" s="10" t="s">
        <v>61</v>
      </c>
      <c r="C10" s="11" t="n">
        <v>0.511</v>
      </c>
      <c r="D10" s="11" t="n">
        <v>0.471</v>
      </c>
      <c r="E10" s="11" t="n">
        <v>0.454</v>
      </c>
      <c r="F10" s="11" t="n">
        <v>0.549</v>
      </c>
      <c r="G10" s="11" t="n">
        <v>0.522</v>
      </c>
      <c r="H10" s="11" t="n">
        <v>0.465</v>
      </c>
      <c r="I10" s="11" t="n">
        <v>0.394</v>
      </c>
      <c r="J10" s="11" t="n">
        <v>0.5</v>
      </c>
      <c r="K10" s="11" t="n">
        <v>-0.153</v>
      </c>
      <c r="L10" s="11" t="n">
        <v>0.379</v>
      </c>
      <c r="M10" s="11" t="n">
        <v>0.19</v>
      </c>
      <c r="N10" s="11" t="n">
        <v>0.346</v>
      </c>
      <c r="O10" s="11" t="n">
        <v>0.285</v>
      </c>
      <c r="P10" s="11" t="n">
        <v>0.542</v>
      </c>
      <c r="Q10" s="11" t="n">
        <v>0.274</v>
      </c>
      <c r="R10" s="11" t="n">
        <v>0.202</v>
      </c>
      <c r="S10" s="11" t="n">
        <v>0.129</v>
      </c>
      <c r="T10" s="11" t="n">
        <v>0.062</v>
      </c>
      <c r="U10" s="11" t="n">
        <v>0.073</v>
      </c>
      <c r="V10" s="11" t="n">
        <v>0.242</v>
      </c>
      <c r="W10" s="11" t="n">
        <v>0.344</v>
      </c>
      <c r="X10" s="11" t="n">
        <v>0.167</v>
      </c>
      <c r="Y10" s="11" t="n">
        <v>0.138</v>
      </c>
      <c r="Z10" s="11" t="n">
        <v>0.312</v>
      </c>
      <c r="AA10" s="11" t="n">
        <v>0.345</v>
      </c>
    </row>
    <row r="11" customFormat="false" ht="12.8" hidden="false" customHeight="false" outlineLevel="0" collapsed="false">
      <c r="A11" s="10" t="s">
        <v>62</v>
      </c>
      <c r="B11" s="10" t="s">
        <v>63</v>
      </c>
      <c r="C11" s="11" t="n">
        <v>-1.37</v>
      </c>
      <c r="D11" s="11" t="n">
        <v>-0.503</v>
      </c>
      <c r="E11" s="11" t="n">
        <v>6.474</v>
      </c>
      <c r="F11" s="11" t="n">
        <v>16.608</v>
      </c>
      <c r="G11" s="11" t="s">
        <v>159</v>
      </c>
      <c r="H11" s="11" t="s">
        <v>159</v>
      </c>
      <c r="I11" s="11" t="n">
        <v>0.245</v>
      </c>
      <c r="J11" s="11" t="n">
        <v>12.167</v>
      </c>
      <c r="K11" s="11" t="s">
        <v>159</v>
      </c>
      <c r="L11" s="11" t="s">
        <v>159</v>
      </c>
      <c r="M11" s="11" t="s">
        <v>159</v>
      </c>
      <c r="N11" s="11" t="s">
        <v>159</v>
      </c>
      <c r="O11" s="11" t="s">
        <v>159</v>
      </c>
      <c r="P11" s="11" t="s">
        <v>159</v>
      </c>
      <c r="Q11" s="11" t="s">
        <v>159</v>
      </c>
      <c r="R11" s="11" t="s">
        <v>159</v>
      </c>
      <c r="S11" s="11" t="s">
        <v>159</v>
      </c>
      <c r="T11" s="11" t="s">
        <v>159</v>
      </c>
      <c r="U11" s="11" t="s">
        <v>159</v>
      </c>
      <c r="V11" s="11" t="s">
        <v>159</v>
      </c>
      <c r="W11" s="11" t="s">
        <v>159</v>
      </c>
      <c r="X11" s="11" t="s">
        <v>159</v>
      </c>
      <c r="Y11" s="11" t="s">
        <v>159</v>
      </c>
      <c r="Z11" s="11" t="s">
        <v>159</v>
      </c>
      <c r="AA11" s="11" t="s">
        <v>159</v>
      </c>
    </row>
    <row r="12" customFormat="false" ht="12.8" hidden="false" customHeight="false" outlineLevel="0" collapsed="false">
      <c r="A12" s="10" t="s">
        <v>64</v>
      </c>
      <c r="B12" s="10" t="s">
        <v>65</v>
      </c>
      <c r="C12" s="11" t="n">
        <v>1.125</v>
      </c>
      <c r="D12" s="11" t="n">
        <v>1.064</v>
      </c>
      <c r="E12" s="11" t="n">
        <v>0.382</v>
      </c>
      <c r="F12" s="11" t="n">
        <v>-1.239</v>
      </c>
      <c r="G12" s="11" t="n">
        <v>9.593</v>
      </c>
      <c r="H12" s="11" t="n">
        <v>5.947</v>
      </c>
      <c r="I12" s="11" t="n">
        <v>2.302</v>
      </c>
      <c r="J12" s="11" t="n">
        <v>-0.947</v>
      </c>
      <c r="K12" s="11" t="n">
        <v>5.245</v>
      </c>
      <c r="L12" s="11" t="n">
        <v>-1.412</v>
      </c>
      <c r="M12" s="11" t="n">
        <v>0.267</v>
      </c>
      <c r="N12" s="11" t="n">
        <v>9.15</v>
      </c>
      <c r="O12" s="11" t="n">
        <v>-1.981</v>
      </c>
      <c r="P12" s="11" t="n">
        <v>-0.878</v>
      </c>
      <c r="Q12" s="11" t="n">
        <v>1.194</v>
      </c>
      <c r="R12" s="11" t="n">
        <v>2.054</v>
      </c>
      <c r="S12" s="11" t="n">
        <v>1.15</v>
      </c>
      <c r="T12" s="11" t="n">
        <v>-14.789</v>
      </c>
      <c r="U12" s="11" t="n">
        <v>0.337</v>
      </c>
      <c r="V12" s="11" t="n">
        <v>8.137</v>
      </c>
      <c r="W12" s="11" t="n">
        <v>-2.274</v>
      </c>
      <c r="X12" s="11" t="n">
        <v>-11.673</v>
      </c>
      <c r="Y12" s="11" t="n">
        <v>5.506</v>
      </c>
      <c r="Z12" s="11" t="n">
        <v>3.82</v>
      </c>
      <c r="AA12" s="11" t="n">
        <v>3.323</v>
      </c>
    </row>
    <row r="13" customFormat="false" ht="12.8" hidden="false" customHeight="false" outlineLevel="0" collapsed="false">
      <c r="A13" s="10" t="s">
        <v>66</v>
      </c>
      <c r="B13" s="10" t="s">
        <v>67</v>
      </c>
      <c r="C13" s="11" t="n">
        <v>8.201</v>
      </c>
      <c r="D13" s="11" t="n">
        <v>33.779</v>
      </c>
      <c r="E13" s="11" t="n">
        <v>-32.12</v>
      </c>
      <c r="F13" s="11" t="n">
        <v>-10.86</v>
      </c>
      <c r="G13" s="11" t="n">
        <v>-10.489</v>
      </c>
      <c r="H13" s="11" t="n">
        <v>12.155</v>
      </c>
      <c r="I13" s="11" t="n">
        <v>-42.833</v>
      </c>
      <c r="J13" s="11" t="n">
        <v>-3.87</v>
      </c>
      <c r="K13" s="11" t="n">
        <v>-27.97</v>
      </c>
      <c r="L13" s="11" t="n">
        <v>40.361</v>
      </c>
      <c r="M13" s="11" t="n">
        <v>-38.334</v>
      </c>
      <c r="N13" s="11" t="n">
        <v>4.65</v>
      </c>
      <c r="O13" s="11" t="n">
        <v>-14.993</v>
      </c>
      <c r="P13" s="11" t="n">
        <v>6.542</v>
      </c>
      <c r="Q13" s="11" t="n">
        <v>-21.224</v>
      </c>
      <c r="R13" s="11" t="n">
        <v>1.899</v>
      </c>
      <c r="S13" s="11" t="n">
        <v>-21.692</v>
      </c>
      <c r="T13" s="11" t="n">
        <v>60.945</v>
      </c>
      <c r="U13" s="11" t="n">
        <v>-47.906</v>
      </c>
      <c r="V13" s="11" t="n">
        <v>22.486</v>
      </c>
      <c r="W13" s="11" t="n">
        <v>-9.486</v>
      </c>
      <c r="X13" s="11" t="n">
        <v>37.212</v>
      </c>
      <c r="Y13" s="11" t="n">
        <v>-66.706</v>
      </c>
      <c r="Z13" s="11" t="n">
        <v>44.693</v>
      </c>
      <c r="AA13" s="11" t="n">
        <v>-20.776</v>
      </c>
    </row>
    <row r="14" customFormat="false" ht="12.8" hidden="false" customHeight="false" outlineLevel="0" collapsed="false">
      <c r="A14" s="10" t="s">
        <v>68</v>
      </c>
      <c r="B14" s="10" t="s">
        <v>69</v>
      </c>
      <c r="C14" s="11" t="s">
        <v>159</v>
      </c>
      <c r="D14" s="11" t="s">
        <v>159</v>
      </c>
      <c r="E14" s="11" t="n">
        <v>-0.912</v>
      </c>
      <c r="F14" s="11" t="n">
        <v>1.308</v>
      </c>
      <c r="G14" s="11" t="n">
        <v>-1.005</v>
      </c>
      <c r="H14" s="11" t="n">
        <v>0.715</v>
      </c>
      <c r="I14" s="11" t="n">
        <v>-1.368</v>
      </c>
      <c r="J14" s="11" t="n">
        <v>1.512</v>
      </c>
      <c r="K14" s="11" t="n">
        <v>-0.809</v>
      </c>
      <c r="L14" s="11" t="n">
        <v>0.551</v>
      </c>
      <c r="M14" s="11" t="n">
        <v>-0.782</v>
      </c>
      <c r="N14" s="11" t="n">
        <v>1.003</v>
      </c>
      <c r="O14" s="11" t="n">
        <v>-0.994</v>
      </c>
      <c r="P14" s="11" t="n">
        <v>0.062</v>
      </c>
      <c r="Q14" s="11" t="n">
        <v>-1.598</v>
      </c>
      <c r="R14" s="11" t="n">
        <v>1.977</v>
      </c>
      <c r="S14" s="11" t="n">
        <v>-1.542</v>
      </c>
      <c r="T14" s="11" t="n">
        <v>0.63</v>
      </c>
      <c r="U14" s="11" t="s">
        <v>159</v>
      </c>
      <c r="V14" s="11" t="n">
        <v>1.944</v>
      </c>
      <c r="W14" s="11" t="n">
        <v>-1.192</v>
      </c>
      <c r="X14" s="11" t="n">
        <v>0.877</v>
      </c>
      <c r="Y14" s="11" t="s">
        <v>159</v>
      </c>
      <c r="Z14" s="11" t="s">
        <v>159</v>
      </c>
      <c r="AA14" s="11" t="s">
        <v>159</v>
      </c>
    </row>
    <row r="15" customFormat="false" ht="12.8" hidden="false" customHeight="false" outlineLevel="0" collapsed="false">
      <c r="A15" s="10" t="s">
        <v>70</v>
      </c>
      <c r="B15" s="10" t="s">
        <v>71</v>
      </c>
      <c r="C15" s="11" t="s">
        <v>159</v>
      </c>
      <c r="D15" s="11" t="s">
        <v>159</v>
      </c>
      <c r="E15" s="11" t="n">
        <v>-18.731</v>
      </c>
      <c r="F15" s="11" t="n">
        <v>13.429</v>
      </c>
      <c r="G15" s="11" t="n">
        <v>-25.649</v>
      </c>
      <c r="H15" s="11" t="n">
        <v>20.877</v>
      </c>
      <c r="I15" s="11" t="n">
        <v>-25.865</v>
      </c>
      <c r="J15" s="11" t="n">
        <v>17.589</v>
      </c>
      <c r="K15" s="11" t="n">
        <v>-26.114</v>
      </c>
      <c r="L15" s="11" t="n">
        <v>29.306</v>
      </c>
      <c r="M15" s="11" t="n">
        <v>-19.597</v>
      </c>
      <c r="N15" s="11" t="n">
        <v>10.85</v>
      </c>
      <c r="O15" s="11" t="n">
        <v>-15.86</v>
      </c>
      <c r="P15" s="11" t="n">
        <v>24.478</v>
      </c>
      <c r="Q15" s="11" t="n">
        <v>-18.936</v>
      </c>
      <c r="R15" s="11" t="n">
        <v>-4.342</v>
      </c>
      <c r="S15" s="11" t="n">
        <v>-10.994</v>
      </c>
      <c r="T15" s="11" t="n">
        <v>18.327</v>
      </c>
      <c r="U15" s="11" t="n">
        <v>-11.141</v>
      </c>
      <c r="V15" s="11" t="n">
        <v>8.287</v>
      </c>
      <c r="W15" s="11" t="n">
        <v>-11.869</v>
      </c>
      <c r="X15" s="11" t="n">
        <v>17.884</v>
      </c>
      <c r="Y15" s="11" t="n">
        <v>-28.537</v>
      </c>
      <c r="Z15" s="11" t="n">
        <v>3.489</v>
      </c>
      <c r="AA15" s="11" t="n">
        <v>-11.129</v>
      </c>
    </row>
    <row r="16" customFormat="false" ht="12.8" hidden="false" customHeight="false" outlineLevel="0" collapsed="false">
      <c r="A16" s="10" t="s">
        <v>72</v>
      </c>
      <c r="B16" s="10" t="s">
        <v>73</v>
      </c>
      <c r="C16" s="11" t="n">
        <v>8.201</v>
      </c>
      <c r="D16" s="11" t="n">
        <v>33.779</v>
      </c>
      <c r="E16" s="11" t="n">
        <v>-12.477</v>
      </c>
      <c r="F16" s="11" t="n">
        <v>-25.597</v>
      </c>
      <c r="G16" s="11" t="n">
        <v>16.165</v>
      </c>
      <c r="H16" s="11" t="n">
        <v>-9.437</v>
      </c>
      <c r="I16" s="11" t="n">
        <v>-15.6</v>
      </c>
      <c r="J16" s="11" t="n">
        <v>-22.971</v>
      </c>
      <c r="K16" s="11" t="n">
        <v>-1.047</v>
      </c>
      <c r="L16" s="11" t="n">
        <v>10.504</v>
      </c>
      <c r="M16" s="11" t="n">
        <v>-17.955</v>
      </c>
      <c r="N16" s="11" t="n">
        <v>-7.203</v>
      </c>
      <c r="O16" s="11" t="n">
        <v>1.861</v>
      </c>
      <c r="P16" s="11" t="n">
        <v>-17.998</v>
      </c>
      <c r="Q16" s="11" t="n">
        <v>-0.69</v>
      </c>
      <c r="R16" s="11" t="n">
        <v>4.264</v>
      </c>
      <c r="S16" s="11" t="n">
        <v>-9.156</v>
      </c>
      <c r="T16" s="11" t="n">
        <v>41.988</v>
      </c>
      <c r="U16" s="11" t="n">
        <v>-36.765</v>
      </c>
      <c r="V16" s="11" t="n">
        <v>12.255</v>
      </c>
      <c r="W16" s="11" t="n">
        <v>3.575</v>
      </c>
      <c r="X16" s="11" t="n">
        <v>18.451</v>
      </c>
      <c r="Y16" s="11" t="n">
        <v>-38.169</v>
      </c>
      <c r="Z16" s="11" t="n">
        <v>41.204</v>
      </c>
      <c r="AA16" s="11" t="n">
        <v>-9.647</v>
      </c>
    </row>
    <row r="17" customFormat="false" ht="12.8" hidden="false" customHeight="false" outlineLevel="0" collapsed="false">
      <c r="A17" s="10" t="s">
        <v>74</v>
      </c>
      <c r="B17" s="10" t="s">
        <v>75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</row>
    <row r="18" customFormat="false" ht="12.8" hidden="false" customHeight="false" outlineLevel="0" collapsed="false">
      <c r="A18" s="8" t="s">
        <v>53</v>
      </c>
      <c r="B18" s="8" t="s">
        <v>76</v>
      </c>
      <c r="C18" s="12" t="n">
        <v>42.41</v>
      </c>
      <c r="D18" s="12" t="n">
        <v>64.337</v>
      </c>
      <c r="E18" s="12" t="n">
        <v>5.413</v>
      </c>
      <c r="F18" s="12" t="n">
        <v>58.567</v>
      </c>
      <c r="G18" s="12" t="n">
        <v>34.944</v>
      </c>
      <c r="H18" s="12" t="n">
        <v>48.256</v>
      </c>
      <c r="I18" s="12" t="n">
        <v>-24.783</v>
      </c>
      <c r="J18" s="12" t="n">
        <v>55.259</v>
      </c>
      <c r="K18" s="12" t="n">
        <v>6.017</v>
      </c>
      <c r="L18" s="12" t="n">
        <v>60.444</v>
      </c>
      <c r="M18" s="12" t="n">
        <v>-24.199</v>
      </c>
      <c r="N18" s="12" t="n">
        <v>57.018</v>
      </c>
      <c r="O18" s="12" t="n">
        <v>-1.597</v>
      </c>
      <c r="P18" s="12" t="n">
        <v>20.575</v>
      </c>
      <c r="Q18" s="12" t="n">
        <v>-7.346</v>
      </c>
      <c r="R18" s="12" t="n">
        <v>31.84</v>
      </c>
      <c r="S18" s="12" t="n">
        <v>-0.737</v>
      </c>
      <c r="T18" s="12" t="n">
        <v>60.959</v>
      </c>
      <c r="U18" s="12" t="n">
        <v>-47.444</v>
      </c>
      <c r="V18" s="12" t="n">
        <v>52.786</v>
      </c>
      <c r="W18" s="12" t="n">
        <v>17.392</v>
      </c>
      <c r="X18" s="12" t="n">
        <v>42.378</v>
      </c>
      <c r="Y18" s="12" t="n">
        <v>-56.853</v>
      </c>
      <c r="Z18" s="12" t="n">
        <v>60.829</v>
      </c>
      <c r="AA18" s="12" t="n">
        <v>-5.784</v>
      </c>
    </row>
    <row r="19" customFormat="false" ht="12.8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8" hidden="false" customHeight="false" outlineLevel="0" collapsed="false">
      <c r="A20" s="8" t="s">
        <v>7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8" hidden="false" customHeight="false" outlineLevel="0" collapsed="false">
      <c r="A21" s="10" t="s">
        <v>78</v>
      </c>
      <c r="B21" s="10" t="s">
        <v>79</v>
      </c>
      <c r="C21" s="11" t="n">
        <v>-11.113</v>
      </c>
      <c r="D21" s="11" t="n">
        <v>-5.374</v>
      </c>
      <c r="E21" s="11" t="n">
        <v>-13.091</v>
      </c>
      <c r="F21" s="11" t="n">
        <v>-10.852</v>
      </c>
      <c r="G21" s="11" t="n">
        <v>-16.514</v>
      </c>
      <c r="H21" s="11" t="n">
        <v>-6.465</v>
      </c>
      <c r="I21" s="11" t="n">
        <v>-13.162</v>
      </c>
      <c r="J21" s="11" t="n">
        <v>-11.457</v>
      </c>
      <c r="K21" s="11" t="n">
        <v>-18.604</v>
      </c>
      <c r="L21" s="11" t="n">
        <v>-15.931</v>
      </c>
      <c r="M21" s="11" t="n">
        <v>-20.245</v>
      </c>
      <c r="N21" s="11" t="n">
        <v>-21.254</v>
      </c>
      <c r="O21" s="11" t="n">
        <v>-24.243</v>
      </c>
      <c r="P21" s="11" t="n">
        <v>-18.691</v>
      </c>
      <c r="Q21" s="11" t="n">
        <v>-10.106</v>
      </c>
      <c r="R21" s="11" t="n">
        <v>-8.794</v>
      </c>
      <c r="S21" s="11" t="n">
        <v>-10.139</v>
      </c>
      <c r="T21" s="11" t="n">
        <v>-5.485</v>
      </c>
      <c r="U21" s="11" t="n">
        <v>-6.335</v>
      </c>
      <c r="V21" s="11" t="n">
        <v>-6.418</v>
      </c>
      <c r="W21" s="11" t="n">
        <v>-9.383</v>
      </c>
      <c r="X21" s="11" t="n">
        <v>-5.727</v>
      </c>
      <c r="Y21" s="11" t="n">
        <v>-10.132</v>
      </c>
      <c r="Z21" s="11" t="n">
        <v>-9.094</v>
      </c>
      <c r="AA21" s="11" t="n">
        <v>-8.293</v>
      </c>
    </row>
    <row r="22" customFormat="false" ht="12.8" hidden="false" customHeight="false" outlineLevel="0" collapsed="false">
      <c r="A22" s="10" t="s">
        <v>80</v>
      </c>
      <c r="B22" s="10" t="s">
        <v>8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.026</v>
      </c>
      <c r="W22" s="11" t="n">
        <v>0.029</v>
      </c>
      <c r="X22" s="11" t="n">
        <v>1.042</v>
      </c>
      <c r="Y22" s="11" t="n">
        <v>0</v>
      </c>
      <c r="Z22" s="11" t="n">
        <v>0</v>
      </c>
      <c r="AA22" s="11" t="n">
        <v>0</v>
      </c>
    </row>
    <row r="23" customFormat="false" ht="12.8" hidden="false" customHeight="false" outlineLevel="0" collapsed="false">
      <c r="A23" s="13" t="s">
        <v>82</v>
      </c>
      <c r="B23" s="13" t="s">
        <v>83</v>
      </c>
      <c r="C23" s="14" t="s">
        <v>159</v>
      </c>
      <c r="D23" s="14" t="s">
        <v>159</v>
      </c>
      <c r="E23" s="14" t="s">
        <v>159</v>
      </c>
      <c r="F23" s="14" t="s">
        <v>159</v>
      </c>
      <c r="G23" s="14" t="s">
        <v>159</v>
      </c>
      <c r="H23" s="14" t="s">
        <v>159</v>
      </c>
      <c r="I23" s="14" t="s">
        <v>159</v>
      </c>
      <c r="J23" s="14" t="s">
        <v>159</v>
      </c>
      <c r="K23" s="14" t="s">
        <v>159</v>
      </c>
      <c r="L23" s="14" t="s">
        <v>159</v>
      </c>
      <c r="M23" s="14" t="s">
        <v>159</v>
      </c>
      <c r="N23" s="14" t="s">
        <v>159</v>
      </c>
      <c r="O23" s="14" t="s">
        <v>159</v>
      </c>
      <c r="P23" s="14" t="s">
        <v>159</v>
      </c>
      <c r="Q23" s="14" t="s">
        <v>159</v>
      </c>
      <c r="R23" s="14" t="s">
        <v>159</v>
      </c>
      <c r="S23" s="14" t="s">
        <v>159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.101</v>
      </c>
      <c r="Y23" s="14" t="n">
        <v>0</v>
      </c>
      <c r="Z23" s="14" t="n">
        <v>0</v>
      </c>
      <c r="AA23" s="14" t="n">
        <v>0</v>
      </c>
    </row>
    <row r="24" customFormat="false" ht="12.8" hidden="false" customHeight="false" outlineLevel="0" collapsed="false">
      <c r="A24" s="13" t="s">
        <v>84</v>
      </c>
      <c r="B24" s="13" t="s">
        <v>8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.026</v>
      </c>
      <c r="W24" s="14" t="n">
        <v>0.029</v>
      </c>
      <c r="X24" s="14" t="n">
        <v>0.941</v>
      </c>
      <c r="Y24" s="14" t="n">
        <v>0</v>
      </c>
      <c r="Z24" s="14" t="n">
        <v>0</v>
      </c>
      <c r="AA24" s="14" t="n">
        <v>0</v>
      </c>
    </row>
    <row r="25" customFormat="false" ht="12.8" hidden="false" customHeight="false" outlineLevel="0" collapsed="false">
      <c r="A25" s="10" t="s">
        <v>86</v>
      </c>
      <c r="B25" s="10" t="s">
        <v>87</v>
      </c>
      <c r="C25" s="11" t="n">
        <v>-11.113</v>
      </c>
      <c r="D25" s="11" t="n">
        <v>-5.374</v>
      </c>
      <c r="E25" s="11" t="n">
        <v>-13.091</v>
      </c>
      <c r="F25" s="11" t="n">
        <v>-10.852</v>
      </c>
      <c r="G25" s="11" t="n">
        <v>-16.514</v>
      </c>
      <c r="H25" s="11" t="n">
        <v>-6.465</v>
      </c>
      <c r="I25" s="11" t="n">
        <v>-13.162</v>
      </c>
      <c r="J25" s="11" t="n">
        <v>-11.457</v>
      </c>
      <c r="K25" s="11" t="n">
        <v>-18.604</v>
      </c>
      <c r="L25" s="11" t="n">
        <v>-15.931</v>
      </c>
      <c r="M25" s="11" t="n">
        <v>-20.245</v>
      </c>
      <c r="N25" s="11" t="n">
        <v>-21.254</v>
      </c>
      <c r="O25" s="11" t="n">
        <v>-24.243</v>
      </c>
      <c r="P25" s="11" t="n">
        <v>-18.691</v>
      </c>
      <c r="Q25" s="11" t="n">
        <v>-10.106</v>
      </c>
      <c r="R25" s="11" t="n">
        <v>-8.794</v>
      </c>
      <c r="S25" s="11" t="n">
        <v>-10.139</v>
      </c>
      <c r="T25" s="11" t="n">
        <v>-5.485</v>
      </c>
      <c r="U25" s="11" t="n">
        <v>-6.335</v>
      </c>
      <c r="V25" s="11" t="n">
        <v>-6.444</v>
      </c>
      <c r="W25" s="11" t="n">
        <v>-9.412</v>
      </c>
      <c r="X25" s="11" t="n">
        <v>-6.769</v>
      </c>
      <c r="Y25" s="11" t="n">
        <v>-10.132</v>
      </c>
      <c r="Z25" s="11" t="n">
        <v>-9.094</v>
      </c>
      <c r="AA25" s="11" t="n">
        <v>-8.293</v>
      </c>
    </row>
    <row r="26" customFormat="false" ht="12.8" hidden="false" customHeight="false" outlineLevel="0" collapsed="false">
      <c r="A26" s="13" t="s">
        <v>88</v>
      </c>
      <c r="B26" s="13" t="s">
        <v>89</v>
      </c>
      <c r="C26" s="14" t="n">
        <v>-11.113</v>
      </c>
      <c r="D26" s="14" t="n">
        <v>-5.374</v>
      </c>
      <c r="E26" s="14" t="n">
        <v>-13.091</v>
      </c>
      <c r="F26" s="14" t="n">
        <v>-10.852</v>
      </c>
      <c r="G26" s="14" t="n">
        <v>-16.514</v>
      </c>
      <c r="H26" s="14" t="n">
        <v>-6.465</v>
      </c>
      <c r="I26" s="14" t="n">
        <v>-13.162</v>
      </c>
      <c r="J26" s="14" t="n">
        <v>-11.457</v>
      </c>
      <c r="K26" s="14" t="n">
        <v>-18.604</v>
      </c>
      <c r="L26" s="14" t="n">
        <v>-15.931</v>
      </c>
      <c r="M26" s="14" t="n">
        <v>-20.245</v>
      </c>
      <c r="N26" s="14" t="n">
        <v>-21.254</v>
      </c>
      <c r="O26" s="14" t="n">
        <v>-24.243</v>
      </c>
      <c r="P26" s="14" t="n">
        <v>-18.691</v>
      </c>
      <c r="Q26" s="14" t="n">
        <v>-10.106</v>
      </c>
      <c r="R26" s="14" t="n">
        <v>-8.794</v>
      </c>
      <c r="S26" s="14" t="n">
        <v>-10.139</v>
      </c>
      <c r="T26" s="14" t="n">
        <v>-5.485</v>
      </c>
      <c r="U26" s="14" t="n">
        <v>-6.335</v>
      </c>
      <c r="V26" s="14" t="n">
        <v>-6.444</v>
      </c>
      <c r="W26" s="14" t="n">
        <v>-9.412</v>
      </c>
      <c r="X26" s="14" t="n">
        <v>-6.769</v>
      </c>
      <c r="Y26" s="14" t="n">
        <v>-10.132</v>
      </c>
      <c r="Z26" s="14" t="n">
        <v>-9.094</v>
      </c>
      <c r="AA26" s="14" t="n">
        <v>-8.293</v>
      </c>
    </row>
    <row r="27" customFormat="false" ht="12.8" hidden="false" customHeight="false" outlineLevel="0" collapsed="false">
      <c r="A27" s="13" t="s">
        <v>90</v>
      </c>
      <c r="B27" s="13" t="s">
        <v>91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</row>
    <row r="28" customFormat="false" ht="12.8" hidden="false" customHeight="false" outlineLevel="0" collapsed="false">
      <c r="A28" s="10" t="s">
        <v>92</v>
      </c>
      <c r="B28" s="10" t="s">
        <v>9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</row>
    <row r="29" customFormat="false" ht="12.8" hidden="false" customHeight="false" outlineLevel="0" collapsed="false">
      <c r="A29" s="10" t="s">
        <v>94</v>
      </c>
      <c r="B29" s="10" t="s">
        <v>9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</row>
    <row r="30" customFormat="false" ht="12.8" hidden="false" customHeight="false" outlineLevel="0" collapsed="false">
      <c r="A30" s="10" t="s">
        <v>96</v>
      </c>
      <c r="B30" s="10" t="s">
        <v>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</row>
    <row r="31" customFormat="false" ht="12.8" hidden="false" customHeight="false" outlineLevel="0" collapsed="false">
      <c r="A31" s="10" t="s">
        <v>98</v>
      </c>
      <c r="B31" s="10" t="s">
        <v>9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</row>
    <row r="32" customFormat="false" ht="12.8" hidden="false" customHeight="false" outlineLevel="0" collapsed="false">
      <c r="A32" s="10" t="s">
        <v>100</v>
      </c>
      <c r="B32" s="10" t="s">
        <v>10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</row>
    <row r="33" customFormat="false" ht="12.8" hidden="false" customHeight="false" outlineLevel="0" collapsed="false">
      <c r="A33" s="10" t="s">
        <v>102</v>
      </c>
      <c r="B33" s="10" t="s">
        <v>1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</row>
    <row r="34" customFormat="false" ht="12.8" hidden="false" customHeight="false" outlineLevel="0" collapsed="false">
      <c r="A34" s="10" t="s">
        <v>104</v>
      </c>
      <c r="B34" s="10" t="s">
        <v>10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</row>
    <row r="35" customFormat="false" ht="12.8" hidden="false" customHeight="false" outlineLevel="0" collapsed="false">
      <c r="A35" s="10" t="s">
        <v>106</v>
      </c>
      <c r="B35" s="10" t="s">
        <v>107</v>
      </c>
      <c r="C35" s="11" t="n">
        <v>-0.07</v>
      </c>
      <c r="D35" s="11" t="n">
        <v>-7.804</v>
      </c>
      <c r="E35" s="11" t="n">
        <v>-0.07</v>
      </c>
      <c r="F35" s="11" t="n">
        <v>-0.107</v>
      </c>
      <c r="G35" s="11" t="n">
        <v>-0.105</v>
      </c>
      <c r="H35" s="11" t="n">
        <v>-18.812</v>
      </c>
      <c r="I35" s="11" t="n">
        <v>-0.105</v>
      </c>
      <c r="J35" s="11" t="n">
        <v>-0.105</v>
      </c>
      <c r="K35" s="11" t="n">
        <v>-0.105</v>
      </c>
      <c r="L35" s="11" t="n">
        <v>-0.105</v>
      </c>
      <c r="M35" s="11" t="n">
        <v>-0.105</v>
      </c>
      <c r="N35" s="11" t="n">
        <v>-0.105</v>
      </c>
      <c r="O35" s="11" t="n">
        <v>-0.105</v>
      </c>
      <c r="P35" s="11" t="n">
        <v>-0.105</v>
      </c>
      <c r="Q35" s="11" t="n">
        <v>-0.105</v>
      </c>
      <c r="R35" s="11" t="n">
        <v>-0.105</v>
      </c>
      <c r="S35" s="11" t="n">
        <v>-0.105</v>
      </c>
      <c r="T35" s="11" t="n">
        <v>16.724</v>
      </c>
      <c r="U35" s="11" t="n">
        <v>2.424</v>
      </c>
      <c r="V35" s="11" t="n">
        <v>2.42</v>
      </c>
      <c r="W35" s="11" t="n">
        <v>2.822</v>
      </c>
      <c r="X35" s="11" t="n">
        <v>-14.133</v>
      </c>
      <c r="Y35" s="11" t="n">
        <v>-2.736</v>
      </c>
      <c r="Z35" s="11" t="n">
        <v>-1.246</v>
      </c>
      <c r="AA35" s="11" t="n">
        <v>0</v>
      </c>
    </row>
    <row r="36" customFormat="false" ht="12.8" hidden="false" customHeight="false" outlineLevel="0" collapsed="false">
      <c r="A36" s="10" t="s">
        <v>74</v>
      </c>
      <c r="B36" s="10" t="s">
        <v>108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</row>
    <row r="37" customFormat="false" ht="12.8" hidden="false" customHeight="false" outlineLevel="0" collapsed="false">
      <c r="A37" s="8" t="s">
        <v>77</v>
      </c>
      <c r="B37" s="8" t="s">
        <v>109</v>
      </c>
      <c r="C37" s="12" t="n">
        <v>-11.183</v>
      </c>
      <c r="D37" s="12" t="n">
        <v>-13.178</v>
      </c>
      <c r="E37" s="12" t="n">
        <v>-13.161</v>
      </c>
      <c r="F37" s="12" t="n">
        <v>-10.959</v>
      </c>
      <c r="G37" s="12" t="n">
        <v>-16.619</v>
      </c>
      <c r="H37" s="12" t="n">
        <v>-25.277</v>
      </c>
      <c r="I37" s="12" t="n">
        <v>-13.267</v>
      </c>
      <c r="J37" s="12" t="n">
        <v>-11.562</v>
      </c>
      <c r="K37" s="12" t="n">
        <v>-18.709</v>
      </c>
      <c r="L37" s="12" t="n">
        <v>-16.036</v>
      </c>
      <c r="M37" s="12" t="n">
        <v>-20.35</v>
      </c>
      <c r="N37" s="12" t="n">
        <v>-21.359</v>
      </c>
      <c r="O37" s="12" t="n">
        <v>-24.348</v>
      </c>
      <c r="P37" s="12" t="n">
        <v>-18.796</v>
      </c>
      <c r="Q37" s="12" t="n">
        <v>-10.211</v>
      </c>
      <c r="R37" s="12" t="n">
        <v>-8.899</v>
      </c>
      <c r="S37" s="12" t="n">
        <v>-10.244</v>
      </c>
      <c r="T37" s="12" t="n">
        <v>11.239</v>
      </c>
      <c r="U37" s="12" t="n">
        <v>-3.911</v>
      </c>
      <c r="V37" s="12" t="n">
        <v>-3.998</v>
      </c>
      <c r="W37" s="12" t="n">
        <v>-6.561</v>
      </c>
      <c r="X37" s="12" t="n">
        <v>-19.86</v>
      </c>
      <c r="Y37" s="12" t="n">
        <v>-12.868</v>
      </c>
      <c r="Z37" s="12" t="n">
        <v>-10.34</v>
      </c>
      <c r="AA37" s="12" t="n">
        <v>-8.293</v>
      </c>
    </row>
    <row r="38" customFormat="false" ht="12.8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8" hidden="false" customHeight="false" outlineLevel="0" collapsed="false">
      <c r="A39" s="8" t="s">
        <v>11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8" hidden="false" customHeight="false" outlineLevel="0" collapsed="false">
      <c r="A40" s="10" t="s">
        <v>111</v>
      </c>
      <c r="B40" s="10" t="s">
        <v>112</v>
      </c>
      <c r="C40" s="11" t="n">
        <v>-12.244</v>
      </c>
      <c r="D40" s="11" t="n">
        <v>-12.25</v>
      </c>
      <c r="E40" s="11" t="n">
        <v>-12.187</v>
      </c>
      <c r="F40" s="11" t="n">
        <v>-13.227</v>
      </c>
      <c r="G40" s="11" t="n">
        <v>-13.241</v>
      </c>
      <c r="H40" s="11" t="n">
        <v>-13.24</v>
      </c>
      <c r="I40" s="11" t="n">
        <v>-13.288</v>
      </c>
      <c r="J40" s="11" t="n">
        <v>-13.286</v>
      </c>
      <c r="K40" s="11" t="n">
        <v>-13.007</v>
      </c>
      <c r="L40" s="11" t="n">
        <v>-13.073</v>
      </c>
      <c r="M40" s="11" t="n">
        <v>-13.117</v>
      </c>
      <c r="N40" s="11" t="n">
        <v>-13.117</v>
      </c>
      <c r="O40" s="11" t="n">
        <v>-12.917</v>
      </c>
      <c r="P40" s="11" t="n">
        <v>-12.917</v>
      </c>
      <c r="Q40" s="11" t="n">
        <v>-12.917</v>
      </c>
      <c r="R40" s="11" t="n">
        <v>-12.917</v>
      </c>
      <c r="S40" s="11" t="n">
        <v>-12.917</v>
      </c>
      <c r="T40" s="11" t="n">
        <v>-3.23</v>
      </c>
      <c r="U40" s="11" t="n">
        <v>-3.229</v>
      </c>
      <c r="V40" s="11" t="n">
        <v>-3.23</v>
      </c>
      <c r="W40" s="11" t="n">
        <v>-3.229</v>
      </c>
      <c r="X40" s="11" t="n">
        <v>-3.229</v>
      </c>
      <c r="Y40" s="11" t="n">
        <v>-3.229</v>
      </c>
      <c r="Z40" s="11" t="n">
        <v>-3.198</v>
      </c>
      <c r="AA40" s="11" t="n">
        <v>-3.189</v>
      </c>
    </row>
    <row r="41" customFormat="false" ht="12.8" hidden="false" customHeight="false" outlineLevel="0" collapsed="false">
      <c r="A41" s="10" t="s">
        <v>113</v>
      </c>
      <c r="B41" s="10" t="s">
        <v>114</v>
      </c>
      <c r="C41" s="11" t="n">
        <v>-0.307</v>
      </c>
      <c r="D41" s="11" t="n">
        <v>-0.313</v>
      </c>
      <c r="E41" s="11" t="n">
        <v>-0.318</v>
      </c>
      <c r="F41" s="11" t="n">
        <v>-0.321</v>
      </c>
      <c r="G41" s="11" t="n">
        <v>-0.327</v>
      </c>
      <c r="H41" s="11" t="n">
        <v>-0.334</v>
      </c>
      <c r="I41" s="11" t="n">
        <v>-0.337</v>
      </c>
      <c r="J41" s="11" t="n">
        <v>-0.343</v>
      </c>
      <c r="K41" s="11" t="n">
        <v>-0.349</v>
      </c>
      <c r="L41" s="11" t="n">
        <v>-0.355</v>
      </c>
      <c r="M41" s="11" t="n">
        <v>-0.359</v>
      </c>
      <c r="N41" s="11" t="n">
        <v>-0.366</v>
      </c>
      <c r="O41" s="11" t="n">
        <v>-0.371</v>
      </c>
      <c r="P41" s="11" t="n">
        <v>-0.378</v>
      </c>
      <c r="Q41" s="11" t="n">
        <v>-0.382</v>
      </c>
      <c r="R41" s="11" t="n">
        <v>-0.39</v>
      </c>
      <c r="S41" s="11" t="n">
        <v>-0.395</v>
      </c>
      <c r="T41" s="11" t="n">
        <v>-0.403</v>
      </c>
      <c r="U41" s="11" t="n">
        <v>-0.407</v>
      </c>
      <c r="V41" s="11" t="n">
        <v>-0.415</v>
      </c>
      <c r="W41" s="11" t="n">
        <v>-0.421</v>
      </c>
      <c r="X41" s="11" t="n">
        <v>-0.429</v>
      </c>
      <c r="Y41" s="11" t="n">
        <v>-0.435</v>
      </c>
      <c r="Z41" s="11" t="n">
        <v>-0.441</v>
      </c>
      <c r="AA41" s="11" t="n">
        <v>-0.447</v>
      </c>
    </row>
    <row r="42" customFormat="false" ht="12.8" hidden="false" customHeight="false" outlineLevel="0" collapsed="false">
      <c r="A42" s="10" t="s">
        <v>115</v>
      </c>
      <c r="B42" s="10" t="s">
        <v>116</v>
      </c>
      <c r="C42" s="11" t="s">
        <v>159</v>
      </c>
      <c r="D42" s="11" t="n">
        <v>0</v>
      </c>
      <c r="E42" s="11" t="s">
        <v>159</v>
      </c>
      <c r="F42" s="11" t="s">
        <v>159</v>
      </c>
      <c r="G42" s="11" t="s">
        <v>159</v>
      </c>
      <c r="H42" s="11" t="s">
        <v>159</v>
      </c>
      <c r="I42" s="11" t="s">
        <v>159</v>
      </c>
      <c r="J42" s="11" t="s">
        <v>159</v>
      </c>
      <c r="K42" s="11" t="s">
        <v>159</v>
      </c>
      <c r="L42" s="11" t="s">
        <v>159</v>
      </c>
      <c r="M42" s="11" t="s">
        <v>159</v>
      </c>
      <c r="N42" s="11" t="s">
        <v>159</v>
      </c>
      <c r="O42" s="11" t="s">
        <v>159</v>
      </c>
      <c r="P42" s="11" t="s">
        <v>159</v>
      </c>
      <c r="Q42" s="11" t="s">
        <v>159</v>
      </c>
      <c r="R42" s="11" t="s">
        <v>159</v>
      </c>
      <c r="S42" s="11" t="s">
        <v>159</v>
      </c>
      <c r="T42" s="11" t="n">
        <v>0</v>
      </c>
      <c r="U42" s="11" t="s">
        <v>159</v>
      </c>
      <c r="V42" s="11" t="s">
        <v>159</v>
      </c>
      <c r="W42" s="11" t="n">
        <v>0</v>
      </c>
      <c r="X42" s="11" t="n">
        <v>0</v>
      </c>
      <c r="Y42" s="11" t="s">
        <v>159</v>
      </c>
      <c r="Z42" s="11" t="s">
        <v>159</v>
      </c>
      <c r="AA42" s="11" t="n">
        <v>0</v>
      </c>
    </row>
    <row r="43" customFormat="false" ht="12.8" hidden="false" customHeight="false" outlineLevel="0" collapsed="false">
      <c r="A43" s="10" t="s">
        <v>117</v>
      </c>
      <c r="B43" s="10" t="s">
        <v>118</v>
      </c>
      <c r="C43" s="11" t="s">
        <v>159</v>
      </c>
      <c r="D43" s="11" t="n">
        <v>0</v>
      </c>
      <c r="E43" s="11" t="s">
        <v>159</v>
      </c>
      <c r="F43" s="11" t="s">
        <v>159</v>
      </c>
      <c r="G43" s="11" t="s">
        <v>159</v>
      </c>
      <c r="H43" s="11" t="s">
        <v>159</v>
      </c>
      <c r="I43" s="11" t="s">
        <v>159</v>
      </c>
      <c r="J43" s="11" t="s">
        <v>159</v>
      </c>
      <c r="K43" s="11" t="s">
        <v>159</v>
      </c>
      <c r="L43" s="11" t="s">
        <v>159</v>
      </c>
      <c r="M43" s="11" t="s">
        <v>159</v>
      </c>
      <c r="N43" s="11" t="s">
        <v>159</v>
      </c>
      <c r="O43" s="11" t="s">
        <v>159</v>
      </c>
      <c r="P43" s="11" t="s">
        <v>159</v>
      </c>
      <c r="Q43" s="11" t="s">
        <v>159</v>
      </c>
      <c r="R43" s="11" t="s">
        <v>159</v>
      </c>
      <c r="S43" s="11" t="s">
        <v>159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</row>
    <row r="44" customFormat="false" ht="12.8" hidden="false" customHeight="false" outlineLevel="0" collapsed="false">
      <c r="A44" s="10" t="s">
        <v>119</v>
      </c>
      <c r="B44" s="10" t="s">
        <v>120</v>
      </c>
      <c r="C44" s="11" t="n">
        <v>-0.307</v>
      </c>
      <c r="D44" s="11" t="n">
        <v>-0.313</v>
      </c>
      <c r="E44" s="11" t="n">
        <v>-0.318</v>
      </c>
      <c r="F44" s="11" t="n">
        <v>-0.321</v>
      </c>
      <c r="G44" s="11" t="n">
        <v>-0.327</v>
      </c>
      <c r="H44" s="11" t="n">
        <v>-0.334</v>
      </c>
      <c r="I44" s="11" t="n">
        <v>-0.337</v>
      </c>
      <c r="J44" s="11" t="n">
        <v>-0.343</v>
      </c>
      <c r="K44" s="11" t="n">
        <v>-0.349</v>
      </c>
      <c r="L44" s="11" t="n">
        <v>-0.355</v>
      </c>
      <c r="M44" s="11" t="n">
        <v>-0.359</v>
      </c>
      <c r="N44" s="11" t="n">
        <v>-0.366</v>
      </c>
      <c r="O44" s="11" t="n">
        <v>-0.371</v>
      </c>
      <c r="P44" s="11" t="n">
        <v>-0.378</v>
      </c>
      <c r="Q44" s="11" t="n">
        <v>-0.382</v>
      </c>
      <c r="R44" s="11" t="n">
        <v>-0.39</v>
      </c>
      <c r="S44" s="11" t="n">
        <v>-0.395</v>
      </c>
      <c r="T44" s="11" t="n">
        <v>-0.403</v>
      </c>
      <c r="U44" s="11" t="n">
        <v>-0.407</v>
      </c>
      <c r="V44" s="11" t="n">
        <v>-0.415</v>
      </c>
      <c r="W44" s="11" t="n">
        <v>-0.421</v>
      </c>
      <c r="X44" s="11" t="n">
        <v>-0.429</v>
      </c>
      <c r="Y44" s="11" t="n">
        <v>-0.435</v>
      </c>
      <c r="Z44" s="11" t="n">
        <v>-0.441</v>
      </c>
      <c r="AA44" s="11" t="n">
        <v>-0.447</v>
      </c>
    </row>
    <row r="45" customFormat="false" ht="12.8" hidden="false" customHeight="false" outlineLevel="0" collapsed="false">
      <c r="A45" s="10" t="s">
        <v>121</v>
      </c>
      <c r="B45" s="10" t="s">
        <v>122</v>
      </c>
      <c r="C45" s="11" t="n">
        <v>-5.998</v>
      </c>
      <c r="D45" s="11" t="n">
        <v>-7.64</v>
      </c>
      <c r="E45" s="11" t="n">
        <v>1.314</v>
      </c>
      <c r="F45" s="11" t="n">
        <v>-30.002</v>
      </c>
      <c r="G45" s="11" t="n">
        <v>0.849</v>
      </c>
      <c r="H45" s="11" t="n">
        <v>1.296</v>
      </c>
      <c r="I45" s="11" t="n">
        <v>1.443</v>
      </c>
      <c r="J45" s="11" t="n">
        <v>0.073</v>
      </c>
      <c r="K45" s="11" t="n">
        <v>-21.793</v>
      </c>
      <c r="L45" s="11" t="n">
        <v>6.695</v>
      </c>
      <c r="M45" s="11" t="n">
        <v>0</v>
      </c>
      <c r="N45" s="11" t="n">
        <v>0</v>
      </c>
      <c r="O45" s="11" t="n">
        <v>-12.615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.002</v>
      </c>
      <c r="Z45" s="11" t="n">
        <v>-4.306</v>
      </c>
      <c r="AA45" s="11" t="n">
        <v>-0.85</v>
      </c>
    </row>
    <row r="46" customFormat="false" ht="12.8" hidden="false" customHeight="false" outlineLevel="0" collapsed="false">
      <c r="A46" s="10" t="s">
        <v>123</v>
      </c>
      <c r="B46" s="10" t="s">
        <v>124</v>
      </c>
      <c r="C46" s="11" t="n">
        <v>1.052</v>
      </c>
      <c r="D46" s="11" t="n">
        <v>0.71</v>
      </c>
      <c r="E46" s="11" t="n">
        <v>1.314</v>
      </c>
      <c r="F46" s="11" t="n">
        <v>0.11</v>
      </c>
      <c r="G46" s="11" t="n">
        <v>0.849</v>
      </c>
      <c r="H46" s="11" t="n">
        <v>1.296</v>
      </c>
      <c r="I46" s="11" t="n">
        <v>1.443</v>
      </c>
      <c r="J46" s="11" t="n">
        <v>0.073</v>
      </c>
      <c r="K46" s="11" t="n">
        <v>0.617</v>
      </c>
      <c r="L46" s="11" t="n">
        <v>6.695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.002</v>
      </c>
      <c r="Z46" s="11" t="n">
        <v>0</v>
      </c>
      <c r="AA46" s="11" t="n">
        <v>0</v>
      </c>
    </row>
    <row r="47" customFormat="false" ht="12.8" hidden="false" customHeight="false" outlineLevel="0" collapsed="false">
      <c r="A47" s="10" t="s">
        <v>125</v>
      </c>
      <c r="B47" s="10" t="s">
        <v>126</v>
      </c>
      <c r="C47" s="11" t="n">
        <v>-7.05</v>
      </c>
      <c r="D47" s="11" t="n">
        <v>-8.35</v>
      </c>
      <c r="E47" s="11" t="n">
        <v>0</v>
      </c>
      <c r="F47" s="11" t="n">
        <v>-30.112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-22.41</v>
      </c>
      <c r="L47" s="11" t="n">
        <v>0</v>
      </c>
      <c r="M47" s="11" t="n">
        <v>0</v>
      </c>
      <c r="N47" s="11" t="n">
        <v>0</v>
      </c>
      <c r="O47" s="11" t="n">
        <v>-12.615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-4.306</v>
      </c>
      <c r="AA47" s="11" t="n">
        <v>-0.85</v>
      </c>
    </row>
    <row r="48" customFormat="false" ht="12.8" hidden="false" customHeight="false" outlineLevel="0" collapsed="false">
      <c r="A48" s="10" t="s">
        <v>127</v>
      </c>
      <c r="B48" s="10" t="s">
        <v>1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</row>
    <row r="49" customFormat="false" ht="12.8" hidden="false" customHeight="false" outlineLevel="0" collapsed="false">
      <c r="A49" s="10" t="s">
        <v>74</v>
      </c>
      <c r="B49" s="10" t="s">
        <v>129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</row>
    <row r="50" customFormat="false" ht="12.8" hidden="false" customHeight="false" outlineLevel="0" collapsed="false">
      <c r="A50" s="8" t="s">
        <v>110</v>
      </c>
      <c r="B50" s="8" t="s">
        <v>130</v>
      </c>
      <c r="C50" s="12" t="n">
        <v>-18.549</v>
      </c>
      <c r="D50" s="12" t="n">
        <v>-20.203</v>
      </c>
      <c r="E50" s="12" t="n">
        <v>-11.191</v>
      </c>
      <c r="F50" s="12" t="n">
        <v>-43.55</v>
      </c>
      <c r="G50" s="12" t="n">
        <v>-12.719</v>
      </c>
      <c r="H50" s="12" t="n">
        <v>-12.278</v>
      </c>
      <c r="I50" s="12" t="n">
        <v>-12.182</v>
      </c>
      <c r="J50" s="12" t="n">
        <v>-13.556</v>
      </c>
      <c r="K50" s="12" t="n">
        <v>-35.149</v>
      </c>
      <c r="L50" s="12" t="n">
        <v>-6.733</v>
      </c>
      <c r="M50" s="12" t="n">
        <v>-13.476</v>
      </c>
      <c r="N50" s="12" t="n">
        <v>-13.483</v>
      </c>
      <c r="O50" s="12" t="n">
        <v>-25.903</v>
      </c>
      <c r="P50" s="12" t="n">
        <v>-13.295</v>
      </c>
      <c r="Q50" s="12" t="n">
        <v>-13.299</v>
      </c>
      <c r="R50" s="12" t="n">
        <v>-13.307</v>
      </c>
      <c r="S50" s="12" t="n">
        <v>-13.312</v>
      </c>
      <c r="T50" s="12" t="n">
        <v>-3.633</v>
      </c>
      <c r="U50" s="12" t="n">
        <v>-3.636</v>
      </c>
      <c r="V50" s="12" t="n">
        <v>-3.645</v>
      </c>
      <c r="W50" s="12" t="n">
        <v>-3.65</v>
      </c>
      <c r="X50" s="12" t="n">
        <v>-3.658</v>
      </c>
      <c r="Y50" s="12" t="n">
        <v>-3.662</v>
      </c>
      <c r="Z50" s="12" t="n">
        <v>-7.945</v>
      </c>
      <c r="AA50" s="12" t="n">
        <v>-4.486</v>
      </c>
    </row>
    <row r="51" customFormat="false" ht="12.8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8" hidden="false" customHeight="false" outlineLevel="0" collapsed="false">
      <c r="A52" s="10" t="s">
        <v>131</v>
      </c>
      <c r="B52" s="10" t="s">
        <v>132</v>
      </c>
      <c r="C52" s="11" t="n">
        <v>0.135</v>
      </c>
      <c r="D52" s="11" t="n">
        <v>-0.66</v>
      </c>
      <c r="E52" s="11" t="n">
        <v>-0.49</v>
      </c>
      <c r="F52" s="11" t="n">
        <v>0.33</v>
      </c>
      <c r="G52" s="11" t="n">
        <v>-0.198</v>
      </c>
      <c r="H52" s="11" t="n">
        <v>0.389</v>
      </c>
      <c r="I52" s="11" t="n">
        <v>-2.931</v>
      </c>
      <c r="J52" s="11" t="n">
        <v>0.48</v>
      </c>
      <c r="K52" s="11" t="n">
        <v>-0.342</v>
      </c>
      <c r="L52" s="11" t="n">
        <v>-0.149</v>
      </c>
      <c r="M52" s="11" t="n">
        <v>-0.623</v>
      </c>
      <c r="N52" s="11" t="n">
        <v>-0.231</v>
      </c>
      <c r="O52" s="11" t="n">
        <v>0.651</v>
      </c>
      <c r="P52" s="11" t="n">
        <v>0.207</v>
      </c>
      <c r="Q52" s="11" t="n">
        <v>-0.041</v>
      </c>
      <c r="R52" s="11" t="n">
        <v>0.196</v>
      </c>
      <c r="S52" s="11" t="n">
        <v>0.115</v>
      </c>
      <c r="T52" s="11" t="n">
        <v>1.409</v>
      </c>
      <c r="U52" s="11" t="n">
        <v>0.484</v>
      </c>
      <c r="V52" s="11" t="n">
        <v>0.389</v>
      </c>
      <c r="W52" s="11" t="n">
        <v>0.453</v>
      </c>
      <c r="X52" s="11" t="n">
        <v>0.039</v>
      </c>
      <c r="Y52" s="11" t="n">
        <v>1.128</v>
      </c>
      <c r="Z52" s="11" t="n">
        <v>4.22</v>
      </c>
      <c r="AA52" s="11" t="n">
        <v>1.333</v>
      </c>
    </row>
    <row r="53" customFormat="false" ht="12.8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8" hidden="false" customHeight="false" outlineLevel="0" collapsed="false">
      <c r="A54" s="8" t="s">
        <v>133</v>
      </c>
      <c r="B54" s="8" t="s">
        <v>134</v>
      </c>
      <c r="C54" s="12" t="n">
        <v>12.813</v>
      </c>
      <c r="D54" s="12" t="n">
        <v>30.296</v>
      </c>
      <c r="E54" s="12" t="n">
        <v>-19.429</v>
      </c>
      <c r="F54" s="12" t="n">
        <v>4.388</v>
      </c>
      <c r="G54" s="12" t="n">
        <v>5.408</v>
      </c>
      <c r="H54" s="12" t="n">
        <v>11.09</v>
      </c>
      <c r="I54" s="12" t="n">
        <v>-53.163</v>
      </c>
      <c r="J54" s="12" t="n">
        <v>30.621</v>
      </c>
      <c r="K54" s="12" t="n">
        <v>-48.183</v>
      </c>
      <c r="L54" s="12" t="n">
        <v>37.526</v>
      </c>
      <c r="M54" s="12" t="n">
        <v>-58.648</v>
      </c>
      <c r="N54" s="12" t="n">
        <v>21.945</v>
      </c>
      <c r="O54" s="12" t="n">
        <v>-51.197</v>
      </c>
      <c r="P54" s="12" t="n">
        <v>-11.309</v>
      </c>
      <c r="Q54" s="12" t="n">
        <v>-30.897</v>
      </c>
      <c r="R54" s="12" t="n">
        <v>9.83</v>
      </c>
      <c r="S54" s="12" t="n">
        <v>-24.178</v>
      </c>
      <c r="T54" s="12" t="n">
        <v>69.974</v>
      </c>
      <c r="U54" s="12" t="n">
        <v>-54.507</v>
      </c>
      <c r="V54" s="12" t="n">
        <v>45.532</v>
      </c>
      <c r="W54" s="12" t="n">
        <v>7.634</v>
      </c>
      <c r="X54" s="12" t="n">
        <v>18.899</v>
      </c>
      <c r="Y54" s="12" t="n">
        <v>-72.255</v>
      </c>
      <c r="Z54" s="12" t="n">
        <v>46.764</v>
      </c>
      <c r="AA54" s="12" t="n">
        <v>-17.23</v>
      </c>
    </row>
    <row r="55" customFormat="false" ht="12.8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8" hidden="false" customHeight="false" outlineLevel="0" collapsed="false">
      <c r="A56" s="8" t="s">
        <v>135</v>
      </c>
      <c r="B56" s="8" t="s">
        <v>136</v>
      </c>
      <c r="C56" s="12" t="n">
        <v>7.737</v>
      </c>
      <c r="D56" s="12" t="n">
        <v>2.501</v>
      </c>
      <c r="E56" s="12" t="n">
        <v>6.474</v>
      </c>
      <c r="F56" s="12" t="n">
        <v>16.608</v>
      </c>
      <c r="G56" s="12" t="n">
        <v>8.529</v>
      </c>
      <c r="H56" s="12" t="n">
        <v>8.518</v>
      </c>
      <c r="I56" s="12" t="n">
        <v>0.245</v>
      </c>
      <c r="J56" s="12" t="n">
        <v>12.167</v>
      </c>
      <c r="K56" s="12" t="n">
        <v>3.546</v>
      </c>
      <c r="L56" s="12" t="s">
        <v>159</v>
      </c>
      <c r="M56" s="12" t="n">
        <v>10.61</v>
      </c>
      <c r="N56" s="12" t="n">
        <v>9.16</v>
      </c>
      <c r="O56" s="12" t="n">
        <v>2.354</v>
      </c>
      <c r="P56" s="12" t="n">
        <v>0.369</v>
      </c>
      <c r="Q56" s="12" t="n">
        <v>2.306</v>
      </c>
      <c r="R56" s="12" t="n">
        <v>3.397</v>
      </c>
      <c r="S56" s="12" t="s">
        <v>159</v>
      </c>
      <c r="T56" s="12" t="s">
        <v>159</v>
      </c>
      <c r="U56" s="12" t="n">
        <v>2.195</v>
      </c>
      <c r="V56" s="12" t="n">
        <v>0.838</v>
      </c>
      <c r="W56" s="12" t="n">
        <v>0.839</v>
      </c>
      <c r="X56" s="12" t="n">
        <v>-0.005</v>
      </c>
      <c r="Y56" s="12" t="n">
        <v>1.176</v>
      </c>
      <c r="Z56" s="12" t="n">
        <v>0.392</v>
      </c>
      <c r="AA56" s="12" t="n">
        <v>0.365</v>
      </c>
    </row>
    <row r="57" customFormat="false" ht="12.8" hidden="false" customHeight="false" outlineLevel="0" collapsed="false">
      <c r="A57" s="8" t="s">
        <v>137</v>
      </c>
      <c r="B57" s="8" t="s">
        <v>138</v>
      </c>
      <c r="C57" s="12" t="n">
        <v>0.209</v>
      </c>
      <c r="D57" s="12" t="n">
        <v>0.208</v>
      </c>
      <c r="E57" s="12" t="n">
        <v>0.199</v>
      </c>
      <c r="F57" s="12" t="n">
        <v>0.195</v>
      </c>
      <c r="G57" s="12" t="n">
        <v>0.189</v>
      </c>
      <c r="H57" s="12" t="n">
        <v>0.214</v>
      </c>
      <c r="I57" s="12" t="n">
        <v>0.179</v>
      </c>
      <c r="J57" s="12" t="n">
        <v>0.173</v>
      </c>
      <c r="K57" s="12" t="n">
        <v>0.17</v>
      </c>
      <c r="L57" s="12" t="s">
        <v>159</v>
      </c>
      <c r="M57" s="12" t="n">
        <v>0.157</v>
      </c>
      <c r="N57" s="12" t="n">
        <v>0.151</v>
      </c>
      <c r="O57" s="12" t="n">
        <v>0.145</v>
      </c>
      <c r="P57" s="12" t="n">
        <v>0.139</v>
      </c>
      <c r="Q57" s="12" t="n">
        <v>0.134</v>
      </c>
      <c r="R57" s="12" t="n">
        <v>0.127</v>
      </c>
      <c r="S57" s="12" t="n">
        <v>0.121</v>
      </c>
      <c r="T57" s="12" t="n">
        <v>0.114</v>
      </c>
      <c r="U57" s="12" t="n">
        <v>0.108</v>
      </c>
      <c r="V57" s="12" t="n">
        <v>0.103</v>
      </c>
      <c r="W57" s="12" t="n">
        <v>0.095</v>
      </c>
      <c r="X57" s="12" t="n">
        <v>0.088</v>
      </c>
      <c r="Y57" s="12" t="n">
        <v>0.082</v>
      </c>
      <c r="Z57" s="12" t="n">
        <v>0.075</v>
      </c>
      <c r="AA57" s="12" t="n">
        <v>0.068</v>
      </c>
    </row>
    <row r="58" customFormat="false" ht="12.8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8" hidden="false" customHeight="false" outlineLevel="0" collapsed="false">
      <c r="A59" s="8" t="s">
        <v>13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8" hidden="false" customHeight="false" outlineLevel="0" collapsed="false">
      <c r="A60" s="10" t="s">
        <v>140</v>
      </c>
      <c r="B60" s="10" t="s">
        <v>140</v>
      </c>
      <c r="C60" s="11" t="n">
        <v>42.098</v>
      </c>
      <c r="D60" s="11" t="n">
        <v>37.317</v>
      </c>
      <c r="E60" s="11" t="n">
        <v>37.278</v>
      </c>
      <c r="F60" s="11" t="n">
        <v>68.414</v>
      </c>
      <c r="G60" s="11" t="n">
        <v>42.445</v>
      </c>
      <c r="H60" s="11" t="n">
        <v>35.758</v>
      </c>
      <c r="I60" s="11" t="n">
        <v>19.503</v>
      </c>
      <c r="J60" s="11" t="n">
        <v>56.697</v>
      </c>
      <c r="K60" s="11" t="n">
        <v>28.943</v>
      </c>
      <c r="L60" s="11" t="n">
        <v>21.666</v>
      </c>
      <c r="M60" s="11" t="n">
        <v>13.598</v>
      </c>
      <c r="N60" s="11" t="n">
        <v>49.6</v>
      </c>
      <c r="O60" s="11" t="n">
        <v>14.138</v>
      </c>
      <c r="P60" s="11" t="n">
        <v>12.803</v>
      </c>
      <c r="Q60" s="11" t="n">
        <v>10.923</v>
      </c>
      <c r="R60" s="11" t="n">
        <v>27.783</v>
      </c>
      <c r="S60" s="11" t="n">
        <v>19.235</v>
      </c>
      <c r="T60" s="11" t="n">
        <v>5.939</v>
      </c>
      <c r="U60" s="11" t="n">
        <v>-3.162</v>
      </c>
      <c r="V60" s="11" t="n">
        <v>23.27</v>
      </c>
      <c r="W60" s="11" t="n">
        <v>30.018</v>
      </c>
      <c r="X60" s="11" t="n">
        <v>16.408</v>
      </c>
      <c r="Y60" s="11" t="n">
        <v>1.716</v>
      </c>
      <c r="Z60" s="11" t="n">
        <v>14.909</v>
      </c>
      <c r="AA60" s="11" t="n">
        <v>14.59</v>
      </c>
    </row>
    <row r="61" customFormat="false" ht="12.8" hidden="false" customHeight="false" outlineLevel="0" collapsed="false">
      <c r="A61" s="10" t="s">
        <v>141</v>
      </c>
      <c r="B61" s="10" t="s">
        <v>142</v>
      </c>
      <c r="C61" s="15" t="n">
        <v>14.3695</v>
      </c>
      <c r="D61" s="15" t="n">
        <v>15.0008</v>
      </c>
      <c r="E61" s="15" t="n">
        <v>16.0572</v>
      </c>
      <c r="F61" s="15" t="n">
        <v>17.3553</v>
      </c>
      <c r="G61" s="15" t="n">
        <v>17.522</v>
      </c>
      <c r="H61" s="15" t="n">
        <v>17.365</v>
      </c>
      <c r="I61" s="15" t="n">
        <v>15.934</v>
      </c>
      <c r="J61" s="15" t="n">
        <v>14.8951</v>
      </c>
      <c r="K61" s="15" t="n">
        <v>13.7042</v>
      </c>
      <c r="L61" s="15" t="n">
        <v>12.4396</v>
      </c>
      <c r="M61" s="15" t="n">
        <v>11.886</v>
      </c>
      <c r="N61" s="15" t="n">
        <v>11.261</v>
      </c>
      <c r="O61" s="15" t="n">
        <v>9.9719</v>
      </c>
      <c r="P61" s="15" t="n">
        <v>9.0093</v>
      </c>
      <c r="Q61" s="15" t="n">
        <v>8.744</v>
      </c>
      <c r="R61" s="15" t="n">
        <v>6.7385</v>
      </c>
      <c r="S61" s="15" t="n">
        <v>7.1648</v>
      </c>
      <c r="T61" s="15" t="n">
        <v>6.6514</v>
      </c>
      <c r="U61" s="15" t="n">
        <v>5.2415</v>
      </c>
      <c r="V61" s="15" t="n">
        <v>4.7421</v>
      </c>
      <c r="W61" s="15" t="n">
        <v>5.9405</v>
      </c>
      <c r="X61" s="15" t="n">
        <v>7.0828</v>
      </c>
      <c r="Y61" s="15" t="n">
        <v>7.6407</v>
      </c>
      <c r="Z61" s="15" t="n">
        <v>6.7848</v>
      </c>
      <c r="AA61" s="15" t="n">
        <v>5.1137</v>
      </c>
    </row>
    <row r="62" customFormat="false" ht="12.8" hidden="false" customHeight="false" outlineLevel="0" collapsed="false">
      <c r="A62" s="10" t="s">
        <v>143</v>
      </c>
      <c r="B62" s="10" t="s">
        <v>144</v>
      </c>
      <c r="C62" s="11" t="s">
        <v>159</v>
      </c>
      <c r="D62" s="11" t="s">
        <v>159</v>
      </c>
      <c r="E62" s="11" t="s">
        <v>159</v>
      </c>
      <c r="F62" s="11" t="s">
        <v>159</v>
      </c>
      <c r="G62" s="11" t="s">
        <v>159</v>
      </c>
      <c r="H62" s="11" t="s">
        <v>159</v>
      </c>
      <c r="I62" s="11" t="s">
        <v>159</v>
      </c>
      <c r="J62" s="11" t="s">
        <v>159</v>
      </c>
      <c r="K62" s="11" t="s">
        <v>159</v>
      </c>
      <c r="L62" s="11" t="s">
        <v>159</v>
      </c>
      <c r="M62" s="11" t="s">
        <v>159</v>
      </c>
      <c r="N62" s="11" t="s">
        <v>159</v>
      </c>
      <c r="O62" s="11" t="s">
        <v>159</v>
      </c>
      <c r="P62" s="11" t="s">
        <v>159</v>
      </c>
      <c r="Q62" s="11" t="n">
        <v>0.138</v>
      </c>
      <c r="R62" s="11" t="s">
        <v>159</v>
      </c>
      <c r="S62" s="11" t="s">
        <v>159</v>
      </c>
      <c r="T62" s="11" t="s">
        <v>159</v>
      </c>
      <c r="U62" s="11" t="n">
        <v>0.198</v>
      </c>
      <c r="V62" s="11" t="s">
        <v>159</v>
      </c>
      <c r="W62" s="11" t="s">
        <v>159</v>
      </c>
      <c r="X62" s="11" t="n">
        <v>0.341</v>
      </c>
      <c r="Y62" s="11" t="n">
        <v>0.252</v>
      </c>
      <c r="Z62" s="11" t="n">
        <v>0.127</v>
      </c>
      <c r="AA62" s="11" t="n">
        <v>0.113</v>
      </c>
    </row>
    <row r="63" customFormat="false" ht="12.8" hidden="false" customHeight="false" outlineLevel="0" collapsed="false">
      <c r="A63" s="10" t="s">
        <v>145</v>
      </c>
      <c r="B63" s="10" t="s">
        <v>146</v>
      </c>
      <c r="C63" s="11" t="n">
        <v>31.297</v>
      </c>
      <c r="D63" s="11" t="n">
        <v>58.963</v>
      </c>
      <c r="E63" s="11" t="n">
        <v>-7.678</v>
      </c>
      <c r="F63" s="11" t="n">
        <v>47.715</v>
      </c>
      <c r="G63" s="11" t="n">
        <v>18.43</v>
      </c>
      <c r="H63" s="11" t="n">
        <v>41.791</v>
      </c>
      <c r="I63" s="11" t="n">
        <v>-37.945</v>
      </c>
      <c r="J63" s="11" t="n">
        <v>43.802</v>
      </c>
      <c r="K63" s="11" t="n">
        <v>-12.587</v>
      </c>
      <c r="L63" s="11" t="n">
        <v>44.513</v>
      </c>
      <c r="M63" s="11" t="n">
        <v>-44.444</v>
      </c>
      <c r="N63" s="11" t="n">
        <v>35.764</v>
      </c>
      <c r="O63" s="11" t="n">
        <v>-25.84</v>
      </c>
      <c r="P63" s="11" t="n">
        <v>1.884</v>
      </c>
      <c r="Q63" s="11" t="n">
        <v>-17.452</v>
      </c>
      <c r="R63" s="11" t="n">
        <v>23.046</v>
      </c>
      <c r="S63" s="11" t="n">
        <v>-10.876</v>
      </c>
      <c r="T63" s="11" t="n">
        <v>55.474</v>
      </c>
      <c r="U63" s="11" t="n">
        <v>-53.779</v>
      </c>
      <c r="V63" s="11" t="n">
        <v>46.342</v>
      </c>
      <c r="W63" s="11" t="n">
        <v>7.98</v>
      </c>
      <c r="X63" s="11" t="n">
        <v>35.609</v>
      </c>
      <c r="Y63" s="11" t="n">
        <v>-66.985</v>
      </c>
      <c r="Z63" s="11" t="n">
        <v>51.735</v>
      </c>
      <c r="AA63" s="11" t="n">
        <v>-14.077</v>
      </c>
    </row>
    <row r="64" customFormat="false" ht="12.8" hidden="false" customHeight="false" outlineLevel="0" collapsed="false">
      <c r="A64" s="10" t="s">
        <v>147</v>
      </c>
      <c r="B64" s="10" t="s">
        <v>148</v>
      </c>
      <c r="C64" s="11" t="n">
        <v>31.4409</v>
      </c>
      <c r="D64" s="11" t="n">
        <v>59.0958</v>
      </c>
      <c r="E64" s="11" t="n">
        <v>-7.5369</v>
      </c>
      <c r="F64" s="11" t="n">
        <v>47.8515</v>
      </c>
      <c r="G64" s="11" t="n">
        <v>18.562</v>
      </c>
      <c r="H64" s="11" t="n">
        <v>41.9143</v>
      </c>
      <c r="I64" s="11" t="n">
        <v>-37.8165</v>
      </c>
      <c r="J64" s="11" t="n">
        <v>43.927</v>
      </c>
      <c r="K64" s="11" t="n">
        <v>-12.4643</v>
      </c>
      <c r="L64" s="11" t="n">
        <v>44.626</v>
      </c>
      <c r="M64" s="11" t="n">
        <v>-44.3305</v>
      </c>
      <c r="N64" s="11" t="n">
        <v>35.957</v>
      </c>
      <c r="O64" s="11" t="n">
        <v>-25.7315</v>
      </c>
      <c r="P64" s="11" t="n">
        <v>1.9893</v>
      </c>
      <c r="Q64" s="11" t="n">
        <v>-17.3506</v>
      </c>
      <c r="R64" s="11" t="n">
        <v>23.1412</v>
      </c>
      <c r="S64" s="11" t="n">
        <v>-10.7865</v>
      </c>
      <c r="T64" s="11" t="n">
        <v>55.5655</v>
      </c>
      <c r="U64" s="11" t="n">
        <v>-53.8246</v>
      </c>
      <c r="V64" s="11" t="n">
        <v>46.4247</v>
      </c>
      <c r="W64" s="11" t="n">
        <v>8.0553</v>
      </c>
      <c r="X64" s="11" t="n">
        <v>35.6712</v>
      </c>
      <c r="Y64" s="11" t="n">
        <v>-66.9207</v>
      </c>
      <c r="Z64" s="11" t="n">
        <v>51.7035</v>
      </c>
      <c r="AA64" s="11" t="n">
        <v>-14.9085</v>
      </c>
    </row>
    <row r="65" customFormat="false" ht="12.8" hidden="false" customHeight="false" outlineLevel="0" collapsed="false">
      <c r="A65" s="10" t="s">
        <v>149</v>
      </c>
      <c r="B65" s="10" t="s">
        <v>150</v>
      </c>
      <c r="C65" s="11" t="n">
        <v>30.99</v>
      </c>
      <c r="D65" s="11" t="n">
        <v>58.65</v>
      </c>
      <c r="E65" s="11" t="n">
        <v>-7.996</v>
      </c>
      <c r="F65" s="11" t="n">
        <v>47.394</v>
      </c>
      <c r="G65" s="11" t="n">
        <v>18.103</v>
      </c>
      <c r="H65" s="11" t="n">
        <v>41.457</v>
      </c>
      <c r="I65" s="11" t="n">
        <v>-38.282</v>
      </c>
      <c r="J65" s="11" t="n">
        <v>43.459</v>
      </c>
      <c r="K65" s="11" t="n">
        <v>-12.936</v>
      </c>
      <c r="L65" s="11" t="n">
        <v>44.158</v>
      </c>
      <c r="M65" s="11" t="n">
        <v>-44.803</v>
      </c>
      <c r="N65" s="11" t="n">
        <v>35.398</v>
      </c>
      <c r="O65" s="11" t="n">
        <v>-26.211</v>
      </c>
      <c r="P65" s="11" t="n">
        <v>1.506</v>
      </c>
      <c r="Q65" s="11" t="n">
        <v>-17.834</v>
      </c>
      <c r="R65" s="11" t="n">
        <v>22.656</v>
      </c>
      <c r="S65" s="11" t="n">
        <v>-11.271</v>
      </c>
      <c r="T65" s="11" t="n">
        <v>55.071</v>
      </c>
      <c r="U65" s="11" t="n">
        <v>-54.186</v>
      </c>
      <c r="V65" s="11" t="n">
        <v>45.927</v>
      </c>
      <c r="W65" s="11" t="n">
        <v>7.559</v>
      </c>
      <c r="X65" s="11" t="n">
        <v>35.281</v>
      </c>
      <c r="Y65" s="11" t="n">
        <v>-67.42</v>
      </c>
      <c r="Z65" s="11" t="n">
        <v>51.294</v>
      </c>
      <c r="AA65" s="11" t="n">
        <v>-14.524</v>
      </c>
    </row>
    <row r="66" customFormat="false" ht="12.8" hidden="false" customHeight="false" outlineLevel="0" collapsed="false">
      <c r="A66" s="10" t="s">
        <v>151</v>
      </c>
      <c r="B66" s="10" t="s">
        <v>152</v>
      </c>
      <c r="C66" s="15" t="n">
        <v>0.4589</v>
      </c>
      <c r="D66" s="15" t="n">
        <v>0.8695</v>
      </c>
      <c r="E66" s="15" t="n">
        <v>-0.1135</v>
      </c>
      <c r="F66" s="15" t="n">
        <v>0.7115</v>
      </c>
      <c r="G66" s="15" t="n">
        <v>0.2785</v>
      </c>
      <c r="H66" s="15" t="n">
        <v>0.6352</v>
      </c>
      <c r="I66" s="15" t="n">
        <v>-0.5719</v>
      </c>
      <c r="J66" s="15" t="n">
        <v>0.6594</v>
      </c>
      <c r="K66" s="15" t="n">
        <v>-0.1911</v>
      </c>
      <c r="L66" s="15" t="n">
        <v>0.6747</v>
      </c>
      <c r="M66" s="15" t="n">
        <v>-0.6776</v>
      </c>
      <c r="N66" s="15" t="n">
        <v>0.5453</v>
      </c>
      <c r="O66" s="15" t="n">
        <v>-0.3973</v>
      </c>
      <c r="P66" s="15" t="n">
        <v>0.0292</v>
      </c>
      <c r="Q66" s="15" t="n">
        <v>-0.2702</v>
      </c>
      <c r="R66" s="15" t="n">
        <v>0.3568</v>
      </c>
      <c r="S66" s="15" t="n">
        <v>-0.1684</v>
      </c>
      <c r="T66" s="15" t="n">
        <v>0.8589</v>
      </c>
      <c r="U66" s="15" t="n">
        <v>-0.8327</v>
      </c>
      <c r="V66" s="15" t="n">
        <v>0.7175</v>
      </c>
      <c r="W66" s="15" t="n">
        <v>0.1236</v>
      </c>
      <c r="X66" s="15" t="n">
        <v>0.5513</v>
      </c>
      <c r="Y66" s="15" t="n">
        <v>-1.0371</v>
      </c>
      <c r="Z66" s="15" t="n">
        <v>0.8043</v>
      </c>
      <c r="AA66" s="15" t="n">
        <v>-0.2204</v>
      </c>
    </row>
    <row r="67" customFormat="false" ht="12.8" hidden="false" customHeight="false" outlineLevel="0" collapsed="false">
      <c r="A67" s="10" t="s">
        <v>153</v>
      </c>
      <c r="B67" s="10" t="s">
        <v>154</v>
      </c>
      <c r="C67" s="15" t="n">
        <v>12.809</v>
      </c>
      <c r="D67" s="15" t="n">
        <v>9.7218</v>
      </c>
      <c r="E67" s="15" t="n">
        <v>8.893</v>
      </c>
      <c r="F67" s="15" t="n">
        <v>10.3562</v>
      </c>
      <c r="G67" s="15" t="n">
        <v>11.2141</v>
      </c>
      <c r="H67" s="15" t="n">
        <v>11.7819</v>
      </c>
      <c r="I67" s="15" t="n">
        <v>16.5674</v>
      </c>
      <c r="J67" s="15" t="n">
        <v>14.8724</v>
      </c>
      <c r="K67" s="15" t="n">
        <v>28.5188</v>
      </c>
      <c r="L67" s="15" t="n">
        <v>25.6344</v>
      </c>
      <c r="M67" s="15" t="n">
        <v>32.4908</v>
      </c>
      <c r="N67" s="15" t="n">
        <v>33.876</v>
      </c>
      <c r="O67" s="15" t="n">
        <v>85.1326</v>
      </c>
      <c r="P67" s="15" t="s">
        <v>159</v>
      </c>
      <c r="Q67" s="15" t="s">
        <v>159</v>
      </c>
      <c r="R67" s="15" t="s">
        <v>159</v>
      </c>
      <c r="S67" s="15" t="s">
        <v>159</v>
      </c>
      <c r="T67" s="15" t="n">
        <v>7.1545</v>
      </c>
      <c r="U67" s="15" t="n">
        <v>30.651</v>
      </c>
      <c r="V67" s="15" t="n">
        <v>10.289</v>
      </c>
      <c r="W67" s="15" t="n">
        <v>7.0908</v>
      </c>
      <c r="X67" s="15" t="n">
        <v>14.4708</v>
      </c>
      <c r="Y67" s="15" t="n">
        <v>19.7592</v>
      </c>
      <c r="Z67" s="15" t="n">
        <v>13.3245</v>
      </c>
      <c r="AA67" s="15" t="n">
        <v>49.5245</v>
      </c>
    </row>
    <row r="68" customFormat="false" ht="12.8" hidden="false" customHeight="false" outlineLevel="0" collapsed="false">
      <c r="A68" s="10" t="s">
        <v>155</v>
      </c>
      <c r="B68" s="10" t="s">
        <v>156</v>
      </c>
      <c r="C68" s="15" t="n">
        <v>2.2414</v>
      </c>
      <c r="D68" s="15" t="n">
        <v>4.5668</v>
      </c>
      <c r="E68" s="15" t="n">
        <v>0.3432</v>
      </c>
      <c r="F68" s="15" t="n">
        <v>1.5131</v>
      </c>
      <c r="G68" s="15" t="n">
        <v>1.6888</v>
      </c>
      <c r="H68" s="15" t="n">
        <v>3.4925</v>
      </c>
      <c r="I68" s="15" t="n">
        <v>-39.7163</v>
      </c>
      <c r="J68" s="15" t="n">
        <v>1.7443</v>
      </c>
      <c r="K68" s="15" t="n">
        <v>0.5697</v>
      </c>
      <c r="L68" s="15" t="n">
        <v>12.932</v>
      </c>
      <c r="M68" s="15" t="s">
        <v>159</v>
      </c>
      <c r="N68" s="15" t="n">
        <v>2.0622</v>
      </c>
      <c r="O68" s="15" t="s">
        <v>159</v>
      </c>
      <c r="P68" s="15" t="s">
        <v>159</v>
      </c>
      <c r="Q68" s="15" t="s">
        <v>159</v>
      </c>
      <c r="R68" s="15" t="n">
        <v>3.1271</v>
      </c>
      <c r="S68" s="15" t="n">
        <v>-0.1279</v>
      </c>
      <c r="T68" s="15" t="s">
        <v>159</v>
      </c>
      <c r="U68" s="15" t="s">
        <v>159</v>
      </c>
      <c r="V68" s="15" t="n">
        <v>5.5233</v>
      </c>
      <c r="W68" s="15" t="n">
        <v>1.3518</v>
      </c>
      <c r="X68" s="15" t="n">
        <v>9.6161</v>
      </c>
      <c r="Y68" s="15" t="s">
        <v>159</v>
      </c>
      <c r="Z68" s="15" t="s">
        <v>159</v>
      </c>
      <c r="AA68" s="15" t="s">
        <v>159</v>
      </c>
    </row>
    <row r="69" customFormat="false" ht="12.8" hidden="false" customHeight="false" outlineLevel="0" collapsed="false">
      <c r="A69" s="16" t="s">
        <v>157</v>
      </c>
      <c r="B69" s="16" t="s">
        <v>15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