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- Standardized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16">
  <si>
    <t xml:space="preserve">Reitmans Canada Ltd (RET CN) - Standardized</t>
  </si>
  <si>
    <t xml:space="preserve">In Millions of CAD except Per Share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3 Months Ending</t>
  </si>
  <si>
    <t xml:space="preserve">10/31/2009</t>
  </si>
  <si>
    <t xml:space="preserve">01/30/2010</t>
  </si>
  <si>
    <t xml:space="preserve">05/01/2010</t>
  </si>
  <si>
    <t xml:space="preserve">07/31/2010</t>
  </si>
  <si>
    <t xml:space="preserve">10/30/2010</t>
  </si>
  <si>
    <t xml:space="preserve">01/29/2011</t>
  </si>
  <si>
    <t xml:space="preserve">04/30/2011</t>
  </si>
  <si>
    <t xml:space="preserve">07/30/2011</t>
  </si>
  <si>
    <t xml:space="preserve">10/29/2011</t>
  </si>
  <si>
    <t xml:space="preserve">01/28/2012</t>
  </si>
  <si>
    <t xml:space="preserve">04/28/2012</t>
  </si>
  <si>
    <t xml:space="preserve">07/28/2012</t>
  </si>
  <si>
    <t xml:space="preserve">10/27/2012</t>
  </si>
  <si>
    <t xml:space="preserve">02/02/2013</t>
  </si>
  <si>
    <t xml:space="preserve">05/04/2013</t>
  </si>
  <si>
    <t xml:space="preserve">08/03/2013</t>
  </si>
  <si>
    <t xml:space="preserve">11/02/2013</t>
  </si>
  <si>
    <t xml:space="preserve">02/01/2014</t>
  </si>
  <si>
    <t xml:space="preserve">05/03/2014</t>
  </si>
  <si>
    <t xml:space="preserve">08/02/2014</t>
  </si>
  <si>
    <t xml:space="preserve">11/01/2014</t>
  </si>
  <si>
    <t xml:space="preserve">01/31/2015</t>
  </si>
  <si>
    <t xml:space="preserve">05/02/2015</t>
  </si>
  <si>
    <t xml:space="preserve">08/01/2015</t>
  </si>
  <si>
    <t xml:space="preserve">10/31/2015</t>
  </si>
  <si>
    <t xml:space="preserve">Total Assets</t>
  </si>
  <si>
    <t xml:space="preserve">  + Cash, Cash Equivalents &amp; STI</t>
  </si>
  <si>
    <t xml:space="preserve">C&amp;CE_AND_STI_DETAILED</t>
  </si>
  <si>
    <t xml:space="preserve">    + Cash &amp; Cash Equivalents</t>
  </si>
  <si>
    <t xml:space="preserve">BS_CASH_NEAR_CASH_ITEM</t>
  </si>
  <si>
    <t xml:space="preserve">    + ST Investments</t>
  </si>
  <si>
    <t xml:space="preserve">BS_MKT_SEC_OTHER_ST_INVEST</t>
  </si>
  <si>
    <t xml:space="preserve">  + Accounts &amp; Notes Receiv</t>
  </si>
  <si>
    <t xml:space="preserve">BS_ACCT_NOTE_RCV</t>
  </si>
  <si>
    <t xml:space="preserve">    + Accounts Receivable, Net</t>
  </si>
  <si>
    <t xml:space="preserve">BS_ACCTS_REC_EXCL_NOTES_REC</t>
  </si>
  <si>
    <t xml:space="preserve">    + Notes Receivable, Net</t>
  </si>
  <si>
    <t xml:space="preserve">NOTES_RECEIVABLE</t>
  </si>
  <si>
    <t xml:space="preserve">  + Inventories</t>
  </si>
  <si>
    <t xml:space="preserve">BS_INVENTORIES</t>
  </si>
  <si>
    <t xml:space="preserve">    + Raw Materials</t>
  </si>
  <si>
    <t xml:space="preserve">INVTRY_RAW_MATERIALS</t>
  </si>
  <si>
    <t xml:space="preserve">    + Work In Process</t>
  </si>
  <si>
    <t xml:space="preserve">INVTRY_IN_PROGRESS</t>
  </si>
  <si>
    <t xml:space="preserve">    + Finished Goods</t>
  </si>
  <si>
    <t xml:space="preserve">INVTRY_FINISHED_GOODS</t>
  </si>
  <si>
    <t xml:space="preserve">    + Other Inventory</t>
  </si>
  <si>
    <t xml:space="preserve">BS_OTHER_INV</t>
  </si>
  <si>
    <t xml:space="preserve">  + Other ST Assets</t>
  </si>
  <si>
    <t xml:space="preserve">OTHER_CURRENT_ASSETS_DETAILED</t>
  </si>
  <si>
    <t xml:space="preserve">    + Prepaid Expenses</t>
  </si>
  <si>
    <t xml:space="preserve">BS_PREPAY</t>
  </si>
  <si>
    <t xml:space="preserve">    + Derivative &amp; Hedging Assets</t>
  </si>
  <si>
    <t xml:space="preserve">BS_DERIV_&amp;_HEDGING_ASSETS_ST</t>
  </si>
  <si>
    <t xml:space="preserve">    + Deferred Tax Assets</t>
  </si>
  <si>
    <t xml:space="preserve">BS_DEFERRED_TAX_ASSETS_ST</t>
  </si>
  <si>
    <t xml:space="preserve">    + Income Taxes Receivable</t>
  </si>
  <si>
    <t xml:space="preserve">BS_INCOME_TAX_RECEIVABLE_ST</t>
  </si>
  <si>
    <t xml:space="preserve">    + Misc ST Assets</t>
  </si>
  <si>
    <t xml:space="preserve">BS_OTHER_CUR_ASSET_LESS_PREPAY</t>
  </si>
  <si>
    <t xml:space="preserve">Total Current Assets</t>
  </si>
  <si>
    <t xml:space="preserve">BS_CUR_ASSET_REPORT</t>
  </si>
  <si>
    <t xml:space="preserve">  + Property, Plant &amp; Equip, Net</t>
  </si>
  <si>
    <t xml:space="preserve">BS_NET_FIX_ASSET</t>
  </si>
  <si>
    <t xml:space="preserve">    + Property, Plant &amp; Equip</t>
  </si>
  <si>
    <t xml:space="preserve">BS_GROSS_FIX_ASSET</t>
  </si>
  <si>
    <t xml:space="preserve">    - Accumulated Depreciation</t>
  </si>
  <si>
    <t xml:space="preserve">BS_ACCUM_DEPR</t>
  </si>
  <si>
    <t xml:space="preserve">  + LT Investments &amp; Receivables</t>
  </si>
  <si>
    <t xml:space="preserve">BS_LT_INVEST</t>
  </si>
  <si>
    <t xml:space="preserve">  + Other LT Assets</t>
  </si>
  <si>
    <t xml:space="preserve">BS_OTHER_ASSETS_DEF_CHRG_OTHER</t>
  </si>
  <si>
    <t xml:space="preserve">    + Total Intangible Assets</t>
  </si>
  <si>
    <t xml:space="preserve">BS_DISCLOSED_INTANGIBLES</t>
  </si>
  <si>
    <t xml:space="preserve">    + Goodwill</t>
  </si>
  <si>
    <t xml:space="preserve">BS_GOODWILL</t>
  </si>
  <si>
    <t xml:space="preserve">    + Other Intangible Assets</t>
  </si>
  <si>
    <t xml:space="preserve">OTHER_INTANGIBLE_ASSETS_DETAILED</t>
  </si>
  <si>
    <t xml:space="preserve">BS_DEFERRED_TAX_ASSETS_LT</t>
  </si>
  <si>
    <t xml:space="preserve">BS_DERIV_&amp;_HEDGING_ASSETS_LT</t>
  </si>
  <si>
    <t xml:space="preserve">    + Misc LT Assets</t>
  </si>
  <si>
    <t xml:space="preserve">OTHER_NONCURRENT_ASSETS_DETAILED</t>
  </si>
  <si>
    <t xml:space="preserve">Total Noncurrent Assets</t>
  </si>
  <si>
    <t xml:space="preserve">BS_TOT_NON_CUR_ASSET</t>
  </si>
  <si>
    <t xml:space="preserve">BS_TOT_ASSET</t>
  </si>
  <si>
    <t xml:space="preserve">Liabilities &amp; Shareholders' Equity</t>
  </si>
  <si>
    <t xml:space="preserve">  + Payables &amp; Accruals</t>
  </si>
  <si>
    <t xml:space="preserve">ACCT_PAYABLE_&amp;_ACCRUALS_DETAILED</t>
  </si>
  <si>
    <t xml:space="preserve">    + Accounts Payable</t>
  </si>
  <si>
    <t xml:space="preserve">BS_ACCT_PAYABLE</t>
  </si>
  <si>
    <t xml:space="preserve">    + Accrued Taxes</t>
  </si>
  <si>
    <t xml:space="preserve">BS_TAXES_PAYABLE</t>
  </si>
  <si>
    <t xml:space="preserve">    + Interest &amp; Dividends Payable</t>
  </si>
  <si>
    <t xml:space="preserve">BS_INTEREST_&amp;_DIVIDENDS_PAYABLE</t>
  </si>
  <si>
    <t xml:space="preserve">    + Other Payables &amp; Accruals</t>
  </si>
  <si>
    <t xml:space="preserve">BS_ACCRUAL</t>
  </si>
  <si>
    <t xml:space="preserve">  + ST Debt</t>
  </si>
  <si>
    <t xml:space="preserve">BS_ST_BORROW</t>
  </si>
  <si>
    <t xml:space="preserve">    + ST Borrowings</t>
  </si>
  <si>
    <t xml:space="preserve">SHORT_TERM_DEBT_DETAILED</t>
  </si>
  <si>
    <t xml:space="preserve">    + ST Capital Leases</t>
  </si>
  <si>
    <t xml:space="preserve">ST_CAPITAL_LEASE_OBLIGATIONS</t>
  </si>
  <si>
    <t xml:space="preserve">    + Current Portion of LT Debt</t>
  </si>
  <si>
    <t xml:space="preserve">BS_CURR_PORTION_LT_DEBT</t>
  </si>
  <si>
    <t xml:space="preserve">  + Other ST Liabilities</t>
  </si>
  <si>
    <t xml:space="preserve">OTHER_CURRENT_LIABS_SUB_DETAILED</t>
  </si>
  <si>
    <t xml:space="preserve">    + Deferred Revenue</t>
  </si>
  <si>
    <t xml:space="preserve">ST_DEFERRED_REVENUE</t>
  </si>
  <si>
    <t xml:space="preserve">    + Derivatives &amp; Hedging</t>
  </si>
  <si>
    <t xml:space="preserve">BS_DERIVATIVE_&amp;_HEDGING_LIABS_ST</t>
  </si>
  <si>
    <t xml:space="preserve">    + Misc ST Liabilities</t>
  </si>
  <si>
    <t xml:space="preserve">OTHER_CURRENT_LIABS_DETAILED</t>
  </si>
  <si>
    <t xml:space="preserve">Total Current Liabilities</t>
  </si>
  <si>
    <t xml:space="preserve">BS_CUR_LIAB</t>
  </si>
  <si>
    <t xml:space="preserve">  + LT Debt</t>
  </si>
  <si>
    <t xml:space="preserve">BS_LT_BORROW</t>
  </si>
  <si>
    <t xml:space="preserve">    + LT Borrowings</t>
  </si>
  <si>
    <t xml:space="preserve">LONG_TERM_BORROWINGS_DETAILED</t>
  </si>
  <si>
    <t xml:space="preserve">    + LT Capital Leases</t>
  </si>
  <si>
    <t xml:space="preserve">LT_CAPITAL_LEASE_OBLIGATIONS</t>
  </si>
  <si>
    <t xml:space="preserve">  + Other LT Liabilities</t>
  </si>
  <si>
    <t xml:space="preserve">OTHER_NONCUR_LIABS_SUB_DETAILED</t>
  </si>
  <si>
    <t xml:space="preserve">    + Accrued Liabilities</t>
  </si>
  <si>
    <t xml:space="preserve">BS_ACCRUED_LIABILITIES</t>
  </si>
  <si>
    <t xml:space="preserve">    + Pension Liabilities</t>
  </si>
  <si>
    <t xml:space="preserve">PENSION_LIABILITIES</t>
  </si>
  <si>
    <t xml:space="preserve">LT_DEFERRED_REVENUE</t>
  </si>
  <si>
    <t xml:space="preserve">BS_DERIVATIVE_&amp;_HEDGING_LIABS_LT</t>
  </si>
  <si>
    <t xml:space="preserve">    + Misc LT Liabilities</t>
  </si>
  <si>
    <t xml:space="preserve">OTHER_NONCURRENT_LIABS_DETAILED</t>
  </si>
  <si>
    <t xml:space="preserve">Total Noncurrent Liabilities</t>
  </si>
  <si>
    <t xml:space="preserve">NON_CUR_LIAB</t>
  </si>
  <si>
    <t xml:space="preserve">Total Liabilities</t>
  </si>
  <si>
    <t xml:space="preserve">BS_TOT_LIAB2</t>
  </si>
  <si>
    <t xml:space="preserve">  + Preferred Equity</t>
  </si>
  <si>
    <t xml:space="preserve">BS_PFD_EQY</t>
  </si>
  <si>
    <t xml:space="preserve">  + Share Capital &amp; APIC</t>
  </si>
  <si>
    <t xml:space="preserve">BS_SH_CAP_AND_APIC</t>
  </si>
  <si>
    <t xml:space="preserve">    + Common Stock</t>
  </si>
  <si>
    <t xml:space="preserve">BS_COMMON_STOCK</t>
  </si>
  <si>
    <t xml:space="preserve">    + Additional Paid in Capital</t>
  </si>
  <si>
    <t xml:space="preserve">BS_ADD_PAID_IN_CAP</t>
  </si>
  <si>
    <t xml:space="preserve">  - Treasury Stock</t>
  </si>
  <si>
    <t xml:space="preserve">BS_AMT_OF_TSY_STOCK</t>
  </si>
  <si>
    <t xml:space="preserve">  + Retained Earnings</t>
  </si>
  <si>
    <t xml:space="preserve">BS_PURE_RETAINED_EARNINGS</t>
  </si>
  <si>
    <t xml:space="preserve">  + Other Equity</t>
  </si>
  <si>
    <t xml:space="preserve">OTHER_INS_RES_TO_SHRHLDR_EQY</t>
  </si>
  <si>
    <t xml:space="preserve">Equity Before Minority Interest</t>
  </si>
  <si>
    <t xml:space="preserve">EQTY_BEF_MINORITY_INT_DETAILED</t>
  </si>
  <si>
    <t xml:space="preserve">  + Minority Interest</t>
  </si>
  <si>
    <t xml:space="preserve">MINORITY_NONCONTROLLING_INTEREST</t>
  </si>
  <si>
    <t xml:space="preserve">Total Equity</t>
  </si>
  <si>
    <t xml:space="preserve">TOTAL_EQUITY</t>
  </si>
  <si>
    <t xml:space="preserve">Total Liabilities &amp; Equity</t>
  </si>
  <si>
    <t xml:space="preserve">TOT_LIAB_AND_EQY</t>
  </si>
  <si>
    <t xml:space="preserve">Reference Items</t>
  </si>
  <si>
    <t xml:space="preserve">Accounting Standard</t>
  </si>
  <si>
    <t xml:space="preserve">ACCOUNTING_STANDARD</t>
  </si>
  <si>
    <t xml:space="preserve">CA GAAP</t>
  </si>
  <si>
    <t xml:space="preserve">IAS/IFRS</t>
  </si>
  <si>
    <t xml:space="preserve">Shares Outstanding</t>
  </si>
  <si>
    <t xml:space="preserve">BS_SH_OUT</t>
  </si>
  <si>
    <t xml:space="preserve">Number of Treasury Shares</t>
  </si>
  <si>
    <t xml:space="preserve">BS_NUM_OF_TSY_SH</t>
  </si>
  <si>
    <t xml:space="preserve">Pension Obligations</t>
  </si>
  <si>
    <t xml:space="preserve">BS_PENSION_RSRV</t>
  </si>
  <si>
    <t xml:space="preserve">Future Minimum Operating Lease Obligations</t>
  </si>
  <si>
    <t xml:space="preserve">BS_FUTURE_MIN_OPER_LEASE_OBLIG</t>
  </si>
  <si>
    <t xml:space="preserve">Capital Leases - Total</t>
  </si>
  <si>
    <t xml:space="preserve">BS_TOTAL_CAPITAL_LEASES</t>
  </si>
  <si>
    <t xml:space="preserve">Options Granted During Period</t>
  </si>
  <si>
    <t xml:space="preserve">BS_OPTIONS_GRANTED</t>
  </si>
  <si>
    <t xml:space="preserve">Options Outstanding at Period End</t>
  </si>
  <si>
    <t xml:space="preserve">BS_OPTIONS_OUTSTANDING</t>
  </si>
  <si>
    <t xml:space="preserve">Net Debt</t>
  </si>
  <si>
    <t xml:space="preserve">NET_DEBT</t>
  </si>
  <si>
    <t xml:space="preserve">Net Debt to Equity</t>
  </si>
  <si>
    <t xml:space="preserve">NET_DEBT_TO_SHRHLDR_EQTY</t>
  </si>
  <si>
    <t xml:space="preserve">Tangible Common Equity Ratio</t>
  </si>
  <si>
    <t xml:space="preserve">TCE_RATIO</t>
  </si>
  <si>
    <t xml:space="preserve">Current Ratio</t>
  </si>
  <si>
    <t xml:space="preserve">CUR_RATIO</t>
  </si>
  <si>
    <t xml:space="preserve">Cash Conversion Cycle</t>
  </si>
  <si>
    <t xml:space="preserve">CASH_CONVERSION_CYCLE</t>
  </si>
  <si>
    <t xml:space="preserve">Source: Bloomberg</t>
  </si>
  <si>
    <t xml:space="preserve">Right click to show data transparency (not supported for all values)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38"/>
    <col collapsed="false" customWidth="false" hidden="true" outlineLevel="0" max="2" min="2" style="0" width="11.53"/>
    <col collapsed="false" customWidth="true" hidden="false" outlineLevel="0" max="27" min="3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e">
        <f aca="false">bdh("RET CN Equity","C&amp;CE_AND_STI_DETAILED","FQ3 2010","FQ3 2010","Currency=CAD","Period=FQ","BEST_FPERIOD_OVERRIDE=FQ","FILING_STATUS=","SCALING_FORMAT=MLN","Sort=A","Dates=H","DateFormat=P","Fill=--","Direction=H","UseDPDF=Y")</f>
        <v>#NAME?</v>
      </c>
      <c r="D7" s="11" t="e">
        <f aca="false">bdh("RET CN Equity","C&amp;CE_AND_STI_DETAILED","FQ4 2010","FQ4 2010","Currency=CAD","Period=FQ","BEST_FPERIOD_OVERRIDE=FQ","FILING_STATUS=","SCALING_FORMAT=MLN","Sort=A","Dates=H","DateFormat=P","Fill=--","Direction=H","UseDPDF=Y")</f>
        <v>#NAME?</v>
      </c>
      <c r="E7" s="11" t="e">
        <f aca="false">bdh("RET CN Equity","C&amp;CE_AND_STI_DETAILED","FQ1 2011","FQ1 2011","Currency=CAD","Period=FQ","BEST_FPERIOD_OVERRIDE=FQ","FILING_STATUS=","SCALING_FORMAT=MLN","Sort=A","Dates=H","DateFormat=P","Fill=--","Direction=H","UseDPDF=Y")</f>
        <v>#NAME?</v>
      </c>
      <c r="F7" s="11" t="e">
        <f aca="false">bdh("RET CN Equity","C&amp;CE_AND_STI_DETAILED","FQ2 2011","FQ2 2011","Currency=CAD","Period=FQ","BEST_FPERIOD_OVERRIDE=FQ","FILING_STATUS=","SCALING_FORMAT=MLN","Sort=A","Dates=H","DateFormat=P","Fill=--","Direction=H","UseDPDF=Y")</f>
        <v>#NAME?</v>
      </c>
      <c r="G7" s="11" t="e">
        <f aca="false">bdh("RET CN Equity","C&amp;CE_AND_STI_DETAILED","FQ3 2011","FQ3 2011","Currency=CAD","Period=FQ","BEST_FPERIOD_OVERRIDE=FQ","FILING_STATUS=","SCALING_FORMAT=MLN","Sort=A","Dates=H","DateFormat=P","Fill=--","Direction=H","UseDPDF=Y")</f>
        <v>#NAME?</v>
      </c>
      <c r="H7" s="11" t="e">
        <f aca="false">bdh("RET CN Equity","C&amp;CE_AND_STI_DETAILED","FQ4 2011","FQ4 2011","Currency=CAD","Period=FQ","BEST_FPERIOD_OVERRIDE=FQ","FILING_STATUS=","SCALING_FORMAT=MLN","Sort=A","Dates=H","DateFormat=P","Fill=--","Direction=H","UseDPDF=Y")</f>
        <v>#NAME?</v>
      </c>
      <c r="I7" s="11" t="e">
        <f aca="false">bdh("RET CN Equity","C&amp;CE_AND_STI_DETAILED","FQ1 2012","FQ1 2012","Currency=CAD","Period=FQ","BEST_FPERIOD_OVERRIDE=FQ","FILING_STATUS=","SCALING_FORMAT=MLN","Sort=A","Dates=H","DateFormat=P","Fill=--","Direction=H","UseDPDF=Y")</f>
        <v>#NAME?</v>
      </c>
      <c r="J7" s="11" t="e">
        <f aca="false">bdh("RET CN Equity","C&amp;CE_AND_STI_DETAILED","FQ2 2012","FQ2 2012","Currency=CAD","Period=FQ","BEST_FPERIOD_OVERRIDE=FQ","FILING_STATUS=","SCALING_FORMAT=MLN","Sort=A","Dates=H","DateFormat=P","Fill=--","Direction=H","UseDPDF=Y")</f>
        <v>#NAME?</v>
      </c>
      <c r="K7" s="11" t="e">
        <f aca="false">bdh("RET CN Equity","C&amp;CE_AND_STI_DETAILED","FQ3 2012","FQ3 2012","Currency=CAD","Period=FQ","BEST_FPERIOD_OVERRIDE=FQ","FILING_STATUS=","SCALING_FORMAT=MLN","Sort=A","Dates=H","DateFormat=P","Fill=--","Direction=H","UseDPDF=Y")</f>
        <v>#NAME?</v>
      </c>
      <c r="L7" s="11" t="e">
        <f aca="false">bdh("RET CN Equity","C&amp;CE_AND_STI_DETAILED","FQ4 2012","FQ4 2012","Currency=CAD","Period=FQ","BEST_FPERIOD_OVERRIDE=FQ","FILING_STATUS=","SCALING_FORMAT=MLN","Sort=A","Dates=H","DateFormat=P","Fill=--","Direction=H","UseDPDF=Y")</f>
        <v>#NAME?</v>
      </c>
      <c r="M7" s="11" t="e">
        <f aca="false">bdh("RET CN Equity","C&amp;CE_AND_STI_DETAILED","FQ1 2013","FQ1 2013","Currency=CAD","Period=FQ","BEST_FPERIOD_OVERRIDE=FQ","FILING_STATUS=","SCALING_FORMAT=MLN","Sort=A","Dates=H","DateFormat=P","Fill=--","Direction=H","UseDPDF=Y")</f>
        <v>#NAME?</v>
      </c>
      <c r="N7" s="11" t="e">
        <f aca="false">bdh("RET CN Equity","C&amp;CE_AND_STI_DETAILED","FQ2 2013","FQ2 2013","Currency=CAD","Period=FQ","BEST_FPERIOD_OVERRIDE=FQ","FILING_STATUS=","SCALING_FORMAT=MLN","Sort=A","Dates=H","DateFormat=P","Fill=--","Direction=H","UseDPDF=Y")</f>
        <v>#NAME?</v>
      </c>
      <c r="O7" s="11" t="e">
        <f aca="false">bdh("RET CN Equity","C&amp;CE_AND_STI_DETAILED","FQ3 2013","FQ3 2013","Currency=CAD","Period=FQ","BEST_FPERIOD_OVERRIDE=FQ","FILING_STATUS=","SCALING_FORMAT=MLN","Sort=A","Dates=H","DateFormat=P","Fill=--","Direction=H","UseDPDF=Y")</f>
        <v>#NAME?</v>
      </c>
      <c r="P7" s="11" t="e">
        <f aca="false">bdh("RET CN Equity","C&amp;CE_AND_STI_DETAILED","FQ4 2013","FQ4 2013","Currency=CAD","Period=FQ","BEST_FPERIOD_OVERRIDE=FQ","FILING_STATUS=","SCALING_FORMAT=MLN","Sort=A","Dates=H","DateFormat=P","Fill=--","Direction=H","UseDPDF=Y")</f>
        <v>#NAME?</v>
      </c>
      <c r="Q7" s="11" t="e">
        <f aca="false">bdh("RET CN Equity","C&amp;CE_AND_STI_DETAILED","FQ1 2014","FQ1 2014","Currency=CAD","Period=FQ","BEST_FPERIOD_OVERRIDE=FQ","FILING_STATUS=","SCALING_FORMAT=MLN","Sort=A","Dates=H","DateFormat=P","Fill=--","Direction=H","UseDPDF=Y")</f>
        <v>#NAME?</v>
      </c>
      <c r="R7" s="11" t="e">
        <f aca="false">bdh("RET CN Equity","C&amp;CE_AND_STI_DETAILED","FQ2 2014","FQ2 2014","Currency=CAD","Period=FQ","BEST_FPERIOD_OVERRIDE=FQ","FILING_STATUS=","SCALING_FORMAT=MLN","Sort=A","Dates=H","DateFormat=P","Fill=--","Direction=H","UseDPDF=Y")</f>
        <v>#NAME?</v>
      </c>
      <c r="S7" s="11" t="e">
        <f aca="false">bdh("RET CN Equity","C&amp;CE_AND_STI_DETAILED","FQ3 2014","FQ3 2014","Currency=CAD","Period=FQ","BEST_FPERIOD_OVERRIDE=FQ","FILING_STATUS=","SCALING_FORMAT=MLN","Sort=A","Dates=H","DateFormat=P","Fill=--","Direction=H","UseDPDF=Y")</f>
        <v>#NAME?</v>
      </c>
      <c r="T7" s="11" t="e">
        <f aca="false">bdh("RET CN Equity","C&amp;CE_AND_STI_DETAILED","FQ4 2014","FQ4 2014","Currency=CAD","Period=FQ","BEST_FPERIOD_OVERRIDE=FQ","FILING_STATUS=","SCALING_FORMAT=MLN","Sort=A","Dates=H","DateFormat=P","Fill=--","Direction=H","UseDPDF=Y")</f>
        <v>#NAME?</v>
      </c>
      <c r="U7" s="11" t="e">
        <f aca="false">bdh("RET CN Equity","C&amp;CE_AND_STI_DETAILED","FQ1 2015","FQ1 2015","Currency=CAD","Period=FQ","BEST_FPERIOD_OVERRIDE=FQ","FILING_STATUS=","SCALING_FORMAT=MLN","Sort=A","Dates=H","DateFormat=P","Fill=--","Direction=H","UseDPDF=Y")</f>
        <v>#NAME?</v>
      </c>
      <c r="V7" s="11" t="e">
        <f aca="false">bdh("RET CN Equity","C&amp;CE_AND_STI_DETAILED","FQ2 2015","FQ2 2015","Currency=CAD","Period=FQ","BEST_FPERIOD_OVERRIDE=FQ","FILING_STATUS=","SCALING_FORMAT=MLN","Sort=A","Dates=H","DateFormat=P","Fill=--","Direction=H","UseDPDF=Y")</f>
        <v>#NAME?</v>
      </c>
      <c r="W7" s="11" t="e">
        <f aca="false">bdh("RET CN Equity","C&amp;CE_AND_STI_DETAILED","FQ3 2015","FQ3 2015","Currency=CAD","Period=FQ","BEST_FPERIOD_OVERRIDE=FQ","FILING_STATUS=","SCALING_FORMAT=MLN","Sort=A","Dates=H","DateFormat=P","Fill=--","Direction=H","UseDPDF=Y")</f>
        <v>#NAME?</v>
      </c>
      <c r="X7" s="11" t="e">
        <f aca="false">bdh("RET CN Equity","C&amp;CE_AND_STI_DETAILED","FQ4 2015","FQ4 2015","Currency=CAD","Period=FQ","BEST_FPERIOD_OVERRIDE=FQ","FILING_STATUS=","SCALING_FORMAT=MLN","Sort=A","Dates=H","DateFormat=P","Fill=--","Direction=H","UseDPDF=Y")</f>
        <v>#NAME?</v>
      </c>
      <c r="Y7" s="11" t="e">
        <f aca="false">bdh("RET CN Equity","C&amp;CE_AND_STI_DETAILED","FQ1 2016","FQ1 2016","Currency=CAD","Period=FQ","BEST_FPERIOD_OVERRIDE=FQ","FILING_STATUS=","SCALING_FORMAT=MLN","Sort=A","Dates=H","DateFormat=P","Fill=--","Direction=H","UseDPDF=Y")</f>
        <v>#NAME?</v>
      </c>
      <c r="Z7" s="11" t="e">
        <f aca="false">bdh("RET CN Equity","C&amp;CE_AND_STI_DETAILED","FQ2 2016","FQ2 2016","Currency=CAD","Period=FQ","BEST_FPERIOD_OVERRIDE=FQ","FILING_STATUS=","SCALING_FORMAT=MLN","Sort=A","Dates=H","DateFormat=P","Fill=--","Direction=H","UseDPDF=Y")</f>
        <v>#NAME?</v>
      </c>
      <c r="AA7" s="11" t="e">
        <f aca="false">bdh("RET CN Equity","C&amp;CE_AND_STI_DETAILED","FQ3 2016","FQ3 2016","Currency=CAD","Period=FQ","BEST_FPERIOD_OVERRIDE=FQ","FILING_STATUS=","SCALING_FORMAT=MLN","Sort=A","Dates=H","DateFormat=P","Fill=--","Direction=H","UseDPDF=Y")</f>
        <v>#NAME?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e">
        <f aca="false">bdh("RET CN Equity","BS_CASH_NEAR_CASH_ITEM","FQ3 2010","FQ3 2010","Currency=CAD","Period=FQ","BEST_FPERIOD_OVERRIDE=FQ","FILING_STATUS=","SCALING_FORMAT=MLN","Sort=A","Dates=H","DateFormat=P","Fill=--","Direction=H","UseDPDF=Y")</f>
        <v>#NAME?</v>
      </c>
      <c r="D8" s="11" t="e">
        <f aca="false">bdh("RET CN Equity","BS_CASH_NEAR_CASH_ITEM","FQ4 2010","FQ4 2010","Currency=CAD","Period=FQ","BEST_FPERIOD_OVERRIDE=FQ","FILING_STATUS=","SCALING_FORMAT=MLN","Sort=A","Dates=H","DateFormat=P","Fill=--","Direction=H","UseDPDF=Y")</f>
        <v>#NAME?</v>
      </c>
      <c r="E8" s="11" t="e">
        <f aca="false">bdh("RET CN Equity","BS_CASH_NEAR_CASH_ITEM","FQ1 2011","FQ1 2011","Currency=CAD","Period=FQ","BEST_FPERIOD_OVERRIDE=FQ","FILING_STATUS=","SCALING_FORMAT=MLN","Sort=A","Dates=H","DateFormat=P","Fill=--","Direction=H","UseDPDF=Y")</f>
        <v>#NAME?</v>
      </c>
      <c r="F8" s="11" t="e">
        <f aca="false">bdh("RET CN Equity","BS_CASH_NEAR_CASH_ITEM","FQ2 2011","FQ2 2011","Currency=CAD","Period=FQ","BEST_FPERIOD_OVERRIDE=FQ","FILING_STATUS=","SCALING_FORMAT=MLN","Sort=A","Dates=H","DateFormat=P","Fill=--","Direction=H","UseDPDF=Y")</f>
        <v>#NAME?</v>
      </c>
      <c r="G8" s="11" t="e">
        <f aca="false">bdh("RET CN Equity","BS_CASH_NEAR_CASH_ITEM","FQ3 2011","FQ3 2011","Currency=CAD","Period=FQ","BEST_FPERIOD_OVERRIDE=FQ","FILING_STATUS=","SCALING_FORMAT=MLN","Sort=A","Dates=H","DateFormat=P","Fill=--","Direction=H","UseDPDF=Y")</f>
        <v>#NAME?</v>
      </c>
      <c r="H8" s="11" t="e">
        <f aca="false">bdh("RET CN Equity","BS_CASH_NEAR_CASH_ITEM","FQ4 2011","FQ4 2011","Currency=CAD","Period=FQ","BEST_FPERIOD_OVERRIDE=FQ","FILING_STATUS=","SCALING_FORMAT=MLN","Sort=A","Dates=H","DateFormat=P","Fill=--","Direction=H","UseDPDF=Y")</f>
        <v>#NAME?</v>
      </c>
      <c r="I8" s="11" t="e">
        <f aca="false">bdh("RET CN Equity","BS_CASH_NEAR_CASH_ITEM","FQ1 2012","FQ1 2012","Currency=CAD","Period=FQ","BEST_FPERIOD_OVERRIDE=FQ","FILING_STATUS=","SCALING_FORMAT=MLN","Sort=A","Dates=H","DateFormat=P","Fill=--","Direction=H","UseDPDF=Y")</f>
        <v>#NAME?</v>
      </c>
      <c r="J8" s="11" t="e">
        <f aca="false">bdh("RET CN Equity","BS_CASH_NEAR_CASH_ITEM","FQ2 2012","FQ2 2012","Currency=CAD","Period=FQ","BEST_FPERIOD_OVERRIDE=FQ","FILING_STATUS=","SCALING_FORMAT=MLN","Sort=A","Dates=H","DateFormat=P","Fill=--","Direction=H","UseDPDF=Y")</f>
        <v>#NAME?</v>
      </c>
      <c r="K8" s="11" t="e">
        <f aca="false">bdh("RET CN Equity","BS_CASH_NEAR_CASH_ITEM","FQ3 2012","FQ3 2012","Currency=CAD","Period=FQ","BEST_FPERIOD_OVERRIDE=FQ","FILING_STATUS=","SCALING_FORMAT=MLN","Sort=A","Dates=H","DateFormat=P","Fill=--","Direction=H","UseDPDF=Y")</f>
        <v>#NAME?</v>
      </c>
      <c r="L8" s="11" t="e">
        <f aca="false">bdh("RET CN Equity","BS_CASH_NEAR_CASH_ITEM","FQ4 2012","FQ4 2012","Currency=CAD","Period=FQ","BEST_FPERIOD_OVERRIDE=FQ","FILING_STATUS=","SCALING_FORMAT=MLN","Sort=A","Dates=H","DateFormat=P","Fill=--","Direction=H","UseDPDF=Y")</f>
        <v>#NAME?</v>
      </c>
      <c r="M8" s="11" t="e">
        <f aca="false">bdh("RET CN Equity","BS_CASH_NEAR_CASH_ITEM","FQ1 2013","FQ1 2013","Currency=CAD","Period=FQ","BEST_FPERIOD_OVERRIDE=FQ","FILING_STATUS=","SCALING_FORMAT=MLN","Sort=A","Dates=H","DateFormat=P","Fill=--","Direction=H","UseDPDF=Y")</f>
        <v>#NAME?</v>
      </c>
      <c r="N8" s="11" t="e">
        <f aca="false">bdh("RET CN Equity","BS_CASH_NEAR_CASH_ITEM","FQ2 2013","FQ2 2013","Currency=CAD","Period=FQ","BEST_FPERIOD_OVERRIDE=FQ","FILING_STATUS=","SCALING_FORMAT=MLN","Sort=A","Dates=H","DateFormat=P","Fill=--","Direction=H","UseDPDF=Y")</f>
        <v>#NAME?</v>
      </c>
      <c r="O8" s="11" t="e">
        <f aca="false">bdh("RET CN Equity","BS_CASH_NEAR_CASH_ITEM","FQ3 2013","FQ3 2013","Currency=CAD","Period=FQ","BEST_FPERIOD_OVERRIDE=FQ","FILING_STATUS=","SCALING_FORMAT=MLN","Sort=A","Dates=H","DateFormat=P","Fill=--","Direction=H","UseDPDF=Y")</f>
        <v>#NAME?</v>
      </c>
      <c r="P8" s="11" t="e">
        <f aca="false">bdh("RET CN Equity","BS_CASH_NEAR_CASH_ITEM","FQ4 2013","FQ4 2013","Currency=CAD","Period=FQ","BEST_FPERIOD_OVERRIDE=FQ","FILING_STATUS=","SCALING_FORMAT=MLN","Sort=A","Dates=H","DateFormat=P","Fill=--","Direction=H","UseDPDF=Y")</f>
        <v>#NAME?</v>
      </c>
      <c r="Q8" s="11" t="e">
        <f aca="false">bdh("RET CN Equity","BS_CASH_NEAR_CASH_ITEM","FQ1 2014","FQ1 2014","Currency=CAD","Period=FQ","BEST_FPERIOD_OVERRIDE=FQ","FILING_STATUS=","SCALING_FORMAT=MLN","Sort=A","Dates=H","DateFormat=P","Fill=--","Direction=H","UseDPDF=Y")</f>
        <v>#NAME?</v>
      </c>
      <c r="R8" s="11" t="e">
        <f aca="false">bdh("RET CN Equity","BS_CASH_NEAR_CASH_ITEM","FQ2 2014","FQ2 2014","Currency=CAD","Period=FQ","BEST_FPERIOD_OVERRIDE=FQ","FILING_STATUS=","SCALING_FORMAT=MLN","Sort=A","Dates=H","DateFormat=P","Fill=--","Direction=H","UseDPDF=Y")</f>
        <v>#NAME?</v>
      </c>
      <c r="S8" s="11" t="e">
        <f aca="false">bdh("RET CN Equity","BS_CASH_NEAR_CASH_ITEM","FQ3 2014","FQ3 2014","Currency=CAD","Period=FQ","BEST_FPERIOD_OVERRIDE=FQ","FILING_STATUS=","SCALING_FORMAT=MLN","Sort=A","Dates=H","DateFormat=P","Fill=--","Direction=H","UseDPDF=Y")</f>
        <v>#NAME?</v>
      </c>
      <c r="T8" s="11" t="e">
        <f aca="false">bdh("RET CN Equity","BS_CASH_NEAR_CASH_ITEM","FQ4 2014","FQ4 2014","Currency=CAD","Period=FQ","BEST_FPERIOD_OVERRIDE=FQ","FILING_STATUS=","SCALING_FORMAT=MLN","Sort=A","Dates=H","DateFormat=P","Fill=--","Direction=H","UseDPDF=Y")</f>
        <v>#NAME?</v>
      </c>
      <c r="U8" s="11" t="e">
        <f aca="false">bdh("RET CN Equity","BS_CASH_NEAR_CASH_ITEM","FQ1 2015","FQ1 2015","Currency=CAD","Period=FQ","BEST_FPERIOD_OVERRIDE=FQ","FILING_STATUS=","SCALING_FORMAT=MLN","Sort=A","Dates=H","DateFormat=P","Fill=--","Direction=H","UseDPDF=Y")</f>
        <v>#NAME?</v>
      </c>
      <c r="V8" s="11" t="e">
        <f aca="false">bdh("RET CN Equity","BS_CASH_NEAR_CASH_ITEM","FQ2 2015","FQ2 2015","Currency=CAD","Period=FQ","BEST_FPERIOD_OVERRIDE=FQ","FILING_STATUS=","SCALING_FORMAT=MLN","Sort=A","Dates=H","DateFormat=P","Fill=--","Direction=H","UseDPDF=Y")</f>
        <v>#NAME?</v>
      </c>
      <c r="W8" s="11" t="e">
        <f aca="false">bdh("RET CN Equity","BS_CASH_NEAR_CASH_ITEM","FQ3 2015","FQ3 2015","Currency=CAD","Period=FQ","BEST_FPERIOD_OVERRIDE=FQ","FILING_STATUS=","SCALING_FORMAT=MLN","Sort=A","Dates=H","DateFormat=P","Fill=--","Direction=H","UseDPDF=Y")</f>
        <v>#NAME?</v>
      </c>
      <c r="X8" s="11" t="e">
        <f aca="false">bdh("RET CN Equity","BS_CASH_NEAR_CASH_ITEM","FQ4 2015","FQ4 2015","Currency=CAD","Period=FQ","BEST_FPERIOD_OVERRIDE=FQ","FILING_STATUS=","SCALING_FORMAT=MLN","Sort=A","Dates=H","DateFormat=P","Fill=--","Direction=H","UseDPDF=Y")</f>
        <v>#NAME?</v>
      </c>
      <c r="Y8" s="11" t="e">
        <f aca="false">bdh("RET CN Equity","BS_CASH_NEAR_CASH_ITEM","FQ1 2016","FQ1 2016","Currency=CAD","Period=FQ","BEST_FPERIOD_OVERRIDE=FQ","FILING_STATUS=","SCALING_FORMAT=MLN","Sort=A","Dates=H","DateFormat=P","Fill=--","Direction=H","UseDPDF=Y")</f>
        <v>#NAME?</v>
      </c>
      <c r="Z8" s="11" t="e">
        <f aca="false">bdh("RET CN Equity","BS_CASH_NEAR_CASH_ITEM","FQ2 2016","FQ2 2016","Currency=CAD","Period=FQ","BEST_FPERIOD_OVERRIDE=FQ","FILING_STATUS=","SCALING_FORMAT=MLN","Sort=A","Dates=H","DateFormat=P","Fill=--","Direction=H","UseDPDF=Y")</f>
        <v>#NAME?</v>
      </c>
      <c r="AA8" s="11" t="e">
        <f aca="false">bdh("RET CN Equity","BS_CASH_NEAR_CASH_ITEM","FQ3 2016","FQ3 2016","Currency=CAD","Period=FQ","BEST_FPERIOD_OVERRIDE=FQ","FILING_STATUS=","SCALING_FORMAT=MLN","Sort=A","Dates=H","DateFormat=P","Fill=--","Direction=H","UseDPDF=Y")</f>
        <v>#NAME?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e">
        <f aca="false">bdh("RET CN Equity","BS_MKT_SEC_OTHER_ST_INVEST","FQ3 2010","FQ3 2010","Currency=CAD","Period=FQ","BEST_FPERIOD_OVERRIDE=FQ","FILING_STATUS=","SCALING_FORMAT=MLN","Sort=A","Dates=H","DateFormat=P","Fill=--","Direction=H","UseDPDF=Y")</f>
        <v>#NAME?</v>
      </c>
      <c r="D9" s="11" t="e">
        <f aca="false">bdh("RET CN Equity","BS_MKT_SEC_OTHER_ST_INVEST","FQ4 2010","FQ4 2010","Currency=CAD","Period=FQ","BEST_FPERIOD_OVERRIDE=FQ","FILING_STATUS=","SCALING_FORMAT=MLN","Sort=A","Dates=H","DateFormat=P","Fill=--","Direction=H","UseDPDF=Y")</f>
        <v>#NAME?</v>
      </c>
      <c r="E9" s="11" t="e">
        <f aca="false">bdh("RET CN Equity","BS_MKT_SEC_OTHER_ST_INVEST","FQ1 2011","FQ1 2011","Currency=CAD","Period=FQ","BEST_FPERIOD_OVERRIDE=FQ","FILING_STATUS=","SCALING_FORMAT=MLN","Sort=A","Dates=H","DateFormat=P","Fill=--","Direction=H","UseDPDF=Y")</f>
        <v>#NAME?</v>
      </c>
      <c r="F9" s="11" t="e">
        <f aca="false">bdh("RET CN Equity","BS_MKT_SEC_OTHER_ST_INVEST","FQ2 2011","FQ2 2011","Currency=CAD","Period=FQ","BEST_FPERIOD_OVERRIDE=FQ","FILING_STATUS=","SCALING_FORMAT=MLN","Sort=A","Dates=H","DateFormat=P","Fill=--","Direction=H","UseDPDF=Y")</f>
        <v>#NAME?</v>
      </c>
      <c r="G9" s="11" t="e">
        <f aca="false">bdh("RET CN Equity","BS_MKT_SEC_OTHER_ST_INVEST","FQ3 2011","FQ3 2011","Currency=CAD","Period=FQ","BEST_FPERIOD_OVERRIDE=FQ","FILING_STATUS=","SCALING_FORMAT=MLN","Sort=A","Dates=H","DateFormat=P","Fill=--","Direction=H","UseDPDF=Y")</f>
        <v>#NAME?</v>
      </c>
      <c r="H9" s="11" t="e">
        <f aca="false">bdh("RET CN Equity","BS_MKT_SEC_OTHER_ST_INVEST","FQ4 2011","FQ4 2011","Currency=CAD","Period=FQ","BEST_FPERIOD_OVERRIDE=FQ","FILING_STATUS=","SCALING_FORMAT=MLN","Sort=A","Dates=H","DateFormat=P","Fill=--","Direction=H","UseDPDF=Y")</f>
        <v>#NAME?</v>
      </c>
      <c r="I9" s="11" t="e">
        <f aca="false">bdh("RET CN Equity","BS_MKT_SEC_OTHER_ST_INVEST","FQ1 2012","FQ1 2012","Currency=CAD","Period=FQ","BEST_FPERIOD_OVERRIDE=FQ","FILING_STATUS=","SCALING_FORMAT=MLN","Sort=A","Dates=H","DateFormat=P","Fill=--","Direction=H","UseDPDF=Y")</f>
        <v>#NAME?</v>
      </c>
      <c r="J9" s="11" t="e">
        <f aca="false">bdh("RET CN Equity","BS_MKT_SEC_OTHER_ST_INVEST","FQ2 2012","FQ2 2012","Currency=CAD","Period=FQ","BEST_FPERIOD_OVERRIDE=FQ","FILING_STATUS=","SCALING_FORMAT=MLN","Sort=A","Dates=H","DateFormat=P","Fill=--","Direction=H","UseDPDF=Y")</f>
        <v>#NAME?</v>
      </c>
      <c r="K9" s="11" t="e">
        <f aca="false">bdh("RET CN Equity","BS_MKT_SEC_OTHER_ST_INVEST","FQ3 2012","FQ3 2012","Currency=CAD","Period=FQ","BEST_FPERIOD_OVERRIDE=FQ","FILING_STATUS=","SCALING_FORMAT=MLN","Sort=A","Dates=H","DateFormat=P","Fill=--","Direction=H","UseDPDF=Y")</f>
        <v>#NAME?</v>
      </c>
      <c r="L9" s="11" t="e">
        <f aca="false">bdh("RET CN Equity","BS_MKT_SEC_OTHER_ST_INVEST","FQ4 2012","FQ4 2012","Currency=CAD","Period=FQ","BEST_FPERIOD_OVERRIDE=FQ","FILING_STATUS=","SCALING_FORMAT=MLN","Sort=A","Dates=H","DateFormat=P","Fill=--","Direction=H","UseDPDF=Y")</f>
        <v>#NAME?</v>
      </c>
      <c r="M9" s="11" t="e">
        <f aca="false">bdh("RET CN Equity","BS_MKT_SEC_OTHER_ST_INVEST","FQ1 2013","FQ1 2013","Currency=CAD","Period=FQ","BEST_FPERIOD_OVERRIDE=FQ","FILING_STATUS=","SCALING_FORMAT=MLN","Sort=A","Dates=H","DateFormat=P","Fill=--","Direction=H","UseDPDF=Y")</f>
        <v>#NAME?</v>
      </c>
      <c r="N9" s="11" t="e">
        <f aca="false">bdh("RET CN Equity","BS_MKT_SEC_OTHER_ST_INVEST","FQ2 2013","FQ2 2013","Currency=CAD","Period=FQ","BEST_FPERIOD_OVERRIDE=FQ","FILING_STATUS=","SCALING_FORMAT=MLN","Sort=A","Dates=H","DateFormat=P","Fill=--","Direction=H","UseDPDF=Y")</f>
        <v>#NAME?</v>
      </c>
      <c r="O9" s="11" t="e">
        <f aca="false">bdh("RET CN Equity","BS_MKT_SEC_OTHER_ST_INVEST","FQ3 2013","FQ3 2013","Currency=CAD","Period=FQ","BEST_FPERIOD_OVERRIDE=FQ","FILING_STATUS=","SCALING_FORMAT=MLN","Sort=A","Dates=H","DateFormat=P","Fill=--","Direction=H","UseDPDF=Y")</f>
        <v>#NAME?</v>
      </c>
      <c r="P9" s="11" t="e">
        <f aca="false">bdh("RET CN Equity","BS_MKT_SEC_OTHER_ST_INVEST","FQ4 2013","FQ4 2013","Currency=CAD","Period=FQ","BEST_FPERIOD_OVERRIDE=FQ","FILING_STATUS=","SCALING_FORMAT=MLN","Sort=A","Dates=H","DateFormat=P","Fill=--","Direction=H","UseDPDF=Y")</f>
        <v>#NAME?</v>
      </c>
      <c r="Q9" s="11" t="e">
        <f aca="false">bdh("RET CN Equity","BS_MKT_SEC_OTHER_ST_INVEST","FQ1 2014","FQ1 2014","Currency=CAD","Period=FQ","BEST_FPERIOD_OVERRIDE=FQ","FILING_STATUS=","SCALING_FORMAT=MLN","Sort=A","Dates=H","DateFormat=P","Fill=--","Direction=H","UseDPDF=Y")</f>
        <v>#NAME?</v>
      </c>
      <c r="R9" s="11" t="e">
        <f aca="false">bdh("RET CN Equity","BS_MKT_SEC_OTHER_ST_INVEST","FQ2 2014","FQ2 2014","Currency=CAD","Period=FQ","BEST_FPERIOD_OVERRIDE=FQ","FILING_STATUS=","SCALING_FORMAT=MLN","Sort=A","Dates=H","DateFormat=P","Fill=--","Direction=H","UseDPDF=Y")</f>
        <v>#NAME?</v>
      </c>
      <c r="S9" s="11" t="e">
        <f aca="false">bdh("RET CN Equity","BS_MKT_SEC_OTHER_ST_INVEST","FQ3 2014","FQ3 2014","Currency=CAD","Period=FQ","BEST_FPERIOD_OVERRIDE=FQ","FILING_STATUS=","SCALING_FORMAT=MLN","Sort=A","Dates=H","DateFormat=P","Fill=--","Direction=H","UseDPDF=Y")</f>
        <v>#NAME?</v>
      </c>
      <c r="T9" s="11" t="e">
        <f aca="false">bdh("RET CN Equity","BS_MKT_SEC_OTHER_ST_INVEST","FQ4 2014","FQ4 2014","Currency=CAD","Period=FQ","BEST_FPERIOD_OVERRIDE=FQ","FILING_STATUS=","SCALING_FORMAT=MLN","Sort=A","Dates=H","DateFormat=P","Fill=--","Direction=H","UseDPDF=Y")</f>
        <v>#NAME?</v>
      </c>
      <c r="U9" s="11" t="e">
        <f aca="false">bdh("RET CN Equity","BS_MKT_SEC_OTHER_ST_INVEST","FQ1 2015","FQ1 2015","Currency=CAD","Period=FQ","BEST_FPERIOD_OVERRIDE=FQ","FILING_STATUS=","SCALING_FORMAT=MLN","Sort=A","Dates=H","DateFormat=P","Fill=--","Direction=H","UseDPDF=Y")</f>
        <v>#NAME?</v>
      </c>
      <c r="V9" s="11" t="e">
        <f aca="false">bdh("RET CN Equity","BS_MKT_SEC_OTHER_ST_INVEST","FQ2 2015","FQ2 2015","Currency=CAD","Period=FQ","BEST_FPERIOD_OVERRIDE=FQ","FILING_STATUS=","SCALING_FORMAT=MLN","Sort=A","Dates=H","DateFormat=P","Fill=--","Direction=H","UseDPDF=Y")</f>
        <v>#NAME?</v>
      </c>
      <c r="W9" s="11" t="e">
        <f aca="false">bdh("RET CN Equity","BS_MKT_SEC_OTHER_ST_INVEST","FQ3 2015","FQ3 2015","Currency=CAD","Period=FQ","BEST_FPERIOD_OVERRIDE=FQ","FILING_STATUS=","SCALING_FORMAT=MLN","Sort=A","Dates=H","DateFormat=P","Fill=--","Direction=H","UseDPDF=Y")</f>
        <v>#NAME?</v>
      </c>
      <c r="X9" s="11" t="e">
        <f aca="false">bdh("RET CN Equity","BS_MKT_SEC_OTHER_ST_INVEST","FQ4 2015","FQ4 2015","Currency=CAD","Period=FQ","BEST_FPERIOD_OVERRIDE=FQ","FILING_STATUS=","SCALING_FORMAT=MLN","Sort=A","Dates=H","DateFormat=P","Fill=--","Direction=H","UseDPDF=Y")</f>
        <v>#NAME?</v>
      </c>
      <c r="Y9" s="11" t="e">
        <f aca="false">bdh("RET CN Equity","BS_MKT_SEC_OTHER_ST_INVEST","FQ1 2016","FQ1 2016","Currency=CAD","Period=FQ","BEST_FPERIOD_OVERRIDE=FQ","FILING_STATUS=","SCALING_FORMAT=MLN","Sort=A","Dates=H","DateFormat=P","Fill=--","Direction=H","UseDPDF=Y")</f>
        <v>#NAME?</v>
      </c>
      <c r="Z9" s="11" t="e">
        <f aca="false">bdh("RET CN Equity","BS_MKT_SEC_OTHER_ST_INVEST","FQ2 2016","FQ2 2016","Currency=CAD","Period=FQ","BEST_FPERIOD_OVERRIDE=FQ","FILING_STATUS=","SCALING_FORMAT=MLN","Sort=A","Dates=H","DateFormat=P","Fill=--","Direction=H","UseDPDF=Y")</f>
        <v>#NAME?</v>
      </c>
      <c r="AA9" s="11" t="e">
        <f aca="false">bdh("RET CN Equity","BS_MKT_SEC_OTHER_ST_INVEST","FQ3 2016","FQ3 2016","Currency=CAD","Period=FQ","BEST_FPERIOD_OVERRIDE=FQ","FILING_STATUS=","SCALING_FORMAT=MLN","Sort=A","Dates=H","DateFormat=P","Fill=--","Direction=H","UseDPDF=Y")</f>
        <v>#NAME?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e">
        <f aca="false">bdh("RET CN Equity","BS_ACCT_NOTE_RCV","FQ3 2010","FQ3 2010","Currency=CAD","Period=FQ","BEST_FPERIOD_OVERRIDE=FQ","FILING_STATUS=","SCALING_FORMAT=MLN","Sort=A","Dates=H","DateFormat=P","Fill=--","Direction=H","UseDPDF=Y")</f>
        <v>#NAME?</v>
      </c>
      <c r="D10" s="11" t="e">
        <f aca="false">bdh("RET CN Equity","BS_ACCT_NOTE_RCV","FQ4 2010","FQ4 2010","Currency=CAD","Period=FQ","BEST_FPERIOD_OVERRIDE=FQ","FILING_STATUS=","SCALING_FORMAT=MLN","Sort=A","Dates=H","DateFormat=P","Fill=--","Direction=H","UseDPDF=Y")</f>
        <v>#NAME?</v>
      </c>
      <c r="E10" s="11" t="e">
        <f aca="false">bdh("RET CN Equity","BS_ACCT_NOTE_RCV","FQ1 2011","FQ1 2011","Currency=CAD","Period=FQ","BEST_FPERIOD_OVERRIDE=FQ","FILING_STATUS=","SCALING_FORMAT=MLN","Sort=A","Dates=H","DateFormat=P","Fill=--","Direction=H","UseDPDF=Y")</f>
        <v>#NAME?</v>
      </c>
      <c r="F10" s="11" t="e">
        <f aca="false">bdh("RET CN Equity","BS_ACCT_NOTE_RCV","FQ2 2011","FQ2 2011","Currency=CAD","Period=FQ","BEST_FPERIOD_OVERRIDE=FQ","FILING_STATUS=","SCALING_FORMAT=MLN","Sort=A","Dates=H","DateFormat=P","Fill=--","Direction=H","UseDPDF=Y")</f>
        <v>#NAME?</v>
      </c>
      <c r="G10" s="11" t="e">
        <f aca="false">bdh("RET CN Equity","BS_ACCT_NOTE_RCV","FQ3 2011","FQ3 2011","Currency=CAD","Period=FQ","BEST_FPERIOD_OVERRIDE=FQ","FILING_STATUS=","SCALING_FORMAT=MLN","Sort=A","Dates=H","DateFormat=P","Fill=--","Direction=H","UseDPDF=Y")</f>
        <v>#NAME?</v>
      </c>
      <c r="H10" s="11" t="e">
        <f aca="false">bdh("RET CN Equity","BS_ACCT_NOTE_RCV","FQ4 2011","FQ4 2011","Currency=CAD","Period=FQ","BEST_FPERIOD_OVERRIDE=FQ","FILING_STATUS=","SCALING_FORMAT=MLN","Sort=A","Dates=H","DateFormat=P","Fill=--","Direction=H","UseDPDF=Y")</f>
        <v>#NAME?</v>
      </c>
      <c r="I10" s="11" t="e">
        <f aca="false">bdh("RET CN Equity","BS_ACCT_NOTE_RCV","FQ1 2012","FQ1 2012","Currency=CAD","Period=FQ","BEST_FPERIOD_OVERRIDE=FQ","FILING_STATUS=","SCALING_FORMAT=MLN","Sort=A","Dates=H","DateFormat=P","Fill=--","Direction=H","UseDPDF=Y")</f>
        <v>#NAME?</v>
      </c>
      <c r="J10" s="11" t="e">
        <f aca="false">bdh("RET CN Equity","BS_ACCT_NOTE_RCV","FQ2 2012","FQ2 2012","Currency=CAD","Period=FQ","BEST_FPERIOD_OVERRIDE=FQ","FILING_STATUS=","SCALING_FORMAT=MLN","Sort=A","Dates=H","DateFormat=P","Fill=--","Direction=H","UseDPDF=Y")</f>
        <v>#NAME?</v>
      </c>
      <c r="K10" s="11" t="e">
        <f aca="false">bdh("RET CN Equity","BS_ACCT_NOTE_RCV","FQ3 2012","FQ3 2012","Currency=CAD","Period=FQ","BEST_FPERIOD_OVERRIDE=FQ","FILING_STATUS=","SCALING_FORMAT=MLN","Sort=A","Dates=H","DateFormat=P","Fill=--","Direction=H","UseDPDF=Y")</f>
        <v>#NAME?</v>
      </c>
      <c r="L10" s="11" t="e">
        <f aca="false">bdh("RET CN Equity","BS_ACCT_NOTE_RCV","FQ4 2012","FQ4 2012","Currency=CAD","Period=FQ","BEST_FPERIOD_OVERRIDE=FQ","FILING_STATUS=","SCALING_FORMAT=MLN","Sort=A","Dates=H","DateFormat=P","Fill=--","Direction=H","UseDPDF=Y")</f>
        <v>#NAME?</v>
      </c>
      <c r="M10" s="11" t="e">
        <f aca="false">bdh("RET CN Equity","BS_ACCT_NOTE_RCV","FQ1 2013","FQ1 2013","Currency=CAD","Period=FQ","BEST_FPERIOD_OVERRIDE=FQ","FILING_STATUS=","SCALING_FORMAT=MLN","Sort=A","Dates=H","DateFormat=P","Fill=--","Direction=H","UseDPDF=Y")</f>
        <v>#NAME?</v>
      </c>
      <c r="N10" s="11" t="e">
        <f aca="false">bdh("RET CN Equity","BS_ACCT_NOTE_RCV","FQ2 2013","FQ2 2013","Currency=CAD","Period=FQ","BEST_FPERIOD_OVERRIDE=FQ","FILING_STATUS=","SCALING_FORMAT=MLN","Sort=A","Dates=H","DateFormat=P","Fill=--","Direction=H","UseDPDF=Y")</f>
        <v>#NAME?</v>
      </c>
      <c r="O10" s="11" t="e">
        <f aca="false">bdh("RET CN Equity","BS_ACCT_NOTE_RCV","FQ3 2013","FQ3 2013","Currency=CAD","Period=FQ","BEST_FPERIOD_OVERRIDE=FQ","FILING_STATUS=","SCALING_FORMAT=MLN","Sort=A","Dates=H","DateFormat=P","Fill=--","Direction=H","UseDPDF=Y")</f>
        <v>#NAME?</v>
      </c>
      <c r="P10" s="11" t="e">
        <f aca="false">bdh("RET CN Equity","BS_ACCT_NOTE_RCV","FQ4 2013","FQ4 2013","Currency=CAD","Period=FQ","BEST_FPERIOD_OVERRIDE=FQ","FILING_STATUS=","SCALING_FORMAT=MLN","Sort=A","Dates=H","DateFormat=P","Fill=--","Direction=H","UseDPDF=Y")</f>
        <v>#NAME?</v>
      </c>
      <c r="Q10" s="11" t="e">
        <f aca="false">bdh("RET CN Equity","BS_ACCT_NOTE_RCV","FQ1 2014","FQ1 2014","Currency=CAD","Period=FQ","BEST_FPERIOD_OVERRIDE=FQ","FILING_STATUS=","SCALING_FORMAT=MLN","Sort=A","Dates=H","DateFormat=P","Fill=--","Direction=H","UseDPDF=Y")</f>
        <v>#NAME?</v>
      </c>
      <c r="R10" s="11" t="e">
        <f aca="false">bdh("RET CN Equity","BS_ACCT_NOTE_RCV","FQ2 2014","FQ2 2014","Currency=CAD","Period=FQ","BEST_FPERIOD_OVERRIDE=FQ","FILING_STATUS=","SCALING_FORMAT=MLN","Sort=A","Dates=H","DateFormat=P","Fill=--","Direction=H","UseDPDF=Y")</f>
        <v>#NAME?</v>
      </c>
      <c r="S10" s="11" t="e">
        <f aca="false">bdh("RET CN Equity","BS_ACCT_NOTE_RCV","FQ3 2014","FQ3 2014","Currency=CAD","Period=FQ","BEST_FPERIOD_OVERRIDE=FQ","FILING_STATUS=","SCALING_FORMAT=MLN","Sort=A","Dates=H","DateFormat=P","Fill=--","Direction=H","UseDPDF=Y")</f>
        <v>#NAME?</v>
      </c>
      <c r="T10" s="11" t="e">
        <f aca="false">bdh("RET CN Equity","BS_ACCT_NOTE_RCV","FQ4 2014","FQ4 2014","Currency=CAD","Period=FQ","BEST_FPERIOD_OVERRIDE=FQ","FILING_STATUS=","SCALING_FORMAT=MLN","Sort=A","Dates=H","DateFormat=P","Fill=--","Direction=H","UseDPDF=Y")</f>
        <v>#NAME?</v>
      </c>
      <c r="U10" s="11" t="e">
        <f aca="false">bdh("RET CN Equity","BS_ACCT_NOTE_RCV","FQ1 2015","FQ1 2015","Currency=CAD","Period=FQ","BEST_FPERIOD_OVERRIDE=FQ","FILING_STATUS=","SCALING_FORMAT=MLN","Sort=A","Dates=H","DateFormat=P","Fill=--","Direction=H","UseDPDF=Y")</f>
        <v>#NAME?</v>
      </c>
      <c r="V10" s="11" t="e">
        <f aca="false">bdh("RET CN Equity","BS_ACCT_NOTE_RCV","FQ2 2015","FQ2 2015","Currency=CAD","Period=FQ","BEST_FPERIOD_OVERRIDE=FQ","FILING_STATUS=","SCALING_FORMAT=MLN","Sort=A","Dates=H","DateFormat=P","Fill=--","Direction=H","UseDPDF=Y")</f>
        <v>#NAME?</v>
      </c>
      <c r="W10" s="11" t="e">
        <f aca="false">bdh("RET CN Equity","BS_ACCT_NOTE_RCV","FQ3 2015","FQ3 2015","Currency=CAD","Period=FQ","BEST_FPERIOD_OVERRIDE=FQ","FILING_STATUS=","SCALING_FORMAT=MLN","Sort=A","Dates=H","DateFormat=P","Fill=--","Direction=H","UseDPDF=Y")</f>
        <v>#NAME?</v>
      </c>
      <c r="X10" s="11" t="e">
        <f aca="false">bdh("RET CN Equity","BS_ACCT_NOTE_RCV","FQ4 2015","FQ4 2015","Currency=CAD","Period=FQ","BEST_FPERIOD_OVERRIDE=FQ","FILING_STATUS=","SCALING_FORMAT=MLN","Sort=A","Dates=H","DateFormat=P","Fill=--","Direction=H","UseDPDF=Y")</f>
        <v>#NAME?</v>
      </c>
      <c r="Y10" s="11" t="e">
        <f aca="false">bdh("RET CN Equity","BS_ACCT_NOTE_RCV","FQ1 2016","FQ1 2016","Currency=CAD","Period=FQ","BEST_FPERIOD_OVERRIDE=FQ","FILING_STATUS=","SCALING_FORMAT=MLN","Sort=A","Dates=H","DateFormat=P","Fill=--","Direction=H","UseDPDF=Y")</f>
        <v>#NAME?</v>
      </c>
      <c r="Z10" s="11" t="e">
        <f aca="false">bdh("RET CN Equity","BS_ACCT_NOTE_RCV","FQ2 2016","FQ2 2016","Currency=CAD","Period=FQ","BEST_FPERIOD_OVERRIDE=FQ","FILING_STATUS=","SCALING_FORMAT=MLN","Sort=A","Dates=H","DateFormat=P","Fill=--","Direction=H","UseDPDF=Y")</f>
        <v>#NAME?</v>
      </c>
      <c r="AA10" s="11" t="e">
        <f aca="false">bdh("RET CN Equity","BS_ACCT_NOTE_RCV","FQ3 2016","FQ3 2016","Currency=CAD","Period=FQ","BEST_FPERIOD_OVERRIDE=FQ","FILING_STATUS=","SCALING_FORMAT=MLN","Sort=A","Dates=H","DateFormat=P","Fill=--","Direction=H","UseDPDF=Y")</f>
        <v>#NAME?</v>
      </c>
    </row>
    <row r="11" customFormat="false" ht="12.8" hidden="false" customHeight="false" outlineLevel="0" collapsed="false">
      <c r="A11" s="10" t="s">
        <v>62</v>
      </c>
      <c r="B11" s="10" t="s">
        <v>63</v>
      </c>
      <c r="C11" s="11" t="e">
        <f aca="false">bdh("RET CN Equity","BS_ACCTS_REC_EXCL_NOTES_REC","FQ3 2010","FQ3 2010","Currency=CAD","Period=FQ","BEST_FPERIOD_OVERRIDE=FQ","FILING_STATUS=","SCALING_FORMAT=MLN","Sort=A","Dates=H","DateFormat=P","Fill=--","Direction=H","UseDPDF=Y")</f>
        <v>#NAME?</v>
      </c>
      <c r="D11" s="11" t="e">
        <f aca="false">bdh("RET CN Equity","BS_ACCTS_REC_EXCL_NOTES_REC","FQ4 2010","FQ4 2010","Currency=CAD","Period=FQ","BEST_FPERIOD_OVERRIDE=FQ","FILING_STATUS=","SCALING_FORMAT=MLN","Sort=A","Dates=H","DateFormat=P","Fill=--","Direction=H","UseDPDF=Y")</f>
        <v>#NAME?</v>
      </c>
      <c r="E11" s="11" t="e">
        <f aca="false">bdh("RET CN Equity","BS_ACCTS_REC_EXCL_NOTES_REC","FQ1 2011","FQ1 2011","Currency=CAD","Period=FQ","BEST_FPERIOD_OVERRIDE=FQ","FILING_STATUS=","SCALING_FORMAT=MLN","Sort=A","Dates=H","DateFormat=P","Fill=--","Direction=H","UseDPDF=Y")</f>
        <v>#NAME?</v>
      </c>
      <c r="F11" s="11" t="e">
        <f aca="false">bdh("RET CN Equity","BS_ACCTS_REC_EXCL_NOTES_REC","FQ2 2011","FQ2 2011","Currency=CAD","Period=FQ","BEST_FPERIOD_OVERRIDE=FQ","FILING_STATUS=","SCALING_FORMAT=MLN","Sort=A","Dates=H","DateFormat=P","Fill=--","Direction=H","UseDPDF=Y")</f>
        <v>#NAME?</v>
      </c>
      <c r="G11" s="11" t="e">
        <f aca="false">bdh("RET CN Equity","BS_ACCTS_REC_EXCL_NOTES_REC","FQ3 2011","FQ3 2011","Currency=CAD","Period=FQ","BEST_FPERIOD_OVERRIDE=FQ","FILING_STATUS=","SCALING_FORMAT=MLN","Sort=A","Dates=H","DateFormat=P","Fill=--","Direction=H","UseDPDF=Y")</f>
        <v>#NAME?</v>
      </c>
      <c r="H11" s="11" t="e">
        <f aca="false">bdh("RET CN Equity","BS_ACCTS_REC_EXCL_NOTES_REC","FQ4 2011","FQ4 2011","Currency=CAD","Period=FQ","BEST_FPERIOD_OVERRIDE=FQ","FILING_STATUS=","SCALING_FORMAT=MLN","Sort=A","Dates=H","DateFormat=P","Fill=--","Direction=H","UseDPDF=Y")</f>
        <v>#NAME?</v>
      </c>
      <c r="I11" s="11" t="e">
        <f aca="false">bdh("RET CN Equity","BS_ACCTS_REC_EXCL_NOTES_REC","FQ1 2012","FQ1 2012","Currency=CAD","Period=FQ","BEST_FPERIOD_OVERRIDE=FQ","FILING_STATUS=","SCALING_FORMAT=MLN","Sort=A","Dates=H","DateFormat=P","Fill=--","Direction=H","UseDPDF=Y")</f>
        <v>#NAME?</v>
      </c>
      <c r="J11" s="11" t="e">
        <f aca="false">bdh("RET CN Equity","BS_ACCTS_REC_EXCL_NOTES_REC","FQ2 2012","FQ2 2012","Currency=CAD","Period=FQ","BEST_FPERIOD_OVERRIDE=FQ","FILING_STATUS=","SCALING_FORMAT=MLN","Sort=A","Dates=H","DateFormat=P","Fill=--","Direction=H","UseDPDF=Y")</f>
        <v>#NAME?</v>
      </c>
      <c r="K11" s="11" t="e">
        <f aca="false">bdh("RET CN Equity","BS_ACCTS_REC_EXCL_NOTES_REC","FQ3 2012","FQ3 2012","Currency=CAD","Period=FQ","BEST_FPERIOD_OVERRIDE=FQ","FILING_STATUS=","SCALING_FORMAT=MLN","Sort=A","Dates=H","DateFormat=P","Fill=--","Direction=H","UseDPDF=Y")</f>
        <v>#NAME?</v>
      </c>
      <c r="L11" s="11" t="e">
        <f aca="false">bdh("RET CN Equity","BS_ACCTS_REC_EXCL_NOTES_REC","FQ4 2012","FQ4 2012","Currency=CAD","Period=FQ","BEST_FPERIOD_OVERRIDE=FQ","FILING_STATUS=","SCALING_FORMAT=MLN","Sort=A","Dates=H","DateFormat=P","Fill=--","Direction=H","UseDPDF=Y")</f>
        <v>#NAME?</v>
      </c>
      <c r="M11" s="11" t="e">
        <f aca="false">bdh("RET CN Equity","BS_ACCTS_REC_EXCL_NOTES_REC","FQ1 2013","FQ1 2013","Currency=CAD","Period=FQ","BEST_FPERIOD_OVERRIDE=FQ","FILING_STATUS=","SCALING_FORMAT=MLN","Sort=A","Dates=H","DateFormat=P","Fill=--","Direction=H","UseDPDF=Y")</f>
        <v>#NAME?</v>
      </c>
      <c r="N11" s="11" t="e">
        <f aca="false">bdh("RET CN Equity","BS_ACCTS_REC_EXCL_NOTES_REC","FQ2 2013","FQ2 2013","Currency=CAD","Period=FQ","BEST_FPERIOD_OVERRIDE=FQ","FILING_STATUS=","SCALING_FORMAT=MLN","Sort=A","Dates=H","DateFormat=P","Fill=--","Direction=H","UseDPDF=Y")</f>
        <v>#NAME?</v>
      </c>
      <c r="O11" s="11" t="e">
        <f aca="false">bdh("RET CN Equity","BS_ACCTS_REC_EXCL_NOTES_REC","FQ3 2013","FQ3 2013","Currency=CAD","Period=FQ","BEST_FPERIOD_OVERRIDE=FQ","FILING_STATUS=","SCALING_FORMAT=MLN","Sort=A","Dates=H","DateFormat=P","Fill=--","Direction=H","UseDPDF=Y")</f>
        <v>#NAME?</v>
      </c>
      <c r="P11" s="11" t="e">
        <f aca="false">bdh("RET CN Equity","BS_ACCTS_REC_EXCL_NOTES_REC","FQ4 2013","FQ4 2013","Currency=CAD","Period=FQ","BEST_FPERIOD_OVERRIDE=FQ","FILING_STATUS=","SCALING_FORMAT=MLN","Sort=A","Dates=H","DateFormat=P","Fill=--","Direction=H","UseDPDF=Y")</f>
        <v>#NAME?</v>
      </c>
      <c r="Q11" s="11" t="e">
        <f aca="false">bdh("RET CN Equity","BS_ACCTS_REC_EXCL_NOTES_REC","FQ1 2014","FQ1 2014","Currency=CAD","Period=FQ","BEST_FPERIOD_OVERRIDE=FQ","FILING_STATUS=","SCALING_FORMAT=MLN","Sort=A","Dates=H","DateFormat=P","Fill=--","Direction=H","UseDPDF=Y")</f>
        <v>#NAME?</v>
      </c>
      <c r="R11" s="11" t="e">
        <f aca="false">bdh("RET CN Equity","BS_ACCTS_REC_EXCL_NOTES_REC","FQ2 2014","FQ2 2014","Currency=CAD","Period=FQ","BEST_FPERIOD_OVERRIDE=FQ","FILING_STATUS=","SCALING_FORMAT=MLN","Sort=A","Dates=H","DateFormat=P","Fill=--","Direction=H","UseDPDF=Y")</f>
        <v>#NAME?</v>
      </c>
      <c r="S11" s="11" t="e">
        <f aca="false">bdh("RET CN Equity","BS_ACCTS_REC_EXCL_NOTES_REC","FQ3 2014","FQ3 2014","Currency=CAD","Period=FQ","BEST_FPERIOD_OVERRIDE=FQ","FILING_STATUS=","SCALING_FORMAT=MLN","Sort=A","Dates=H","DateFormat=P","Fill=--","Direction=H","UseDPDF=Y")</f>
        <v>#NAME?</v>
      </c>
      <c r="T11" s="11" t="e">
        <f aca="false">bdh("RET CN Equity","BS_ACCTS_REC_EXCL_NOTES_REC","FQ4 2014","FQ4 2014","Currency=CAD","Period=FQ","BEST_FPERIOD_OVERRIDE=FQ","FILING_STATUS=","SCALING_FORMAT=MLN","Sort=A","Dates=H","DateFormat=P","Fill=--","Direction=H","UseDPDF=Y")</f>
        <v>#NAME?</v>
      </c>
      <c r="U11" s="11" t="e">
        <f aca="false">bdh("RET CN Equity","BS_ACCTS_REC_EXCL_NOTES_REC","FQ1 2015","FQ1 2015","Currency=CAD","Period=FQ","BEST_FPERIOD_OVERRIDE=FQ","FILING_STATUS=","SCALING_FORMAT=MLN","Sort=A","Dates=H","DateFormat=P","Fill=--","Direction=H","UseDPDF=Y")</f>
        <v>#NAME?</v>
      </c>
      <c r="V11" s="11" t="e">
        <f aca="false">bdh("RET CN Equity","BS_ACCTS_REC_EXCL_NOTES_REC","FQ2 2015","FQ2 2015","Currency=CAD","Period=FQ","BEST_FPERIOD_OVERRIDE=FQ","FILING_STATUS=","SCALING_FORMAT=MLN","Sort=A","Dates=H","DateFormat=P","Fill=--","Direction=H","UseDPDF=Y")</f>
        <v>#NAME?</v>
      </c>
      <c r="W11" s="11" t="e">
        <f aca="false">bdh("RET CN Equity","BS_ACCTS_REC_EXCL_NOTES_REC","FQ3 2015","FQ3 2015","Currency=CAD","Period=FQ","BEST_FPERIOD_OVERRIDE=FQ","FILING_STATUS=","SCALING_FORMAT=MLN","Sort=A","Dates=H","DateFormat=P","Fill=--","Direction=H","UseDPDF=Y")</f>
        <v>#NAME?</v>
      </c>
      <c r="X11" s="11" t="e">
        <f aca="false">bdh("RET CN Equity","BS_ACCTS_REC_EXCL_NOTES_REC","FQ4 2015","FQ4 2015","Currency=CAD","Period=FQ","BEST_FPERIOD_OVERRIDE=FQ","FILING_STATUS=","SCALING_FORMAT=MLN","Sort=A","Dates=H","DateFormat=P","Fill=--","Direction=H","UseDPDF=Y")</f>
        <v>#NAME?</v>
      </c>
      <c r="Y11" s="11" t="e">
        <f aca="false">bdh("RET CN Equity","BS_ACCTS_REC_EXCL_NOTES_REC","FQ1 2016","FQ1 2016","Currency=CAD","Period=FQ","BEST_FPERIOD_OVERRIDE=FQ","FILING_STATUS=","SCALING_FORMAT=MLN","Sort=A","Dates=H","DateFormat=P","Fill=--","Direction=H","UseDPDF=Y")</f>
        <v>#NAME?</v>
      </c>
      <c r="Z11" s="11" t="e">
        <f aca="false">bdh("RET CN Equity","BS_ACCTS_REC_EXCL_NOTES_REC","FQ2 2016","FQ2 2016","Currency=CAD","Period=FQ","BEST_FPERIOD_OVERRIDE=FQ","FILING_STATUS=","SCALING_FORMAT=MLN","Sort=A","Dates=H","DateFormat=P","Fill=--","Direction=H","UseDPDF=Y")</f>
        <v>#NAME?</v>
      </c>
      <c r="AA11" s="11" t="e">
        <f aca="false">bdh("RET CN Equity","BS_ACCTS_REC_EXCL_NOTES_REC","FQ3 2016","FQ3 2016","Currency=CAD","Period=FQ","BEST_FPERIOD_OVERRIDE=FQ","FILING_STATUS=","SCALING_FORMAT=MLN","Sort=A","Dates=H","DateFormat=P","Fill=--","Direction=H","UseDPDF=Y")</f>
        <v>#NAME?</v>
      </c>
    </row>
    <row r="12" customFormat="false" ht="12.8" hidden="false" customHeight="false" outlineLevel="0" collapsed="false">
      <c r="A12" s="10" t="s">
        <v>64</v>
      </c>
      <c r="B12" s="10" t="s">
        <v>65</v>
      </c>
      <c r="C12" s="11" t="e">
        <f aca="false">bdh("RET CN Equity","NOTES_RECEIVABLE","FQ3 2010","FQ3 2010","Currency=CAD","Period=FQ","BEST_FPERIOD_OVERRIDE=FQ","FILING_STATUS=","SCALING_FORMAT=MLN","Sort=A","Dates=H","DateFormat=P","Fill=--","Direction=H","UseDPDF=Y")</f>
        <v>#NAME?</v>
      </c>
      <c r="D12" s="11" t="e">
        <f aca="false">bdh("RET CN Equity","NOTES_RECEIVABLE","FQ4 2010","FQ4 2010","Currency=CAD","Period=FQ","BEST_FPERIOD_OVERRIDE=FQ","FILING_STATUS=","SCALING_FORMAT=MLN","Sort=A","Dates=H","DateFormat=P","Fill=--","Direction=H","UseDPDF=Y")</f>
        <v>#NAME?</v>
      </c>
      <c r="E12" s="11" t="e">
        <f aca="false">bdh("RET CN Equity","NOTES_RECEIVABLE","FQ1 2011","FQ1 2011","Currency=CAD","Period=FQ","BEST_FPERIOD_OVERRIDE=FQ","FILING_STATUS=","SCALING_FORMAT=MLN","Sort=A","Dates=H","DateFormat=P","Fill=--","Direction=H","UseDPDF=Y")</f>
        <v>#NAME?</v>
      </c>
      <c r="F12" s="11" t="e">
        <f aca="false">bdh("RET CN Equity","NOTES_RECEIVABLE","FQ2 2011","FQ2 2011","Currency=CAD","Period=FQ","BEST_FPERIOD_OVERRIDE=FQ","FILING_STATUS=","SCALING_FORMAT=MLN","Sort=A","Dates=H","DateFormat=P","Fill=--","Direction=H","UseDPDF=Y")</f>
        <v>#NAME?</v>
      </c>
      <c r="G12" s="11" t="e">
        <f aca="false">bdh("RET CN Equity","NOTES_RECEIVABLE","FQ3 2011","FQ3 2011","Currency=CAD","Period=FQ","BEST_FPERIOD_OVERRIDE=FQ","FILING_STATUS=","SCALING_FORMAT=MLN","Sort=A","Dates=H","DateFormat=P","Fill=--","Direction=H","UseDPDF=Y")</f>
        <v>#NAME?</v>
      </c>
      <c r="H12" s="11" t="e">
        <f aca="false">bdh("RET CN Equity","NOTES_RECEIVABLE","FQ4 2011","FQ4 2011","Currency=CAD","Period=FQ","BEST_FPERIOD_OVERRIDE=FQ","FILING_STATUS=","SCALING_FORMAT=MLN","Sort=A","Dates=H","DateFormat=P","Fill=--","Direction=H","UseDPDF=Y")</f>
        <v>#NAME?</v>
      </c>
      <c r="I12" s="11" t="e">
        <f aca="false">bdh("RET CN Equity","NOTES_RECEIVABLE","FQ1 2012","FQ1 2012","Currency=CAD","Period=FQ","BEST_FPERIOD_OVERRIDE=FQ","FILING_STATUS=","SCALING_FORMAT=MLN","Sort=A","Dates=H","DateFormat=P","Fill=--","Direction=H","UseDPDF=Y")</f>
        <v>#NAME?</v>
      </c>
      <c r="J12" s="11" t="e">
        <f aca="false">bdh("RET CN Equity","NOTES_RECEIVABLE","FQ2 2012","FQ2 2012","Currency=CAD","Period=FQ","BEST_FPERIOD_OVERRIDE=FQ","FILING_STATUS=","SCALING_FORMAT=MLN","Sort=A","Dates=H","DateFormat=P","Fill=--","Direction=H","UseDPDF=Y")</f>
        <v>#NAME?</v>
      </c>
      <c r="K12" s="11" t="e">
        <f aca="false">bdh("RET CN Equity","NOTES_RECEIVABLE","FQ3 2012","FQ3 2012","Currency=CAD","Period=FQ","BEST_FPERIOD_OVERRIDE=FQ","FILING_STATUS=","SCALING_FORMAT=MLN","Sort=A","Dates=H","DateFormat=P","Fill=--","Direction=H","UseDPDF=Y")</f>
        <v>#NAME?</v>
      </c>
      <c r="L12" s="11" t="e">
        <f aca="false">bdh("RET CN Equity","NOTES_RECEIVABLE","FQ4 2012","FQ4 2012","Currency=CAD","Period=FQ","BEST_FPERIOD_OVERRIDE=FQ","FILING_STATUS=","SCALING_FORMAT=MLN","Sort=A","Dates=H","DateFormat=P","Fill=--","Direction=H","UseDPDF=Y")</f>
        <v>#NAME?</v>
      </c>
      <c r="M12" s="11" t="e">
        <f aca="false">bdh("RET CN Equity","NOTES_RECEIVABLE","FQ1 2013","FQ1 2013","Currency=CAD","Period=FQ","BEST_FPERIOD_OVERRIDE=FQ","FILING_STATUS=","SCALING_FORMAT=MLN","Sort=A","Dates=H","DateFormat=P","Fill=--","Direction=H","UseDPDF=Y")</f>
        <v>#NAME?</v>
      </c>
      <c r="N12" s="11" t="e">
        <f aca="false">bdh("RET CN Equity","NOTES_RECEIVABLE","FQ2 2013","FQ2 2013","Currency=CAD","Period=FQ","BEST_FPERIOD_OVERRIDE=FQ","FILING_STATUS=","SCALING_FORMAT=MLN","Sort=A","Dates=H","DateFormat=P","Fill=--","Direction=H","UseDPDF=Y")</f>
        <v>#NAME?</v>
      </c>
      <c r="O12" s="11" t="e">
        <f aca="false">bdh("RET CN Equity","NOTES_RECEIVABLE","FQ3 2013","FQ3 2013","Currency=CAD","Period=FQ","BEST_FPERIOD_OVERRIDE=FQ","FILING_STATUS=","SCALING_FORMAT=MLN","Sort=A","Dates=H","DateFormat=P","Fill=--","Direction=H","UseDPDF=Y")</f>
        <v>#NAME?</v>
      </c>
      <c r="P12" s="11" t="e">
        <f aca="false">bdh("RET CN Equity","NOTES_RECEIVABLE","FQ4 2013","FQ4 2013","Currency=CAD","Period=FQ","BEST_FPERIOD_OVERRIDE=FQ","FILING_STATUS=","SCALING_FORMAT=MLN","Sort=A","Dates=H","DateFormat=P","Fill=--","Direction=H","UseDPDF=Y")</f>
        <v>#NAME?</v>
      </c>
      <c r="Q12" s="11" t="e">
        <f aca="false">bdh("RET CN Equity","NOTES_RECEIVABLE","FQ1 2014","FQ1 2014","Currency=CAD","Period=FQ","BEST_FPERIOD_OVERRIDE=FQ","FILING_STATUS=","SCALING_FORMAT=MLN","Sort=A","Dates=H","DateFormat=P","Fill=--","Direction=H","UseDPDF=Y")</f>
        <v>#NAME?</v>
      </c>
      <c r="R12" s="11" t="e">
        <f aca="false">bdh("RET CN Equity","NOTES_RECEIVABLE","FQ2 2014","FQ2 2014","Currency=CAD","Period=FQ","BEST_FPERIOD_OVERRIDE=FQ","FILING_STATUS=","SCALING_FORMAT=MLN","Sort=A","Dates=H","DateFormat=P","Fill=--","Direction=H","UseDPDF=Y")</f>
        <v>#NAME?</v>
      </c>
      <c r="S12" s="11" t="e">
        <f aca="false">bdh("RET CN Equity","NOTES_RECEIVABLE","FQ3 2014","FQ3 2014","Currency=CAD","Period=FQ","BEST_FPERIOD_OVERRIDE=FQ","FILING_STATUS=","SCALING_FORMAT=MLN","Sort=A","Dates=H","DateFormat=P","Fill=--","Direction=H","UseDPDF=Y")</f>
        <v>#NAME?</v>
      </c>
      <c r="T12" s="11" t="e">
        <f aca="false">bdh("RET CN Equity","NOTES_RECEIVABLE","FQ4 2014","FQ4 2014","Currency=CAD","Period=FQ","BEST_FPERIOD_OVERRIDE=FQ","FILING_STATUS=","SCALING_FORMAT=MLN","Sort=A","Dates=H","DateFormat=P","Fill=--","Direction=H","UseDPDF=Y")</f>
        <v>#NAME?</v>
      </c>
      <c r="U12" s="11" t="e">
        <f aca="false">bdh("RET CN Equity","NOTES_RECEIVABLE","FQ1 2015","FQ1 2015","Currency=CAD","Period=FQ","BEST_FPERIOD_OVERRIDE=FQ","FILING_STATUS=","SCALING_FORMAT=MLN","Sort=A","Dates=H","DateFormat=P","Fill=--","Direction=H","UseDPDF=Y")</f>
        <v>#NAME?</v>
      </c>
      <c r="V12" s="11" t="e">
        <f aca="false">bdh("RET CN Equity","NOTES_RECEIVABLE","FQ2 2015","FQ2 2015","Currency=CAD","Period=FQ","BEST_FPERIOD_OVERRIDE=FQ","FILING_STATUS=","SCALING_FORMAT=MLN","Sort=A","Dates=H","DateFormat=P","Fill=--","Direction=H","UseDPDF=Y")</f>
        <v>#NAME?</v>
      </c>
      <c r="W12" s="11" t="e">
        <f aca="false">bdh("RET CN Equity","NOTES_RECEIVABLE","FQ3 2015","FQ3 2015","Currency=CAD","Period=FQ","BEST_FPERIOD_OVERRIDE=FQ","FILING_STATUS=","SCALING_FORMAT=MLN","Sort=A","Dates=H","DateFormat=P","Fill=--","Direction=H","UseDPDF=Y")</f>
        <v>#NAME?</v>
      </c>
      <c r="X12" s="11" t="e">
        <f aca="false">bdh("RET CN Equity","NOTES_RECEIVABLE","FQ4 2015","FQ4 2015","Currency=CAD","Period=FQ","BEST_FPERIOD_OVERRIDE=FQ","FILING_STATUS=","SCALING_FORMAT=MLN","Sort=A","Dates=H","DateFormat=P","Fill=--","Direction=H","UseDPDF=Y")</f>
        <v>#NAME?</v>
      </c>
      <c r="Y12" s="11" t="e">
        <f aca="false">bdh("RET CN Equity","NOTES_RECEIVABLE","FQ1 2016","FQ1 2016","Currency=CAD","Period=FQ","BEST_FPERIOD_OVERRIDE=FQ","FILING_STATUS=","SCALING_FORMAT=MLN","Sort=A","Dates=H","DateFormat=P","Fill=--","Direction=H","UseDPDF=Y")</f>
        <v>#NAME?</v>
      </c>
      <c r="Z12" s="11" t="e">
        <f aca="false">bdh("RET CN Equity","NOTES_RECEIVABLE","FQ2 2016","FQ2 2016","Currency=CAD","Period=FQ","BEST_FPERIOD_OVERRIDE=FQ","FILING_STATUS=","SCALING_FORMAT=MLN","Sort=A","Dates=H","DateFormat=P","Fill=--","Direction=H","UseDPDF=Y")</f>
        <v>#NAME?</v>
      </c>
      <c r="AA12" s="11" t="e">
        <f aca="false">bdh("RET CN Equity","NOTES_RECEIVABLE","FQ3 2016","FQ3 2016","Currency=CAD","Period=FQ","BEST_FPERIOD_OVERRIDE=FQ","FILING_STATUS=","SCALING_FORMAT=MLN","Sort=A","Dates=H","DateFormat=P","Fill=--","Direction=H","UseDPDF=Y")</f>
        <v>#NAME?</v>
      </c>
    </row>
    <row r="13" customFormat="false" ht="12.8" hidden="false" customHeight="false" outlineLevel="0" collapsed="false">
      <c r="A13" s="10" t="s">
        <v>66</v>
      </c>
      <c r="B13" s="10" t="s">
        <v>67</v>
      </c>
      <c r="C13" s="11" t="e">
        <f aca="false">bdh("RET CN Equity","BS_INVENTORIES","FQ3 2010","FQ3 2010","Currency=CAD","Period=FQ","BEST_FPERIOD_OVERRIDE=FQ","FILING_STATUS=","SCALING_FORMAT=MLN","Sort=A","Dates=H","DateFormat=P","Fill=--","Direction=H","UseDPDF=Y")</f>
        <v>#NAME?</v>
      </c>
      <c r="D13" s="11" t="e">
        <f aca="false">bdh("RET CN Equity","BS_INVENTORIES","FQ4 2010","FQ4 2010","Currency=CAD","Period=FQ","BEST_FPERIOD_OVERRIDE=FQ","FILING_STATUS=","SCALING_FORMAT=MLN","Sort=A","Dates=H","DateFormat=P","Fill=--","Direction=H","UseDPDF=Y")</f>
        <v>#NAME?</v>
      </c>
      <c r="E13" s="11" t="e">
        <f aca="false">bdh("RET CN Equity","BS_INVENTORIES","FQ1 2011","FQ1 2011","Currency=CAD","Period=FQ","BEST_FPERIOD_OVERRIDE=FQ","FILING_STATUS=","SCALING_FORMAT=MLN","Sort=A","Dates=H","DateFormat=P","Fill=--","Direction=H","UseDPDF=Y")</f>
        <v>#NAME?</v>
      </c>
      <c r="F13" s="11" t="e">
        <f aca="false">bdh("RET CN Equity","BS_INVENTORIES","FQ2 2011","FQ2 2011","Currency=CAD","Period=FQ","BEST_FPERIOD_OVERRIDE=FQ","FILING_STATUS=","SCALING_FORMAT=MLN","Sort=A","Dates=H","DateFormat=P","Fill=--","Direction=H","UseDPDF=Y")</f>
        <v>#NAME?</v>
      </c>
      <c r="G13" s="11" t="e">
        <f aca="false">bdh("RET CN Equity","BS_INVENTORIES","FQ3 2011","FQ3 2011","Currency=CAD","Period=FQ","BEST_FPERIOD_OVERRIDE=FQ","FILING_STATUS=","SCALING_FORMAT=MLN","Sort=A","Dates=H","DateFormat=P","Fill=--","Direction=H","UseDPDF=Y")</f>
        <v>#NAME?</v>
      </c>
      <c r="H13" s="11" t="e">
        <f aca="false">bdh("RET CN Equity","BS_INVENTORIES","FQ4 2011","FQ4 2011","Currency=CAD","Period=FQ","BEST_FPERIOD_OVERRIDE=FQ","FILING_STATUS=","SCALING_FORMAT=MLN","Sort=A","Dates=H","DateFormat=P","Fill=--","Direction=H","UseDPDF=Y")</f>
        <v>#NAME?</v>
      </c>
      <c r="I13" s="11" t="e">
        <f aca="false">bdh("RET CN Equity","BS_INVENTORIES","FQ1 2012","FQ1 2012","Currency=CAD","Period=FQ","BEST_FPERIOD_OVERRIDE=FQ","FILING_STATUS=","SCALING_FORMAT=MLN","Sort=A","Dates=H","DateFormat=P","Fill=--","Direction=H","UseDPDF=Y")</f>
        <v>#NAME?</v>
      </c>
      <c r="J13" s="11" t="e">
        <f aca="false">bdh("RET CN Equity","BS_INVENTORIES","FQ2 2012","FQ2 2012","Currency=CAD","Period=FQ","BEST_FPERIOD_OVERRIDE=FQ","FILING_STATUS=","SCALING_FORMAT=MLN","Sort=A","Dates=H","DateFormat=P","Fill=--","Direction=H","UseDPDF=Y")</f>
        <v>#NAME?</v>
      </c>
      <c r="K13" s="11" t="e">
        <f aca="false">bdh("RET CN Equity","BS_INVENTORIES","FQ3 2012","FQ3 2012","Currency=CAD","Period=FQ","BEST_FPERIOD_OVERRIDE=FQ","FILING_STATUS=","SCALING_FORMAT=MLN","Sort=A","Dates=H","DateFormat=P","Fill=--","Direction=H","UseDPDF=Y")</f>
        <v>#NAME?</v>
      </c>
      <c r="L13" s="11" t="e">
        <f aca="false">bdh("RET CN Equity","BS_INVENTORIES","FQ4 2012","FQ4 2012","Currency=CAD","Period=FQ","BEST_FPERIOD_OVERRIDE=FQ","FILING_STATUS=","SCALING_FORMAT=MLN","Sort=A","Dates=H","DateFormat=P","Fill=--","Direction=H","UseDPDF=Y")</f>
        <v>#NAME?</v>
      </c>
      <c r="M13" s="11" t="e">
        <f aca="false">bdh("RET CN Equity","BS_INVENTORIES","FQ1 2013","FQ1 2013","Currency=CAD","Period=FQ","BEST_FPERIOD_OVERRIDE=FQ","FILING_STATUS=","SCALING_FORMAT=MLN","Sort=A","Dates=H","DateFormat=P","Fill=--","Direction=H","UseDPDF=Y")</f>
        <v>#NAME?</v>
      </c>
      <c r="N13" s="11" t="e">
        <f aca="false">bdh("RET CN Equity","BS_INVENTORIES","FQ2 2013","FQ2 2013","Currency=CAD","Period=FQ","BEST_FPERIOD_OVERRIDE=FQ","FILING_STATUS=","SCALING_FORMAT=MLN","Sort=A","Dates=H","DateFormat=P","Fill=--","Direction=H","UseDPDF=Y")</f>
        <v>#NAME?</v>
      </c>
      <c r="O13" s="11" t="e">
        <f aca="false">bdh("RET CN Equity","BS_INVENTORIES","FQ3 2013","FQ3 2013","Currency=CAD","Period=FQ","BEST_FPERIOD_OVERRIDE=FQ","FILING_STATUS=","SCALING_FORMAT=MLN","Sort=A","Dates=H","DateFormat=P","Fill=--","Direction=H","UseDPDF=Y")</f>
        <v>#NAME?</v>
      </c>
      <c r="P13" s="11" t="e">
        <f aca="false">bdh("RET CN Equity","BS_INVENTORIES","FQ4 2013","FQ4 2013","Currency=CAD","Period=FQ","BEST_FPERIOD_OVERRIDE=FQ","FILING_STATUS=","SCALING_FORMAT=MLN","Sort=A","Dates=H","DateFormat=P","Fill=--","Direction=H","UseDPDF=Y")</f>
        <v>#NAME?</v>
      </c>
      <c r="Q13" s="11" t="e">
        <f aca="false">bdh("RET CN Equity","BS_INVENTORIES","FQ1 2014","FQ1 2014","Currency=CAD","Period=FQ","BEST_FPERIOD_OVERRIDE=FQ","FILING_STATUS=","SCALING_FORMAT=MLN","Sort=A","Dates=H","DateFormat=P","Fill=--","Direction=H","UseDPDF=Y")</f>
        <v>#NAME?</v>
      </c>
      <c r="R13" s="11" t="e">
        <f aca="false">bdh("RET CN Equity","BS_INVENTORIES","FQ2 2014","FQ2 2014","Currency=CAD","Period=FQ","BEST_FPERIOD_OVERRIDE=FQ","FILING_STATUS=","SCALING_FORMAT=MLN","Sort=A","Dates=H","DateFormat=P","Fill=--","Direction=H","UseDPDF=Y")</f>
        <v>#NAME?</v>
      </c>
      <c r="S13" s="11" t="e">
        <f aca="false">bdh("RET CN Equity","BS_INVENTORIES","FQ3 2014","FQ3 2014","Currency=CAD","Period=FQ","BEST_FPERIOD_OVERRIDE=FQ","FILING_STATUS=","SCALING_FORMAT=MLN","Sort=A","Dates=H","DateFormat=P","Fill=--","Direction=H","UseDPDF=Y")</f>
        <v>#NAME?</v>
      </c>
      <c r="T13" s="11" t="e">
        <f aca="false">bdh("RET CN Equity","BS_INVENTORIES","FQ4 2014","FQ4 2014","Currency=CAD","Period=FQ","BEST_FPERIOD_OVERRIDE=FQ","FILING_STATUS=","SCALING_FORMAT=MLN","Sort=A","Dates=H","DateFormat=P","Fill=--","Direction=H","UseDPDF=Y")</f>
        <v>#NAME?</v>
      </c>
      <c r="U13" s="11" t="e">
        <f aca="false">bdh("RET CN Equity","BS_INVENTORIES","FQ1 2015","FQ1 2015","Currency=CAD","Period=FQ","BEST_FPERIOD_OVERRIDE=FQ","FILING_STATUS=","SCALING_FORMAT=MLN","Sort=A","Dates=H","DateFormat=P","Fill=--","Direction=H","UseDPDF=Y")</f>
        <v>#NAME?</v>
      </c>
      <c r="V13" s="11" t="e">
        <f aca="false">bdh("RET CN Equity","BS_INVENTORIES","FQ2 2015","FQ2 2015","Currency=CAD","Period=FQ","BEST_FPERIOD_OVERRIDE=FQ","FILING_STATUS=","SCALING_FORMAT=MLN","Sort=A","Dates=H","DateFormat=P","Fill=--","Direction=H","UseDPDF=Y")</f>
        <v>#NAME?</v>
      </c>
      <c r="W13" s="11" t="e">
        <f aca="false">bdh("RET CN Equity","BS_INVENTORIES","FQ3 2015","FQ3 2015","Currency=CAD","Period=FQ","BEST_FPERIOD_OVERRIDE=FQ","FILING_STATUS=","SCALING_FORMAT=MLN","Sort=A","Dates=H","DateFormat=P","Fill=--","Direction=H","UseDPDF=Y")</f>
        <v>#NAME?</v>
      </c>
      <c r="X13" s="11" t="e">
        <f aca="false">bdh("RET CN Equity","BS_INVENTORIES","FQ4 2015","FQ4 2015","Currency=CAD","Period=FQ","BEST_FPERIOD_OVERRIDE=FQ","FILING_STATUS=","SCALING_FORMAT=MLN","Sort=A","Dates=H","DateFormat=P","Fill=--","Direction=H","UseDPDF=Y")</f>
        <v>#NAME?</v>
      </c>
      <c r="Y13" s="11" t="e">
        <f aca="false">bdh("RET CN Equity","BS_INVENTORIES","FQ1 2016","FQ1 2016","Currency=CAD","Period=FQ","BEST_FPERIOD_OVERRIDE=FQ","FILING_STATUS=","SCALING_FORMAT=MLN","Sort=A","Dates=H","DateFormat=P","Fill=--","Direction=H","UseDPDF=Y")</f>
        <v>#NAME?</v>
      </c>
      <c r="Z13" s="11" t="e">
        <f aca="false">bdh("RET CN Equity","BS_INVENTORIES","FQ2 2016","FQ2 2016","Currency=CAD","Period=FQ","BEST_FPERIOD_OVERRIDE=FQ","FILING_STATUS=","SCALING_FORMAT=MLN","Sort=A","Dates=H","DateFormat=P","Fill=--","Direction=H","UseDPDF=Y")</f>
        <v>#NAME?</v>
      </c>
      <c r="AA13" s="11" t="e">
        <f aca="false">bdh("RET CN Equity","BS_INVENTORIES","FQ3 2016","FQ3 2016","Currency=CAD","Period=FQ","BEST_FPERIOD_OVERRIDE=FQ","FILING_STATUS=","SCALING_FORMAT=MLN","Sort=A","Dates=H","DateFormat=P","Fill=--","Direction=H","UseDPDF=Y")</f>
        <v>#NAME?</v>
      </c>
    </row>
    <row r="14" customFormat="false" ht="12.8" hidden="false" customHeight="false" outlineLevel="0" collapsed="false">
      <c r="A14" s="10" t="s">
        <v>68</v>
      </c>
      <c r="B14" s="10" t="s">
        <v>69</v>
      </c>
      <c r="C14" s="11" t="e">
        <f aca="false">bdh("RET CN Equity","INVTRY_RAW_MATERIALS","FQ3 2010","FQ3 2010","Currency=CAD","Period=FQ","BEST_FPERIOD_OVERRIDE=FQ","FILING_STATUS=","SCALING_FORMAT=MLN","Sort=A","Dates=H","DateFormat=P","Fill=--","Direction=H","UseDPDF=Y")</f>
        <v>#NAME?</v>
      </c>
      <c r="D14" s="11" t="e">
        <f aca="false">bdh("RET CN Equity","INVTRY_RAW_MATERIALS","FQ4 2010","FQ4 2010","Currency=CAD","Period=FQ","BEST_FPERIOD_OVERRIDE=FQ","FILING_STATUS=","SCALING_FORMAT=MLN","Sort=A","Dates=H","DateFormat=P","Fill=--","Direction=H","UseDPDF=Y")</f>
        <v>#NAME?</v>
      </c>
      <c r="E14" s="11" t="e">
        <f aca="false">bdh("RET CN Equity","INVTRY_RAW_MATERIALS","FQ1 2011","FQ1 2011","Currency=CAD","Period=FQ","BEST_FPERIOD_OVERRIDE=FQ","FILING_STATUS=","SCALING_FORMAT=MLN","Sort=A","Dates=H","DateFormat=P","Fill=--","Direction=H","UseDPDF=Y")</f>
        <v>#NAME?</v>
      </c>
      <c r="F14" s="11" t="e">
        <f aca="false">bdh("RET CN Equity","INVTRY_RAW_MATERIALS","FQ2 2011","FQ2 2011","Currency=CAD","Period=FQ","BEST_FPERIOD_OVERRIDE=FQ","FILING_STATUS=","SCALING_FORMAT=MLN","Sort=A","Dates=H","DateFormat=P","Fill=--","Direction=H","UseDPDF=Y")</f>
        <v>#NAME?</v>
      </c>
      <c r="G14" s="11" t="e">
        <f aca="false">bdh("RET CN Equity","INVTRY_RAW_MATERIALS","FQ3 2011","FQ3 2011","Currency=CAD","Period=FQ","BEST_FPERIOD_OVERRIDE=FQ","FILING_STATUS=","SCALING_FORMAT=MLN","Sort=A","Dates=H","DateFormat=P","Fill=--","Direction=H","UseDPDF=Y")</f>
        <v>#NAME?</v>
      </c>
      <c r="H14" s="11" t="e">
        <f aca="false">bdh("RET CN Equity","INVTRY_RAW_MATERIALS","FQ4 2011","FQ4 2011","Currency=CAD","Period=FQ","BEST_FPERIOD_OVERRIDE=FQ","FILING_STATUS=","SCALING_FORMAT=MLN","Sort=A","Dates=H","DateFormat=P","Fill=--","Direction=H","UseDPDF=Y")</f>
        <v>#NAME?</v>
      </c>
      <c r="I14" s="11" t="e">
        <f aca="false">bdh("RET CN Equity","INVTRY_RAW_MATERIALS","FQ1 2012","FQ1 2012","Currency=CAD","Period=FQ","BEST_FPERIOD_OVERRIDE=FQ","FILING_STATUS=","SCALING_FORMAT=MLN","Sort=A","Dates=H","DateFormat=P","Fill=--","Direction=H","UseDPDF=Y")</f>
        <v>#NAME?</v>
      </c>
      <c r="J14" s="11" t="e">
        <f aca="false">bdh("RET CN Equity","INVTRY_RAW_MATERIALS","FQ2 2012","FQ2 2012","Currency=CAD","Period=FQ","BEST_FPERIOD_OVERRIDE=FQ","FILING_STATUS=","SCALING_FORMAT=MLN","Sort=A","Dates=H","DateFormat=P","Fill=--","Direction=H","UseDPDF=Y")</f>
        <v>#NAME?</v>
      </c>
      <c r="K14" s="11" t="e">
        <f aca="false">bdh("RET CN Equity","INVTRY_RAW_MATERIALS","FQ3 2012","FQ3 2012","Currency=CAD","Period=FQ","BEST_FPERIOD_OVERRIDE=FQ","FILING_STATUS=","SCALING_FORMAT=MLN","Sort=A","Dates=H","DateFormat=P","Fill=--","Direction=H","UseDPDF=Y")</f>
        <v>#NAME?</v>
      </c>
      <c r="L14" s="11" t="e">
        <f aca="false">bdh("RET CN Equity","INVTRY_RAW_MATERIALS","FQ4 2012","FQ4 2012","Currency=CAD","Period=FQ","BEST_FPERIOD_OVERRIDE=FQ","FILING_STATUS=","SCALING_FORMAT=MLN","Sort=A","Dates=H","DateFormat=P","Fill=--","Direction=H","UseDPDF=Y")</f>
        <v>#NAME?</v>
      </c>
      <c r="M14" s="11" t="e">
        <f aca="false">bdh("RET CN Equity","INVTRY_RAW_MATERIALS","FQ1 2013","FQ1 2013","Currency=CAD","Period=FQ","BEST_FPERIOD_OVERRIDE=FQ","FILING_STATUS=","SCALING_FORMAT=MLN","Sort=A","Dates=H","DateFormat=P","Fill=--","Direction=H","UseDPDF=Y")</f>
        <v>#NAME?</v>
      </c>
      <c r="N14" s="11" t="e">
        <f aca="false">bdh("RET CN Equity","INVTRY_RAW_MATERIALS","FQ2 2013","FQ2 2013","Currency=CAD","Period=FQ","BEST_FPERIOD_OVERRIDE=FQ","FILING_STATUS=","SCALING_FORMAT=MLN","Sort=A","Dates=H","DateFormat=P","Fill=--","Direction=H","UseDPDF=Y")</f>
        <v>#NAME?</v>
      </c>
      <c r="O14" s="11" t="e">
        <f aca="false">bdh("RET CN Equity","INVTRY_RAW_MATERIALS","FQ3 2013","FQ3 2013","Currency=CAD","Period=FQ","BEST_FPERIOD_OVERRIDE=FQ","FILING_STATUS=","SCALING_FORMAT=MLN","Sort=A","Dates=H","DateFormat=P","Fill=--","Direction=H","UseDPDF=Y")</f>
        <v>#NAME?</v>
      </c>
      <c r="P14" s="11" t="e">
        <f aca="false">bdh("RET CN Equity","INVTRY_RAW_MATERIALS","FQ4 2013","FQ4 2013","Currency=CAD","Period=FQ","BEST_FPERIOD_OVERRIDE=FQ","FILING_STATUS=","SCALING_FORMAT=MLN","Sort=A","Dates=H","DateFormat=P","Fill=--","Direction=H","UseDPDF=Y")</f>
        <v>#NAME?</v>
      </c>
      <c r="Q14" s="11" t="e">
        <f aca="false">bdh("RET CN Equity","INVTRY_RAW_MATERIALS","FQ1 2014","FQ1 2014","Currency=CAD","Period=FQ","BEST_FPERIOD_OVERRIDE=FQ","FILING_STATUS=","SCALING_FORMAT=MLN","Sort=A","Dates=H","DateFormat=P","Fill=--","Direction=H","UseDPDF=Y")</f>
        <v>#NAME?</v>
      </c>
      <c r="R14" s="11" t="e">
        <f aca="false">bdh("RET CN Equity","INVTRY_RAW_MATERIALS","FQ2 2014","FQ2 2014","Currency=CAD","Period=FQ","BEST_FPERIOD_OVERRIDE=FQ","FILING_STATUS=","SCALING_FORMAT=MLN","Sort=A","Dates=H","DateFormat=P","Fill=--","Direction=H","UseDPDF=Y")</f>
        <v>#NAME?</v>
      </c>
      <c r="S14" s="11" t="e">
        <f aca="false">bdh("RET CN Equity","INVTRY_RAW_MATERIALS","FQ3 2014","FQ3 2014","Currency=CAD","Period=FQ","BEST_FPERIOD_OVERRIDE=FQ","FILING_STATUS=","SCALING_FORMAT=MLN","Sort=A","Dates=H","DateFormat=P","Fill=--","Direction=H","UseDPDF=Y")</f>
        <v>#NAME?</v>
      </c>
      <c r="T14" s="11" t="e">
        <f aca="false">bdh("RET CN Equity","INVTRY_RAW_MATERIALS","FQ4 2014","FQ4 2014","Currency=CAD","Period=FQ","BEST_FPERIOD_OVERRIDE=FQ","FILING_STATUS=","SCALING_FORMAT=MLN","Sort=A","Dates=H","DateFormat=P","Fill=--","Direction=H","UseDPDF=Y")</f>
        <v>#NAME?</v>
      </c>
      <c r="U14" s="11" t="e">
        <f aca="false">bdh("RET CN Equity","INVTRY_RAW_MATERIALS","FQ1 2015","FQ1 2015","Currency=CAD","Period=FQ","BEST_FPERIOD_OVERRIDE=FQ","FILING_STATUS=","SCALING_FORMAT=MLN","Sort=A","Dates=H","DateFormat=P","Fill=--","Direction=H","UseDPDF=Y")</f>
        <v>#NAME?</v>
      </c>
      <c r="V14" s="11" t="e">
        <f aca="false">bdh("RET CN Equity","INVTRY_RAW_MATERIALS","FQ2 2015","FQ2 2015","Currency=CAD","Period=FQ","BEST_FPERIOD_OVERRIDE=FQ","FILING_STATUS=","SCALING_FORMAT=MLN","Sort=A","Dates=H","DateFormat=P","Fill=--","Direction=H","UseDPDF=Y")</f>
        <v>#NAME?</v>
      </c>
      <c r="W14" s="11" t="e">
        <f aca="false">bdh("RET CN Equity","INVTRY_RAW_MATERIALS","FQ3 2015","FQ3 2015","Currency=CAD","Period=FQ","BEST_FPERIOD_OVERRIDE=FQ","FILING_STATUS=","SCALING_FORMAT=MLN","Sort=A","Dates=H","DateFormat=P","Fill=--","Direction=H","UseDPDF=Y")</f>
        <v>#NAME?</v>
      </c>
      <c r="X14" s="11" t="e">
        <f aca="false">bdh("RET CN Equity","INVTRY_RAW_MATERIALS","FQ4 2015","FQ4 2015","Currency=CAD","Period=FQ","BEST_FPERIOD_OVERRIDE=FQ","FILING_STATUS=","SCALING_FORMAT=MLN","Sort=A","Dates=H","DateFormat=P","Fill=--","Direction=H","UseDPDF=Y")</f>
        <v>#NAME?</v>
      </c>
      <c r="Y14" s="11" t="e">
        <f aca="false">bdh("RET CN Equity","INVTRY_RAW_MATERIALS","FQ1 2016","FQ1 2016","Currency=CAD","Period=FQ","BEST_FPERIOD_OVERRIDE=FQ","FILING_STATUS=","SCALING_FORMAT=MLN","Sort=A","Dates=H","DateFormat=P","Fill=--","Direction=H","UseDPDF=Y")</f>
        <v>#NAME?</v>
      </c>
      <c r="Z14" s="11" t="e">
        <f aca="false">bdh("RET CN Equity","INVTRY_RAW_MATERIALS","FQ2 2016","FQ2 2016","Currency=CAD","Period=FQ","BEST_FPERIOD_OVERRIDE=FQ","FILING_STATUS=","SCALING_FORMAT=MLN","Sort=A","Dates=H","DateFormat=P","Fill=--","Direction=H","UseDPDF=Y")</f>
        <v>#NAME?</v>
      </c>
      <c r="AA14" s="11" t="e">
        <f aca="false">bdh("RET CN Equity","INVTRY_RAW_MATERIALS","FQ3 2016","FQ3 2016","Currency=CAD","Period=FQ","BEST_FPERIOD_OVERRIDE=FQ","FILING_STATUS=","SCALING_FORMAT=MLN","Sort=A","Dates=H","DateFormat=P","Fill=--","Direction=H","UseDPDF=Y")</f>
        <v>#NAME?</v>
      </c>
    </row>
    <row r="15" customFormat="false" ht="12.8" hidden="false" customHeight="false" outlineLevel="0" collapsed="false">
      <c r="A15" s="10" t="s">
        <v>70</v>
      </c>
      <c r="B15" s="10" t="s">
        <v>71</v>
      </c>
      <c r="C15" s="11" t="e">
        <f aca="false">bdh("RET CN Equity","INVTRY_IN_PROGRESS","FQ3 2010","FQ3 2010","Currency=CAD","Period=FQ","BEST_FPERIOD_OVERRIDE=FQ","FILING_STATUS=","SCALING_FORMAT=MLN","Sort=A","Dates=H","DateFormat=P","Fill=--","Direction=H","UseDPDF=Y")</f>
        <v>#NAME?</v>
      </c>
      <c r="D15" s="11" t="e">
        <f aca="false">bdh("RET CN Equity","INVTRY_IN_PROGRESS","FQ4 2010","FQ4 2010","Currency=CAD","Period=FQ","BEST_FPERIOD_OVERRIDE=FQ","FILING_STATUS=","SCALING_FORMAT=MLN","Sort=A","Dates=H","DateFormat=P","Fill=--","Direction=H","UseDPDF=Y")</f>
        <v>#NAME?</v>
      </c>
      <c r="E15" s="11" t="e">
        <f aca="false">bdh("RET CN Equity","INVTRY_IN_PROGRESS","FQ1 2011","FQ1 2011","Currency=CAD","Period=FQ","BEST_FPERIOD_OVERRIDE=FQ","FILING_STATUS=","SCALING_FORMAT=MLN","Sort=A","Dates=H","DateFormat=P","Fill=--","Direction=H","UseDPDF=Y")</f>
        <v>#NAME?</v>
      </c>
      <c r="F15" s="11" t="e">
        <f aca="false">bdh("RET CN Equity","INVTRY_IN_PROGRESS","FQ2 2011","FQ2 2011","Currency=CAD","Period=FQ","BEST_FPERIOD_OVERRIDE=FQ","FILING_STATUS=","SCALING_FORMAT=MLN","Sort=A","Dates=H","DateFormat=P","Fill=--","Direction=H","UseDPDF=Y")</f>
        <v>#NAME?</v>
      </c>
      <c r="G15" s="11" t="e">
        <f aca="false">bdh("RET CN Equity","INVTRY_IN_PROGRESS","FQ3 2011","FQ3 2011","Currency=CAD","Period=FQ","BEST_FPERIOD_OVERRIDE=FQ","FILING_STATUS=","SCALING_FORMAT=MLN","Sort=A","Dates=H","DateFormat=P","Fill=--","Direction=H","UseDPDF=Y")</f>
        <v>#NAME?</v>
      </c>
      <c r="H15" s="11" t="e">
        <f aca="false">bdh("RET CN Equity","INVTRY_IN_PROGRESS","FQ4 2011","FQ4 2011","Currency=CAD","Period=FQ","BEST_FPERIOD_OVERRIDE=FQ","FILING_STATUS=","SCALING_FORMAT=MLN","Sort=A","Dates=H","DateFormat=P","Fill=--","Direction=H","UseDPDF=Y")</f>
        <v>#NAME?</v>
      </c>
      <c r="I15" s="11" t="e">
        <f aca="false">bdh("RET CN Equity","INVTRY_IN_PROGRESS","FQ1 2012","FQ1 2012","Currency=CAD","Period=FQ","BEST_FPERIOD_OVERRIDE=FQ","FILING_STATUS=","SCALING_FORMAT=MLN","Sort=A","Dates=H","DateFormat=P","Fill=--","Direction=H","UseDPDF=Y")</f>
        <v>#NAME?</v>
      </c>
      <c r="J15" s="11" t="e">
        <f aca="false">bdh("RET CN Equity","INVTRY_IN_PROGRESS","FQ2 2012","FQ2 2012","Currency=CAD","Period=FQ","BEST_FPERIOD_OVERRIDE=FQ","FILING_STATUS=","SCALING_FORMAT=MLN","Sort=A","Dates=H","DateFormat=P","Fill=--","Direction=H","UseDPDF=Y")</f>
        <v>#NAME?</v>
      </c>
      <c r="K15" s="11" t="e">
        <f aca="false">bdh("RET CN Equity","INVTRY_IN_PROGRESS","FQ3 2012","FQ3 2012","Currency=CAD","Period=FQ","BEST_FPERIOD_OVERRIDE=FQ","FILING_STATUS=","SCALING_FORMAT=MLN","Sort=A","Dates=H","DateFormat=P","Fill=--","Direction=H","UseDPDF=Y")</f>
        <v>#NAME?</v>
      </c>
      <c r="L15" s="11" t="e">
        <f aca="false">bdh("RET CN Equity","INVTRY_IN_PROGRESS","FQ4 2012","FQ4 2012","Currency=CAD","Period=FQ","BEST_FPERIOD_OVERRIDE=FQ","FILING_STATUS=","SCALING_FORMAT=MLN","Sort=A","Dates=H","DateFormat=P","Fill=--","Direction=H","UseDPDF=Y")</f>
        <v>#NAME?</v>
      </c>
      <c r="M15" s="11" t="e">
        <f aca="false">bdh("RET CN Equity","INVTRY_IN_PROGRESS","FQ1 2013","FQ1 2013","Currency=CAD","Period=FQ","BEST_FPERIOD_OVERRIDE=FQ","FILING_STATUS=","SCALING_FORMAT=MLN","Sort=A","Dates=H","DateFormat=P","Fill=--","Direction=H","UseDPDF=Y")</f>
        <v>#NAME?</v>
      </c>
      <c r="N15" s="11" t="e">
        <f aca="false">bdh("RET CN Equity","INVTRY_IN_PROGRESS","FQ2 2013","FQ2 2013","Currency=CAD","Period=FQ","BEST_FPERIOD_OVERRIDE=FQ","FILING_STATUS=","SCALING_FORMAT=MLN","Sort=A","Dates=H","DateFormat=P","Fill=--","Direction=H","UseDPDF=Y")</f>
        <v>#NAME?</v>
      </c>
      <c r="O15" s="11" t="e">
        <f aca="false">bdh("RET CN Equity","INVTRY_IN_PROGRESS","FQ3 2013","FQ3 2013","Currency=CAD","Period=FQ","BEST_FPERIOD_OVERRIDE=FQ","FILING_STATUS=","SCALING_FORMAT=MLN","Sort=A","Dates=H","DateFormat=P","Fill=--","Direction=H","UseDPDF=Y")</f>
        <v>#NAME?</v>
      </c>
      <c r="P15" s="11" t="e">
        <f aca="false">bdh("RET CN Equity","INVTRY_IN_PROGRESS","FQ4 2013","FQ4 2013","Currency=CAD","Period=FQ","BEST_FPERIOD_OVERRIDE=FQ","FILING_STATUS=","SCALING_FORMAT=MLN","Sort=A","Dates=H","DateFormat=P","Fill=--","Direction=H","UseDPDF=Y")</f>
        <v>#NAME?</v>
      </c>
      <c r="Q15" s="11" t="e">
        <f aca="false">bdh("RET CN Equity","INVTRY_IN_PROGRESS","FQ1 2014","FQ1 2014","Currency=CAD","Period=FQ","BEST_FPERIOD_OVERRIDE=FQ","FILING_STATUS=","SCALING_FORMAT=MLN","Sort=A","Dates=H","DateFormat=P","Fill=--","Direction=H","UseDPDF=Y")</f>
        <v>#NAME?</v>
      </c>
      <c r="R15" s="11" t="e">
        <f aca="false">bdh("RET CN Equity","INVTRY_IN_PROGRESS","FQ2 2014","FQ2 2014","Currency=CAD","Period=FQ","BEST_FPERIOD_OVERRIDE=FQ","FILING_STATUS=","SCALING_FORMAT=MLN","Sort=A","Dates=H","DateFormat=P","Fill=--","Direction=H","UseDPDF=Y")</f>
        <v>#NAME?</v>
      </c>
      <c r="S15" s="11" t="e">
        <f aca="false">bdh("RET CN Equity","INVTRY_IN_PROGRESS","FQ3 2014","FQ3 2014","Currency=CAD","Period=FQ","BEST_FPERIOD_OVERRIDE=FQ","FILING_STATUS=","SCALING_FORMAT=MLN","Sort=A","Dates=H","DateFormat=P","Fill=--","Direction=H","UseDPDF=Y")</f>
        <v>#NAME?</v>
      </c>
      <c r="T15" s="11" t="e">
        <f aca="false">bdh("RET CN Equity","INVTRY_IN_PROGRESS","FQ4 2014","FQ4 2014","Currency=CAD","Period=FQ","BEST_FPERIOD_OVERRIDE=FQ","FILING_STATUS=","SCALING_FORMAT=MLN","Sort=A","Dates=H","DateFormat=P","Fill=--","Direction=H","UseDPDF=Y")</f>
        <v>#NAME?</v>
      </c>
      <c r="U15" s="11" t="e">
        <f aca="false">bdh("RET CN Equity","INVTRY_IN_PROGRESS","FQ1 2015","FQ1 2015","Currency=CAD","Period=FQ","BEST_FPERIOD_OVERRIDE=FQ","FILING_STATUS=","SCALING_FORMAT=MLN","Sort=A","Dates=H","DateFormat=P","Fill=--","Direction=H","UseDPDF=Y")</f>
        <v>#NAME?</v>
      </c>
      <c r="V15" s="11" t="e">
        <f aca="false">bdh("RET CN Equity","INVTRY_IN_PROGRESS","FQ2 2015","FQ2 2015","Currency=CAD","Period=FQ","BEST_FPERIOD_OVERRIDE=FQ","FILING_STATUS=","SCALING_FORMAT=MLN","Sort=A","Dates=H","DateFormat=P","Fill=--","Direction=H","UseDPDF=Y")</f>
        <v>#NAME?</v>
      </c>
      <c r="W15" s="11" t="e">
        <f aca="false">bdh("RET CN Equity","INVTRY_IN_PROGRESS","FQ3 2015","FQ3 2015","Currency=CAD","Period=FQ","BEST_FPERIOD_OVERRIDE=FQ","FILING_STATUS=","SCALING_FORMAT=MLN","Sort=A","Dates=H","DateFormat=P","Fill=--","Direction=H","UseDPDF=Y")</f>
        <v>#NAME?</v>
      </c>
      <c r="X15" s="11" t="e">
        <f aca="false">bdh("RET CN Equity","INVTRY_IN_PROGRESS","FQ4 2015","FQ4 2015","Currency=CAD","Period=FQ","BEST_FPERIOD_OVERRIDE=FQ","FILING_STATUS=","SCALING_FORMAT=MLN","Sort=A","Dates=H","DateFormat=P","Fill=--","Direction=H","UseDPDF=Y")</f>
        <v>#NAME?</v>
      </c>
      <c r="Y15" s="11" t="e">
        <f aca="false">bdh("RET CN Equity","INVTRY_IN_PROGRESS","FQ1 2016","FQ1 2016","Currency=CAD","Period=FQ","BEST_FPERIOD_OVERRIDE=FQ","FILING_STATUS=","SCALING_FORMAT=MLN","Sort=A","Dates=H","DateFormat=P","Fill=--","Direction=H","UseDPDF=Y")</f>
        <v>#NAME?</v>
      </c>
      <c r="Z15" s="11" t="e">
        <f aca="false">bdh("RET CN Equity","INVTRY_IN_PROGRESS","FQ2 2016","FQ2 2016","Currency=CAD","Period=FQ","BEST_FPERIOD_OVERRIDE=FQ","FILING_STATUS=","SCALING_FORMAT=MLN","Sort=A","Dates=H","DateFormat=P","Fill=--","Direction=H","UseDPDF=Y")</f>
        <v>#NAME?</v>
      </c>
      <c r="AA15" s="11" t="e">
        <f aca="false">bdh("RET CN Equity","INVTRY_IN_PROGRESS","FQ3 2016","FQ3 2016","Currency=CAD","Period=FQ","BEST_FPERIOD_OVERRIDE=FQ","FILING_STATUS=","SCALING_FORMAT=MLN","Sort=A","Dates=H","DateFormat=P","Fill=--","Direction=H","UseDPDF=Y")</f>
        <v>#NAME?</v>
      </c>
    </row>
    <row r="16" customFormat="false" ht="12.8" hidden="false" customHeight="false" outlineLevel="0" collapsed="false">
      <c r="A16" s="10" t="s">
        <v>72</v>
      </c>
      <c r="B16" s="10" t="s">
        <v>73</v>
      </c>
      <c r="C16" s="11" t="e">
        <f aca="false">bdh("RET CN Equity","INVTRY_FINISHED_GOODS","FQ3 2010","FQ3 2010","Currency=CAD","Period=FQ","BEST_FPERIOD_OVERRIDE=FQ","FILING_STATUS=","SCALING_FORMAT=MLN","Sort=A","Dates=H","DateFormat=P","Fill=--","Direction=H","UseDPDF=Y")</f>
        <v>#NAME?</v>
      </c>
      <c r="D16" s="11" t="e">
        <f aca="false">bdh("RET CN Equity","INVTRY_FINISHED_GOODS","FQ4 2010","FQ4 2010","Currency=CAD","Period=FQ","BEST_FPERIOD_OVERRIDE=FQ","FILING_STATUS=","SCALING_FORMAT=MLN","Sort=A","Dates=H","DateFormat=P","Fill=--","Direction=H","UseDPDF=Y")</f>
        <v>#NAME?</v>
      </c>
      <c r="E16" s="11" t="e">
        <f aca="false">bdh("RET CN Equity","INVTRY_FINISHED_GOODS","FQ1 2011","FQ1 2011","Currency=CAD","Period=FQ","BEST_FPERIOD_OVERRIDE=FQ","FILING_STATUS=","SCALING_FORMAT=MLN","Sort=A","Dates=H","DateFormat=P","Fill=--","Direction=H","UseDPDF=Y")</f>
        <v>#NAME?</v>
      </c>
      <c r="F16" s="11" t="e">
        <f aca="false">bdh("RET CN Equity","INVTRY_FINISHED_GOODS","FQ2 2011","FQ2 2011","Currency=CAD","Period=FQ","BEST_FPERIOD_OVERRIDE=FQ","FILING_STATUS=","SCALING_FORMAT=MLN","Sort=A","Dates=H","DateFormat=P","Fill=--","Direction=H","UseDPDF=Y")</f>
        <v>#NAME?</v>
      </c>
      <c r="G16" s="11" t="e">
        <f aca="false">bdh("RET CN Equity","INVTRY_FINISHED_GOODS","FQ3 2011","FQ3 2011","Currency=CAD","Period=FQ","BEST_FPERIOD_OVERRIDE=FQ","FILING_STATUS=","SCALING_FORMAT=MLN","Sort=A","Dates=H","DateFormat=P","Fill=--","Direction=H","UseDPDF=Y")</f>
        <v>#NAME?</v>
      </c>
      <c r="H16" s="11" t="e">
        <f aca="false">bdh("RET CN Equity","INVTRY_FINISHED_GOODS","FQ4 2011","FQ4 2011","Currency=CAD","Period=FQ","BEST_FPERIOD_OVERRIDE=FQ","FILING_STATUS=","SCALING_FORMAT=MLN","Sort=A","Dates=H","DateFormat=P","Fill=--","Direction=H","UseDPDF=Y")</f>
        <v>#NAME?</v>
      </c>
      <c r="I16" s="11" t="e">
        <f aca="false">bdh("RET CN Equity","INVTRY_FINISHED_GOODS","FQ1 2012","FQ1 2012","Currency=CAD","Period=FQ","BEST_FPERIOD_OVERRIDE=FQ","FILING_STATUS=","SCALING_FORMAT=MLN","Sort=A","Dates=H","DateFormat=P","Fill=--","Direction=H","UseDPDF=Y")</f>
        <v>#NAME?</v>
      </c>
      <c r="J16" s="11" t="e">
        <f aca="false">bdh("RET CN Equity","INVTRY_FINISHED_GOODS","FQ2 2012","FQ2 2012","Currency=CAD","Period=FQ","BEST_FPERIOD_OVERRIDE=FQ","FILING_STATUS=","SCALING_FORMAT=MLN","Sort=A","Dates=H","DateFormat=P","Fill=--","Direction=H","UseDPDF=Y")</f>
        <v>#NAME?</v>
      </c>
      <c r="K16" s="11" t="e">
        <f aca="false">bdh("RET CN Equity","INVTRY_FINISHED_GOODS","FQ3 2012","FQ3 2012","Currency=CAD","Period=FQ","BEST_FPERIOD_OVERRIDE=FQ","FILING_STATUS=","SCALING_FORMAT=MLN","Sort=A","Dates=H","DateFormat=P","Fill=--","Direction=H","UseDPDF=Y")</f>
        <v>#NAME?</v>
      </c>
      <c r="L16" s="11" t="e">
        <f aca="false">bdh("RET CN Equity","INVTRY_FINISHED_GOODS","FQ4 2012","FQ4 2012","Currency=CAD","Period=FQ","BEST_FPERIOD_OVERRIDE=FQ","FILING_STATUS=","SCALING_FORMAT=MLN","Sort=A","Dates=H","DateFormat=P","Fill=--","Direction=H","UseDPDF=Y")</f>
        <v>#NAME?</v>
      </c>
      <c r="M16" s="11" t="e">
        <f aca="false">bdh("RET CN Equity","INVTRY_FINISHED_GOODS","FQ1 2013","FQ1 2013","Currency=CAD","Period=FQ","BEST_FPERIOD_OVERRIDE=FQ","FILING_STATUS=","SCALING_FORMAT=MLN","Sort=A","Dates=H","DateFormat=P","Fill=--","Direction=H","UseDPDF=Y")</f>
        <v>#NAME?</v>
      </c>
      <c r="N16" s="11" t="e">
        <f aca="false">bdh("RET CN Equity","INVTRY_FINISHED_GOODS","FQ2 2013","FQ2 2013","Currency=CAD","Period=FQ","BEST_FPERIOD_OVERRIDE=FQ","FILING_STATUS=","SCALING_FORMAT=MLN","Sort=A","Dates=H","DateFormat=P","Fill=--","Direction=H","UseDPDF=Y")</f>
        <v>#NAME?</v>
      </c>
      <c r="O16" s="11" t="e">
        <f aca="false">bdh("RET CN Equity","INVTRY_FINISHED_GOODS","FQ3 2013","FQ3 2013","Currency=CAD","Period=FQ","BEST_FPERIOD_OVERRIDE=FQ","FILING_STATUS=","SCALING_FORMAT=MLN","Sort=A","Dates=H","DateFormat=P","Fill=--","Direction=H","UseDPDF=Y")</f>
        <v>#NAME?</v>
      </c>
      <c r="P16" s="11" t="e">
        <f aca="false">bdh("RET CN Equity","INVTRY_FINISHED_GOODS","FQ4 2013","FQ4 2013","Currency=CAD","Period=FQ","BEST_FPERIOD_OVERRIDE=FQ","FILING_STATUS=","SCALING_FORMAT=MLN","Sort=A","Dates=H","DateFormat=P","Fill=--","Direction=H","UseDPDF=Y")</f>
        <v>#NAME?</v>
      </c>
      <c r="Q16" s="11" t="e">
        <f aca="false">bdh("RET CN Equity","INVTRY_FINISHED_GOODS","FQ1 2014","FQ1 2014","Currency=CAD","Period=FQ","BEST_FPERIOD_OVERRIDE=FQ","FILING_STATUS=","SCALING_FORMAT=MLN","Sort=A","Dates=H","DateFormat=P","Fill=--","Direction=H","UseDPDF=Y")</f>
        <v>#NAME?</v>
      </c>
      <c r="R16" s="11" t="e">
        <f aca="false">bdh("RET CN Equity","INVTRY_FINISHED_GOODS","FQ2 2014","FQ2 2014","Currency=CAD","Period=FQ","BEST_FPERIOD_OVERRIDE=FQ","FILING_STATUS=","SCALING_FORMAT=MLN","Sort=A","Dates=H","DateFormat=P","Fill=--","Direction=H","UseDPDF=Y")</f>
        <v>#NAME?</v>
      </c>
      <c r="S16" s="11" t="e">
        <f aca="false">bdh("RET CN Equity","INVTRY_FINISHED_GOODS","FQ3 2014","FQ3 2014","Currency=CAD","Period=FQ","BEST_FPERIOD_OVERRIDE=FQ","FILING_STATUS=","SCALING_FORMAT=MLN","Sort=A","Dates=H","DateFormat=P","Fill=--","Direction=H","UseDPDF=Y")</f>
        <v>#NAME?</v>
      </c>
      <c r="T16" s="11" t="e">
        <f aca="false">bdh("RET CN Equity","INVTRY_FINISHED_GOODS","FQ4 2014","FQ4 2014","Currency=CAD","Period=FQ","BEST_FPERIOD_OVERRIDE=FQ","FILING_STATUS=","SCALING_FORMAT=MLN","Sort=A","Dates=H","DateFormat=P","Fill=--","Direction=H","UseDPDF=Y")</f>
        <v>#NAME?</v>
      </c>
      <c r="U16" s="11" t="e">
        <f aca="false">bdh("RET CN Equity","INVTRY_FINISHED_GOODS","FQ1 2015","FQ1 2015","Currency=CAD","Period=FQ","BEST_FPERIOD_OVERRIDE=FQ","FILING_STATUS=","SCALING_FORMAT=MLN","Sort=A","Dates=H","DateFormat=P","Fill=--","Direction=H","UseDPDF=Y")</f>
        <v>#NAME?</v>
      </c>
      <c r="V16" s="11" t="e">
        <f aca="false">bdh("RET CN Equity","INVTRY_FINISHED_GOODS","FQ2 2015","FQ2 2015","Currency=CAD","Period=FQ","BEST_FPERIOD_OVERRIDE=FQ","FILING_STATUS=","SCALING_FORMAT=MLN","Sort=A","Dates=H","DateFormat=P","Fill=--","Direction=H","UseDPDF=Y")</f>
        <v>#NAME?</v>
      </c>
      <c r="W16" s="11" t="e">
        <f aca="false">bdh("RET CN Equity","INVTRY_FINISHED_GOODS","FQ3 2015","FQ3 2015","Currency=CAD","Period=FQ","BEST_FPERIOD_OVERRIDE=FQ","FILING_STATUS=","SCALING_FORMAT=MLN","Sort=A","Dates=H","DateFormat=P","Fill=--","Direction=H","UseDPDF=Y")</f>
        <v>#NAME?</v>
      </c>
      <c r="X16" s="11" t="e">
        <f aca="false">bdh("RET CN Equity","INVTRY_FINISHED_GOODS","FQ4 2015","FQ4 2015","Currency=CAD","Period=FQ","BEST_FPERIOD_OVERRIDE=FQ","FILING_STATUS=","SCALING_FORMAT=MLN","Sort=A","Dates=H","DateFormat=P","Fill=--","Direction=H","UseDPDF=Y")</f>
        <v>#NAME?</v>
      </c>
      <c r="Y16" s="11" t="e">
        <f aca="false">bdh("RET CN Equity","INVTRY_FINISHED_GOODS","FQ1 2016","FQ1 2016","Currency=CAD","Period=FQ","BEST_FPERIOD_OVERRIDE=FQ","FILING_STATUS=","SCALING_FORMAT=MLN","Sort=A","Dates=H","DateFormat=P","Fill=--","Direction=H","UseDPDF=Y")</f>
        <v>#NAME?</v>
      </c>
      <c r="Z16" s="11" t="e">
        <f aca="false">bdh("RET CN Equity","INVTRY_FINISHED_GOODS","FQ2 2016","FQ2 2016","Currency=CAD","Period=FQ","BEST_FPERIOD_OVERRIDE=FQ","FILING_STATUS=","SCALING_FORMAT=MLN","Sort=A","Dates=H","DateFormat=P","Fill=--","Direction=H","UseDPDF=Y")</f>
        <v>#NAME?</v>
      </c>
      <c r="AA16" s="11" t="e">
        <f aca="false">bdh("RET CN Equity","INVTRY_FINISHED_GOODS","FQ3 2016","FQ3 2016","Currency=CAD","Period=FQ","BEST_FPERIOD_OVERRIDE=FQ","FILING_STATUS=","SCALING_FORMAT=MLN","Sort=A","Dates=H","DateFormat=P","Fill=--","Direction=H","UseDPDF=Y")</f>
        <v>#NAME?</v>
      </c>
    </row>
    <row r="17" customFormat="false" ht="12.8" hidden="false" customHeight="false" outlineLevel="0" collapsed="false">
      <c r="A17" s="10" t="s">
        <v>74</v>
      </c>
      <c r="B17" s="10" t="s">
        <v>75</v>
      </c>
      <c r="C17" s="11" t="e">
        <f aca="false">bdh("RET CN Equity","BS_OTHER_INV","FQ3 2010","FQ3 2010","Currency=CAD","Period=FQ","BEST_FPERIOD_OVERRIDE=FQ","FILING_STATUS=","SCALING_FORMAT=MLN","Sort=A","Dates=H","DateFormat=P","Fill=--","Direction=H","UseDPDF=Y")</f>
        <v>#NAME?</v>
      </c>
      <c r="D17" s="11" t="e">
        <f aca="false">bdh("RET CN Equity","BS_OTHER_INV","FQ4 2010","FQ4 2010","Currency=CAD","Period=FQ","BEST_FPERIOD_OVERRIDE=FQ","FILING_STATUS=","SCALING_FORMAT=MLN","Sort=A","Dates=H","DateFormat=P","Fill=--","Direction=H","UseDPDF=Y")</f>
        <v>#NAME?</v>
      </c>
      <c r="E17" s="11" t="e">
        <f aca="false">bdh("RET CN Equity","BS_OTHER_INV","FQ1 2011","FQ1 2011","Currency=CAD","Period=FQ","BEST_FPERIOD_OVERRIDE=FQ","FILING_STATUS=","SCALING_FORMAT=MLN","Sort=A","Dates=H","DateFormat=P","Fill=--","Direction=H","UseDPDF=Y")</f>
        <v>#NAME?</v>
      </c>
      <c r="F17" s="11" t="e">
        <f aca="false">bdh("RET CN Equity","BS_OTHER_INV","FQ2 2011","FQ2 2011","Currency=CAD","Period=FQ","BEST_FPERIOD_OVERRIDE=FQ","FILING_STATUS=","SCALING_FORMAT=MLN","Sort=A","Dates=H","DateFormat=P","Fill=--","Direction=H","UseDPDF=Y")</f>
        <v>#NAME?</v>
      </c>
      <c r="G17" s="11" t="e">
        <f aca="false">bdh("RET CN Equity","BS_OTHER_INV","FQ3 2011","FQ3 2011","Currency=CAD","Period=FQ","BEST_FPERIOD_OVERRIDE=FQ","FILING_STATUS=","SCALING_FORMAT=MLN","Sort=A","Dates=H","DateFormat=P","Fill=--","Direction=H","UseDPDF=Y")</f>
        <v>#NAME?</v>
      </c>
      <c r="H17" s="11" t="e">
        <f aca="false">bdh("RET CN Equity","BS_OTHER_INV","FQ4 2011","FQ4 2011","Currency=CAD","Period=FQ","BEST_FPERIOD_OVERRIDE=FQ","FILING_STATUS=","SCALING_FORMAT=MLN","Sort=A","Dates=H","DateFormat=P","Fill=--","Direction=H","UseDPDF=Y")</f>
        <v>#NAME?</v>
      </c>
      <c r="I17" s="11" t="e">
        <f aca="false">bdh("RET CN Equity","BS_OTHER_INV","FQ1 2012","FQ1 2012","Currency=CAD","Period=FQ","BEST_FPERIOD_OVERRIDE=FQ","FILING_STATUS=","SCALING_FORMAT=MLN","Sort=A","Dates=H","DateFormat=P","Fill=--","Direction=H","UseDPDF=Y")</f>
        <v>#NAME?</v>
      </c>
      <c r="J17" s="11" t="e">
        <f aca="false">bdh("RET CN Equity","BS_OTHER_INV","FQ2 2012","FQ2 2012","Currency=CAD","Period=FQ","BEST_FPERIOD_OVERRIDE=FQ","FILING_STATUS=","SCALING_FORMAT=MLN","Sort=A","Dates=H","DateFormat=P","Fill=--","Direction=H","UseDPDF=Y")</f>
        <v>#NAME?</v>
      </c>
      <c r="K17" s="11" t="e">
        <f aca="false">bdh("RET CN Equity","BS_OTHER_INV","FQ3 2012","FQ3 2012","Currency=CAD","Period=FQ","BEST_FPERIOD_OVERRIDE=FQ","FILING_STATUS=","SCALING_FORMAT=MLN","Sort=A","Dates=H","DateFormat=P","Fill=--","Direction=H","UseDPDF=Y")</f>
        <v>#NAME?</v>
      </c>
      <c r="L17" s="11" t="e">
        <f aca="false">bdh("RET CN Equity","BS_OTHER_INV","FQ4 2012","FQ4 2012","Currency=CAD","Period=FQ","BEST_FPERIOD_OVERRIDE=FQ","FILING_STATUS=","SCALING_FORMAT=MLN","Sort=A","Dates=H","DateFormat=P","Fill=--","Direction=H","UseDPDF=Y")</f>
        <v>#NAME?</v>
      </c>
      <c r="M17" s="11" t="e">
        <f aca="false">bdh("RET CN Equity","BS_OTHER_INV","FQ1 2013","FQ1 2013","Currency=CAD","Period=FQ","BEST_FPERIOD_OVERRIDE=FQ","FILING_STATUS=","SCALING_FORMAT=MLN","Sort=A","Dates=H","DateFormat=P","Fill=--","Direction=H","UseDPDF=Y")</f>
        <v>#NAME?</v>
      </c>
      <c r="N17" s="11" t="e">
        <f aca="false">bdh("RET CN Equity","BS_OTHER_INV","FQ2 2013","FQ2 2013","Currency=CAD","Period=FQ","BEST_FPERIOD_OVERRIDE=FQ","FILING_STATUS=","SCALING_FORMAT=MLN","Sort=A","Dates=H","DateFormat=P","Fill=--","Direction=H","UseDPDF=Y")</f>
        <v>#NAME?</v>
      </c>
      <c r="O17" s="11" t="e">
        <f aca="false">bdh("RET CN Equity","BS_OTHER_INV","FQ3 2013","FQ3 2013","Currency=CAD","Period=FQ","BEST_FPERIOD_OVERRIDE=FQ","FILING_STATUS=","SCALING_FORMAT=MLN","Sort=A","Dates=H","DateFormat=P","Fill=--","Direction=H","UseDPDF=Y")</f>
        <v>#NAME?</v>
      </c>
      <c r="P17" s="11" t="e">
        <f aca="false">bdh("RET CN Equity","BS_OTHER_INV","FQ4 2013","FQ4 2013","Currency=CAD","Period=FQ","BEST_FPERIOD_OVERRIDE=FQ","FILING_STATUS=","SCALING_FORMAT=MLN","Sort=A","Dates=H","DateFormat=P","Fill=--","Direction=H","UseDPDF=Y")</f>
        <v>#NAME?</v>
      </c>
      <c r="Q17" s="11" t="e">
        <f aca="false">bdh("RET CN Equity","BS_OTHER_INV","FQ1 2014","FQ1 2014","Currency=CAD","Period=FQ","BEST_FPERIOD_OVERRIDE=FQ","FILING_STATUS=","SCALING_FORMAT=MLN","Sort=A","Dates=H","DateFormat=P","Fill=--","Direction=H","UseDPDF=Y")</f>
        <v>#NAME?</v>
      </c>
      <c r="R17" s="11" t="e">
        <f aca="false">bdh("RET CN Equity","BS_OTHER_INV","FQ2 2014","FQ2 2014","Currency=CAD","Period=FQ","BEST_FPERIOD_OVERRIDE=FQ","FILING_STATUS=","SCALING_FORMAT=MLN","Sort=A","Dates=H","DateFormat=P","Fill=--","Direction=H","UseDPDF=Y")</f>
        <v>#NAME?</v>
      </c>
      <c r="S17" s="11" t="e">
        <f aca="false">bdh("RET CN Equity","BS_OTHER_INV","FQ3 2014","FQ3 2014","Currency=CAD","Period=FQ","BEST_FPERIOD_OVERRIDE=FQ","FILING_STATUS=","SCALING_FORMAT=MLN","Sort=A","Dates=H","DateFormat=P","Fill=--","Direction=H","UseDPDF=Y")</f>
        <v>#NAME?</v>
      </c>
      <c r="T17" s="11" t="e">
        <f aca="false">bdh("RET CN Equity","BS_OTHER_INV","FQ4 2014","FQ4 2014","Currency=CAD","Period=FQ","BEST_FPERIOD_OVERRIDE=FQ","FILING_STATUS=","SCALING_FORMAT=MLN","Sort=A","Dates=H","DateFormat=P","Fill=--","Direction=H","UseDPDF=Y")</f>
        <v>#NAME?</v>
      </c>
      <c r="U17" s="11" t="e">
        <f aca="false">bdh("RET CN Equity","BS_OTHER_INV","FQ1 2015","FQ1 2015","Currency=CAD","Period=FQ","BEST_FPERIOD_OVERRIDE=FQ","FILING_STATUS=","SCALING_FORMAT=MLN","Sort=A","Dates=H","DateFormat=P","Fill=--","Direction=H","UseDPDF=Y")</f>
        <v>#NAME?</v>
      </c>
      <c r="V17" s="11" t="e">
        <f aca="false">bdh("RET CN Equity","BS_OTHER_INV","FQ2 2015","FQ2 2015","Currency=CAD","Period=FQ","BEST_FPERIOD_OVERRIDE=FQ","FILING_STATUS=","SCALING_FORMAT=MLN","Sort=A","Dates=H","DateFormat=P","Fill=--","Direction=H","UseDPDF=Y")</f>
        <v>#NAME?</v>
      </c>
      <c r="W17" s="11" t="e">
        <f aca="false">bdh("RET CN Equity","BS_OTHER_INV","FQ3 2015","FQ3 2015","Currency=CAD","Period=FQ","BEST_FPERIOD_OVERRIDE=FQ","FILING_STATUS=","SCALING_FORMAT=MLN","Sort=A","Dates=H","DateFormat=P","Fill=--","Direction=H","UseDPDF=Y")</f>
        <v>#NAME?</v>
      </c>
      <c r="X17" s="11" t="e">
        <f aca="false">bdh("RET CN Equity","BS_OTHER_INV","FQ4 2015","FQ4 2015","Currency=CAD","Period=FQ","BEST_FPERIOD_OVERRIDE=FQ","FILING_STATUS=","SCALING_FORMAT=MLN","Sort=A","Dates=H","DateFormat=P","Fill=--","Direction=H","UseDPDF=Y")</f>
        <v>#NAME?</v>
      </c>
      <c r="Y17" s="11" t="e">
        <f aca="false">bdh("RET CN Equity","BS_OTHER_INV","FQ1 2016","FQ1 2016","Currency=CAD","Period=FQ","BEST_FPERIOD_OVERRIDE=FQ","FILING_STATUS=","SCALING_FORMAT=MLN","Sort=A","Dates=H","DateFormat=P","Fill=--","Direction=H","UseDPDF=Y")</f>
        <v>#NAME?</v>
      </c>
      <c r="Z17" s="11" t="e">
        <f aca="false">bdh("RET CN Equity","BS_OTHER_INV","FQ2 2016","FQ2 2016","Currency=CAD","Period=FQ","BEST_FPERIOD_OVERRIDE=FQ","FILING_STATUS=","SCALING_FORMAT=MLN","Sort=A","Dates=H","DateFormat=P","Fill=--","Direction=H","UseDPDF=Y")</f>
        <v>#NAME?</v>
      </c>
      <c r="AA17" s="11" t="e">
        <f aca="false">bdh("RET CN Equity","BS_OTHER_INV","FQ3 2016","FQ3 2016","Currency=CAD","Period=FQ","BEST_FPERIOD_OVERRIDE=FQ","FILING_STATUS=","SCALING_FORMAT=MLN","Sort=A","Dates=H","DateFormat=P","Fill=--","Direction=H","UseDPDF=Y")</f>
        <v>#NAME?</v>
      </c>
    </row>
    <row r="18" customFormat="false" ht="12.8" hidden="false" customHeight="false" outlineLevel="0" collapsed="false">
      <c r="A18" s="10" t="s">
        <v>76</v>
      </c>
      <c r="B18" s="10" t="s">
        <v>77</v>
      </c>
      <c r="C18" s="11" t="e">
        <f aca="false">bdh("RET CN Equity","OTHER_CURRENT_ASSETS_DETAILED","FQ3 2010","FQ3 2010","Currency=CAD","Period=FQ","BEST_FPERIOD_OVERRIDE=FQ","FILING_STATUS=","SCALING_FORMAT=MLN","Sort=A","Dates=H","DateFormat=P","Fill=--","Direction=H","UseDPDF=Y")</f>
        <v>#NAME?</v>
      </c>
      <c r="D18" s="11" t="e">
        <f aca="false">bdh("RET CN Equity","OTHER_CURRENT_ASSETS_DETAILED","FQ4 2010","FQ4 2010","Currency=CAD","Period=FQ","BEST_FPERIOD_OVERRIDE=FQ","FILING_STATUS=","SCALING_FORMAT=MLN","Sort=A","Dates=H","DateFormat=P","Fill=--","Direction=H","UseDPDF=Y")</f>
        <v>#NAME?</v>
      </c>
      <c r="E18" s="11" t="e">
        <f aca="false">bdh("RET CN Equity","OTHER_CURRENT_ASSETS_DETAILED","FQ1 2011","FQ1 2011","Currency=CAD","Period=FQ","BEST_FPERIOD_OVERRIDE=FQ","FILING_STATUS=","SCALING_FORMAT=MLN","Sort=A","Dates=H","DateFormat=P","Fill=--","Direction=H","UseDPDF=Y")</f>
        <v>#NAME?</v>
      </c>
      <c r="F18" s="11" t="e">
        <f aca="false">bdh("RET CN Equity","OTHER_CURRENT_ASSETS_DETAILED","FQ2 2011","FQ2 2011","Currency=CAD","Period=FQ","BEST_FPERIOD_OVERRIDE=FQ","FILING_STATUS=","SCALING_FORMAT=MLN","Sort=A","Dates=H","DateFormat=P","Fill=--","Direction=H","UseDPDF=Y")</f>
        <v>#NAME?</v>
      </c>
      <c r="G18" s="11" t="e">
        <f aca="false">bdh("RET CN Equity","OTHER_CURRENT_ASSETS_DETAILED","FQ3 2011","FQ3 2011","Currency=CAD","Period=FQ","BEST_FPERIOD_OVERRIDE=FQ","FILING_STATUS=","SCALING_FORMAT=MLN","Sort=A","Dates=H","DateFormat=P","Fill=--","Direction=H","UseDPDF=Y")</f>
        <v>#NAME?</v>
      </c>
      <c r="H18" s="11" t="e">
        <f aca="false">bdh("RET CN Equity","OTHER_CURRENT_ASSETS_DETAILED","FQ4 2011","FQ4 2011","Currency=CAD","Period=FQ","BEST_FPERIOD_OVERRIDE=FQ","FILING_STATUS=","SCALING_FORMAT=MLN","Sort=A","Dates=H","DateFormat=P","Fill=--","Direction=H","UseDPDF=Y")</f>
        <v>#NAME?</v>
      </c>
      <c r="I18" s="11" t="e">
        <f aca="false">bdh("RET CN Equity","OTHER_CURRENT_ASSETS_DETAILED","FQ1 2012","FQ1 2012","Currency=CAD","Period=FQ","BEST_FPERIOD_OVERRIDE=FQ","FILING_STATUS=","SCALING_FORMAT=MLN","Sort=A","Dates=H","DateFormat=P","Fill=--","Direction=H","UseDPDF=Y")</f>
        <v>#NAME?</v>
      </c>
      <c r="J18" s="11" t="e">
        <f aca="false">bdh("RET CN Equity","OTHER_CURRENT_ASSETS_DETAILED","FQ2 2012","FQ2 2012","Currency=CAD","Period=FQ","BEST_FPERIOD_OVERRIDE=FQ","FILING_STATUS=","SCALING_FORMAT=MLN","Sort=A","Dates=H","DateFormat=P","Fill=--","Direction=H","UseDPDF=Y")</f>
        <v>#NAME?</v>
      </c>
      <c r="K18" s="11" t="e">
        <f aca="false">bdh("RET CN Equity","OTHER_CURRENT_ASSETS_DETAILED","FQ3 2012","FQ3 2012","Currency=CAD","Period=FQ","BEST_FPERIOD_OVERRIDE=FQ","FILING_STATUS=","SCALING_FORMAT=MLN","Sort=A","Dates=H","DateFormat=P","Fill=--","Direction=H","UseDPDF=Y")</f>
        <v>#NAME?</v>
      </c>
      <c r="L18" s="11" t="e">
        <f aca="false">bdh("RET CN Equity","OTHER_CURRENT_ASSETS_DETAILED","FQ4 2012","FQ4 2012","Currency=CAD","Period=FQ","BEST_FPERIOD_OVERRIDE=FQ","FILING_STATUS=","SCALING_FORMAT=MLN","Sort=A","Dates=H","DateFormat=P","Fill=--","Direction=H","UseDPDF=Y")</f>
        <v>#NAME?</v>
      </c>
      <c r="M18" s="11" t="e">
        <f aca="false">bdh("RET CN Equity","OTHER_CURRENT_ASSETS_DETAILED","FQ1 2013","FQ1 2013","Currency=CAD","Period=FQ","BEST_FPERIOD_OVERRIDE=FQ","FILING_STATUS=","SCALING_FORMAT=MLN","Sort=A","Dates=H","DateFormat=P","Fill=--","Direction=H","UseDPDF=Y")</f>
        <v>#NAME?</v>
      </c>
      <c r="N18" s="11" t="e">
        <f aca="false">bdh("RET CN Equity","OTHER_CURRENT_ASSETS_DETAILED","FQ2 2013","FQ2 2013","Currency=CAD","Period=FQ","BEST_FPERIOD_OVERRIDE=FQ","FILING_STATUS=","SCALING_FORMAT=MLN","Sort=A","Dates=H","DateFormat=P","Fill=--","Direction=H","UseDPDF=Y")</f>
        <v>#NAME?</v>
      </c>
      <c r="O18" s="11" t="e">
        <f aca="false">bdh("RET CN Equity","OTHER_CURRENT_ASSETS_DETAILED","FQ3 2013","FQ3 2013","Currency=CAD","Period=FQ","BEST_FPERIOD_OVERRIDE=FQ","FILING_STATUS=","SCALING_FORMAT=MLN","Sort=A","Dates=H","DateFormat=P","Fill=--","Direction=H","UseDPDF=Y")</f>
        <v>#NAME?</v>
      </c>
      <c r="P18" s="11" t="e">
        <f aca="false">bdh("RET CN Equity","OTHER_CURRENT_ASSETS_DETAILED","FQ4 2013","FQ4 2013","Currency=CAD","Period=FQ","BEST_FPERIOD_OVERRIDE=FQ","FILING_STATUS=","SCALING_FORMAT=MLN","Sort=A","Dates=H","DateFormat=P","Fill=--","Direction=H","UseDPDF=Y")</f>
        <v>#NAME?</v>
      </c>
      <c r="Q18" s="11" t="e">
        <f aca="false">bdh("RET CN Equity","OTHER_CURRENT_ASSETS_DETAILED","FQ1 2014","FQ1 2014","Currency=CAD","Period=FQ","BEST_FPERIOD_OVERRIDE=FQ","FILING_STATUS=","SCALING_FORMAT=MLN","Sort=A","Dates=H","DateFormat=P","Fill=--","Direction=H","UseDPDF=Y")</f>
        <v>#NAME?</v>
      </c>
      <c r="R18" s="11" t="e">
        <f aca="false">bdh("RET CN Equity","OTHER_CURRENT_ASSETS_DETAILED","FQ2 2014","FQ2 2014","Currency=CAD","Period=FQ","BEST_FPERIOD_OVERRIDE=FQ","FILING_STATUS=","SCALING_FORMAT=MLN","Sort=A","Dates=H","DateFormat=P","Fill=--","Direction=H","UseDPDF=Y")</f>
        <v>#NAME?</v>
      </c>
      <c r="S18" s="11" t="e">
        <f aca="false">bdh("RET CN Equity","OTHER_CURRENT_ASSETS_DETAILED","FQ3 2014","FQ3 2014","Currency=CAD","Period=FQ","BEST_FPERIOD_OVERRIDE=FQ","FILING_STATUS=","SCALING_FORMAT=MLN","Sort=A","Dates=H","DateFormat=P","Fill=--","Direction=H","UseDPDF=Y")</f>
        <v>#NAME?</v>
      </c>
      <c r="T18" s="11" t="e">
        <f aca="false">bdh("RET CN Equity","OTHER_CURRENT_ASSETS_DETAILED","FQ4 2014","FQ4 2014","Currency=CAD","Period=FQ","BEST_FPERIOD_OVERRIDE=FQ","FILING_STATUS=","SCALING_FORMAT=MLN","Sort=A","Dates=H","DateFormat=P","Fill=--","Direction=H","UseDPDF=Y")</f>
        <v>#NAME?</v>
      </c>
      <c r="U18" s="11" t="e">
        <f aca="false">bdh("RET CN Equity","OTHER_CURRENT_ASSETS_DETAILED","FQ1 2015","FQ1 2015","Currency=CAD","Period=FQ","BEST_FPERIOD_OVERRIDE=FQ","FILING_STATUS=","SCALING_FORMAT=MLN","Sort=A","Dates=H","DateFormat=P","Fill=--","Direction=H","UseDPDF=Y")</f>
        <v>#NAME?</v>
      </c>
      <c r="V18" s="11" t="e">
        <f aca="false">bdh("RET CN Equity","OTHER_CURRENT_ASSETS_DETAILED","FQ2 2015","FQ2 2015","Currency=CAD","Period=FQ","BEST_FPERIOD_OVERRIDE=FQ","FILING_STATUS=","SCALING_FORMAT=MLN","Sort=A","Dates=H","DateFormat=P","Fill=--","Direction=H","UseDPDF=Y")</f>
        <v>#NAME?</v>
      </c>
      <c r="W18" s="11" t="e">
        <f aca="false">bdh("RET CN Equity","OTHER_CURRENT_ASSETS_DETAILED","FQ3 2015","FQ3 2015","Currency=CAD","Period=FQ","BEST_FPERIOD_OVERRIDE=FQ","FILING_STATUS=","SCALING_FORMAT=MLN","Sort=A","Dates=H","DateFormat=P","Fill=--","Direction=H","UseDPDF=Y")</f>
        <v>#NAME?</v>
      </c>
      <c r="X18" s="11" t="e">
        <f aca="false">bdh("RET CN Equity","OTHER_CURRENT_ASSETS_DETAILED","FQ4 2015","FQ4 2015","Currency=CAD","Period=FQ","BEST_FPERIOD_OVERRIDE=FQ","FILING_STATUS=","SCALING_FORMAT=MLN","Sort=A","Dates=H","DateFormat=P","Fill=--","Direction=H","UseDPDF=Y")</f>
        <v>#NAME?</v>
      </c>
      <c r="Y18" s="11" t="e">
        <f aca="false">bdh("RET CN Equity","OTHER_CURRENT_ASSETS_DETAILED","FQ1 2016","FQ1 2016","Currency=CAD","Period=FQ","BEST_FPERIOD_OVERRIDE=FQ","FILING_STATUS=","SCALING_FORMAT=MLN","Sort=A","Dates=H","DateFormat=P","Fill=--","Direction=H","UseDPDF=Y")</f>
        <v>#NAME?</v>
      </c>
      <c r="Z18" s="11" t="e">
        <f aca="false">bdh("RET CN Equity","OTHER_CURRENT_ASSETS_DETAILED","FQ2 2016","FQ2 2016","Currency=CAD","Period=FQ","BEST_FPERIOD_OVERRIDE=FQ","FILING_STATUS=","SCALING_FORMAT=MLN","Sort=A","Dates=H","DateFormat=P","Fill=--","Direction=H","UseDPDF=Y")</f>
        <v>#NAME?</v>
      </c>
      <c r="AA18" s="11" t="e">
        <f aca="false">bdh("RET CN Equity","OTHER_CURRENT_ASSETS_DETAILED","FQ3 2016","FQ3 2016","Currency=CAD","Period=FQ","BEST_FPERIOD_OVERRIDE=FQ","FILING_STATUS=","SCALING_FORMAT=MLN","Sort=A","Dates=H","DateFormat=P","Fill=--","Direction=H","UseDPDF=Y")</f>
        <v>#NAME?</v>
      </c>
    </row>
    <row r="19" customFormat="false" ht="12.8" hidden="false" customHeight="false" outlineLevel="0" collapsed="false">
      <c r="A19" s="10" t="s">
        <v>78</v>
      </c>
      <c r="B19" s="10" t="s">
        <v>79</v>
      </c>
      <c r="C19" s="11" t="e">
        <f aca="false">bdh("RET CN Equity","BS_PREPAY","FQ3 2010","FQ3 2010","Currency=CAD","Period=FQ","BEST_FPERIOD_OVERRIDE=FQ","FILING_STATUS=","SCALING_FORMAT=MLN","Sort=A","Dates=H","DateFormat=P","Fill=--","Direction=H","UseDPDF=Y")</f>
        <v>#NAME?</v>
      </c>
      <c r="D19" s="11" t="e">
        <f aca="false">bdh("RET CN Equity","BS_PREPAY","FQ4 2010","FQ4 2010","Currency=CAD","Period=FQ","BEST_FPERIOD_OVERRIDE=FQ","FILING_STATUS=","SCALING_FORMAT=MLN","Sort=A","Dates=H","DateFormat=P","Fill=--","Direction=H","UseDPDF=Y")</f>
        <v>#NAME?</v>
      </c>
      <c r="E19" s="11" t="e">
        <f aca="false">bdh("RET CN Equity","BS_PREPAY","FQ1 2011","FQ1 2011","Currency=CAD","Period=FQ","BEST_FPERIOD_OVERRIDE=FQ","FILING_STATUS=","SCALING_FORMAT=MLN","Sort=A","Dates=H","DateFormat=P","Fill=--","Direction=H","UseDPDF=Y")</f>
        <v>#NAME?</v>
      </c>
      <c r="F19" s="11" t="e">
        <f aca="false">bdh("RET CN Equity","BS_PREPAY","FQ2 2011","FQ2 2011","Currency=CAD","Period=FQ","BEST_FPERIOD_OVERRIDE=FQ","FILING_STATUS=","SCALING_FORMAT=MLN","Sort=A","Dates=H","DateFormat=P","Fill=--","Direction=H","UseDPDF=Y")</f>
        <v>#NAME?</v>
      </c>
      <c r="G19" s="11" t="e">
        <f aca="false">bdh("RET CN Equity","BS_PREPAY","FQ3 2011","FQ3 2011","Currency=CAD","Period=FQ","BEST_FPERIOD_OVERRIDE=FQ","FILING_STATUS=","SCALING_FORMAT=MLN","Sort=A","Dates=H","DateFormat=P","Fill=--","Direction=H","UseDPDF=Y")</f>
        <v>#NAME?</v>
      </c>
      <c r="H19" s="11" t="e">
        <f aca="false">bdh("RET CN Equity","BS_PREPAY","FQ4 2011","FQ4 2011","Currency=CAD","Period=FQ","BEST_FPERIOD_OVERRIDE=FQ","FILING_STATUS=","SCALING_FORMAT=MLN","Sort=A","Dates=H","DateFormat=P","Fill=--","Direction=H","UseDPDF=Y")</f>
        <v>#NAME?</v>
      </c>
      <c r="I19" s="11" t="e">
        <f aca="false">bdh("RET CN Equity","BS_PREPAY","FQ1 2012","FQ1 2012","Currency=CAD","Period=FQ","BEST_FPERIOD_OVERRIDE=FQ","FILING_STATUS=","SCALING_FORMAT=MLN","Sort=A","Dates=H","DateFormat=P","Fill=--","Direction=H","UseDPDF=Y")</f>
        <v>#NAME?</v>
      </c>
      <c r="J19" s="11" t="e">
        <f aca="false">bdh("RET CN Equity","BS_PREPAY","FQ2 2012","FQ2 2012","Currency=CAD","Period=FQ","BEST_FPERIOD_OVERRIDE=FQ","FILING_STATUS=","SCALING_FORMAT=MLN","Sort=A","Dates=H","DateFormat=P","Fill=--","Direction=H","UseDPDF=Y")</f>
        <v>#NAME?</v>
      </c>
      <c r="K19" s="11" t="e">
        <f aca="false">bdh("RET CN Equity","BS_PREPAY","FQ3 2012","FQ3 2012","Currency=CAD","Period=FQ","BEST_FPERIOD_OVERRIDE=FQ","FILING_STATUS=","SCALING_FORMAT=MLN","Sort=A","Dates=H","DateFormat=P","Fill=--","Direction=H","UseDPDF=Y")</f>
        <v>#NAME?</v>
      </c>
      <c r="L19" s="11" t="e">
        <f aca="false">bdh("RET CN Equity","BS_PREPAY","FQ4 2012","FQ4 2012","Currency=CAD","Period=FQ","BEST_FPERIOD_OVERRIDE=FQ","FILING_STATUS=","SCALING_FORMAT=MLN","Sort=A","Dates=H","DateFormat=P","Fill=--","Direction=H","UseDPDF=Y")</f>
        <v>#NAME?</v>
      </c>
      <c r="M19" s="11" t="e">
        <f aca="false">bdh("RET CN Equity","BS_PREPAY","FQ1 2013","FQ1 2013","Currency=CAD","Period=FQ","BEST_FPERIOD_OVERRIDE=FQ","FILING_STATUS=","SCALING_FORMAT=MLN","Sort=A","Dates=H","DateFormat=P","Fill=--","Direction=H","UseDPDF=Y")</f>
        <v>#NAME?</v>
      </c>
      <c r="N19" s="11" t="e">
        <f aca="false">bdh("RET CN Equity","BS_PREPAY","FQ2 2013","FQ2 2013","Currency=CAD","Period=FQ","BEST_FPERIOD_OVERRIDE=FQ","FILING_STATUS=","SCALING_FORMAT=MLN","Sort=A","Dates=H","DateFormat=P","Fill=--","Direction=H","UseDPDF=Y")</f>
        <v>#NAME?</v>
      </c>
      <c r="O19" s="11" t="e">
        <f aca="false">bdh("RET CN Equity","BS_PREPAY","FQ3 2013","FQ3 2013","Currency=CAD","Period=FQ","BEST_FPERIOD_OVERRIDE=FQ","FILING_STATUS=","SCALING_FORMAT=MLN","Sort=A","Dates=H","DateFormat=P","Fill=--","Direction=H","UseDPDF=Y")</f>
        <v>#NAME?</v>
      </c>
      <c r="P19" s="11" t="e">
        <f aca="false">bdh("RET CN Equity","BS_PREPAY","FQ4 2013","FQ4 2013","Currency=CAD","Period=FQ","BEST_FPERIOD_OVERRIDE=FQ","FILING_STATUS=","SCALING_FORMAT=MLN","Sort=A","Dates=H","DateFormat=P","Fill=--","Direction=H","UseDPDF=Y")</f>
        <v>#NAME?</v>
      </c>
      <c r="Q19" s="11" t="e">
        <f aca="false">bdh("RET CN Equity","BS_PREPAY","FQ1 2014","FQ1 2014","Currency=CAD","Period=FQ","BEST_FPERIOD_OVERRIDE=FQ","FILING_STATUS=","SCALING_FORMAT=MLN","Sort=A","Dates=H","DateFormat=P","Fill=--","Direction=H","UseDPDF=Y")</f>
        <v>#NAME?</v>
      </c>
      <c r="R19" s="11" t="e">
        <f aca="false">bdh("RET CN Equity","BS_PREPAY","FQ2 2014","FQ2 2014","Currency=CAD","Period=FQ","BEST_FPERIOD_OVERRIDE=FQ","FILING_STATUS=","SCALING_FORMAT=MLN","Sort=A","Dates=H","DateFormat=P","Fill=--","Direction=H","UseDPDF=Y")</f>
        <v>#NAME?</v>
      </c>
      <c r="S19" s="11" t="e">
        <f aca="false">bdh("RET CN Equity","BS_PREPAY","FQ3 2014","FQ3 2014","Currency=CAD","Period=FQ","BEST_FPERIOD_OVERRIDE=FQ","FILING_STATUS=","SCALING_FORMAT=MLN","Sort=A","Dates=H","DateFormat=P","Fill=--","Direction=H","UseDPDF=Y")</f>
        <v>#NAME?</v>
      </c>
      <c r="T19" s="11" t="e">
        <f aca="false">bdh("RET CN Equity","BS_PREPAY","FQ4 2014","FQ4 2014","Currency=CAD","Period=FQ","BEST_FPERIOD_OVERRIDE=FQ","FILING_STATUS=","SCALING_FORMAT=MLN","Sort=A","Dates=H","DateFormat=P","Fill=--","Direction=H","UseDPDF=Y")</f>
        <v>#NAME?</v>
      </c>
      <c r="U19" s="11" t="e">
        <f aca="false">bdh("RET CN Equity","BS_PREPAY","FQ1 2015","FQ1 2015","Currency=CAD","Period=FQ","BEST_FPERIOD_OVERRIDE=FQ","FILING_STATUS=","SCALING_FORMAT=MLN","Sort=A","Dates=H","DateFormat=P","Fill=--","Direction=H","UseDPDF=Y")</f>
        <v>#NAME?</v>
      </c>
      <c r="V19" s="11" t="e">
        <f aca="false">bdh("RET CN Equity","BS_PREPAY","FQ2 2015","FQ2 2015","Currency=CAD","Period=FQ","BEST_FPERIOD_OVERRIDE=FQ","FILING_STATUS=","SCALING_FORMAT=MLN","Sort=A","Dates=H","DateFormat=P","Fill=--","Direction=H","UseDPDF=Y")</f>
        <v>#NAME?</v>
      </c>
      <c r="W19" s="11" t="e">
        <f aca="false">bdh("RET CN Equity","BS_PREPAY","FQ3 2015","FQ3 2015","Currency=CAD","Period=FQ","BEST_FPERIOD_OVERRIDE=FQ","FILING_STATUS=","SCALING_FORMAT=MLN","Sort=A","Dates=H","DateFormat=P","Fill=--","Direction=H","UseDPDF=Y")</f>
        <v>#NAME?</v>
      </c>
      <c r="X19" s="11" t="e">
        <f aca="false">bdh("RET CN Equity","BS_PREPAY","FQ4 2015","FQ4 2015","Currency=CAD","Period=FQ","BEST_FPERIOD_OVERRIDE=FQ","FILING_STATUS=","SCALING_FORMAT=MLN","Sort=A","Dates=H","DateFormat=P","Fill=--","Direction=H","UseDPDF=Y")</f>
        <v>#NAME?</v>
      </c>
      <c r="Y19" s="11" t="e">
        <f aca="false">bdh("RET CN Equity","BS_PREPAY","FQ1 2016","FQ1 2016","Currency=CAD","Period=FQ","BEST_FPERIOD_OVERRIDE=FQ","FILING_STATUS=","SCALING_FORMAT=MLN","Sort=A","Dates=H","DateFormat=P","Fill=--","Direction=H","UseDPDF=Y")</f>
        <v>#NAME?</v>
      </c>
      <c r="Z19" s="11" t="e">
        <f aca="false">bdh("RET CN Equity","BS_PREPAY","FQ2 2016","FQ2 2016","Currency=CAD","Period=FQ","BEST_FPERIOD_OVERRIDE=FQ","FILING_STATUS=","SCALING_FORMAT=MLN","Sort=A","Dates=H","DateFormat=P","Fill=--","Direction=H","UseDPDF=Y")</f>
        <v>#NAME?</v>
      </c>
      <c r="AA19" s="11" t="e">
        <f aca="false">bdh("RET CN Equity","BS_PREPAY","FQ3 2016","FQ3 2016","Currency=CAD","Period=FQ","BEST_FPERIOD_OVERRIDE=FQ","FILING_STATUS=","SCALING_FORMAT=MLN","Sort=A","Dates=H","DateFormat=P","Fill=--","Direction=H","UseDPDF=Y")</f>
        <v>#NAME?</v>
      </c>
    </row>
    <row r="20" customFormat="false" ht="12.8" hidden="false" customHeight="false" outlineLevel="0" collapsed="false">
      <c r="A20" s="10" t="s">
        <v>80</v>
      </c>
      <c r="B20" s="10" t="s">
        <v>81</v>
      </c>
      <c r="C20" s="11" t="e">
        <f aca="false">bdh("RET CN Equity","BS_DERIV_&amp;_HEDGING_ASSETS_ST","FQ3 2010","FQ3 2010","Currency=CAD","Period=FQ","BEST_FPERIOD_OVERRIDE=FQ","FILING_STATUS=","SCALING_FORMAT=MLN","Sort=A","Dates=H","DateFormat=P","Fill=--","Direction=H","UseDPDF=Y")</f>
        <v>#NAME?</v>
      </c>
      <c r="D20" s="11" t="e">
        <f aca="false">bdh("RET CN Equity","BS_DERIV_&amp;_HEDGING_ASSETS_ST","FQ4 2010","FQ4 2010","Currency=CAD","Period=FQ","BEST_FPERIOD_OVERRIDE=FQ","FILING_STATUS=","SCALING_FORMAT=MLN","Sort=A","Dates=H","DateFormat=P","Fill=--","Direction=H","UseDPDF=Y")</f>
        <v>#NAME?</v>
      </c>
      <c r="E20" s="11" t="e">
        <f aca="false">bdh("RET CN Equity","BS_DERIV_&amp;_HEDGING_ASSETS_ST","FQ1 2011","FQ1 2011","Currency=CAD","Period=FQ","BEST_FPERIOD_OVERRIDE=FQ","FILING_STATUS=","SCALING_FORMAT=MLN","Sort=A","Dates=H","DateFormat=P","Fill=--","Direction=H","UseDPDF=Y")</f>
        <v>#NAME?</v>
      </c>
      <c r="F20" s="11" t="e">
        <f aca="false">bdh("RET CN Equity","BS_DERIV_&amp;_HEDGING_ASSETS_ST","FQ2 2011","FQ2 2011","Currency=CAD","Period=FQ","BEST_FPERIOD_OVERRIDE=FQ","FILING_STATUS=","SCALING_FORMAT=MLN","Sort=A","Dates=H","DateFormat=P","Fill=--","Direction=H","UseDPDF=Y")</f>
        <v>#NAME?</v>
      </c>
      <c r="G20" s="11" t="e">
        <f aca="false">bdh("RET CN Equity","BS_DERIV_&amp;_HEDGING_ASSETS_ST","FQ3 2011","FQ3 2011","Currency=CAD","Period=FQ","BEST_FPERIOD_OVERRIDE=FQ","FILING_STATUS=","SCALING_FORMAT=MLN","Sort=A","Dates=H","DateFormat=P","Fill=--","Direction=H","UseDPDF=Y")</f>
        <v>#NAME?</v>
      </c>
      <c r="H20" s="11" t="e">
        <f aca="false">bdh("RET CN Equity","BS_DERIV_&amp;_HEDGING_ASSETS_ST","FQ4 2011","FQ4 2011","Currency=CAD","Period=FQ","BEST_FPERIOD_OVERRIDE=FQ","FILING_STATUS=","SCALING_FORMAT=MLN","Sort=A","Dates=H","DateFormat=P","Fill=--","Direction=H","UseDPDF=Y")</f>
        <v>#NAME?</v>
      </c>
      <c r="I20" s="11" t="e">
        <f aca="false">bdh("RET CN Equity","BS_DERIV_&amp;_HEDGING_ASSETS_ST","FQ1 2012","FQ1 2012","Currency=CAD","Period=FQ","BEST_FPERIOD_OVERRIDE=FQ","FILING_STATUS=","SCALING_FORMAT=MLN","Sort=A","Dates=H","DateFormat=P","Fill=--","Direction=H","UseDPDF=Y")</f>
        <v>#NAME?</v>
      </c>
      <c r="J20" s="11" t="e">
        <f aca="false">bdh("RET CN Equity","BS_DERIV_&amp;_HEDGING_ASSETS_ST","FQ2 2012","FQ2 2012","Currency=CAD","Period=FQ","BEST_FPERIOD_OVERRIDE=FQ","FILING_STATUS=","SCALING_FORMAT=MLN","Sort=A","Dates=H","DateFormat=P","Fill=--","Direction=H","UseDPDF=Y")</f>
        <v>#NAME?</v>
      </c>
      <c r="K20" s="11" t="e">
        <f aca="false">bdh("RET CN Equity","BS_DERIV_&amp;_HEDGING_ASSETS_ST","FQ3 2012","FQ3 2012","Currency=CAD","Period=FQ","BEST_FPERIOD_OVERRIDE=FQ","FILING_STATUS=","SCALING_FORMAT=MLN","Sort=A","Dates=H","DateFormat=P","Fill=--","Direction=H","UseDPDF=Y")</f>
        <v>#NAME?</v>
      </c>
      <c r="L20" s="11" t="e">
        <f aca="false">bdh("RET CN Equity","BS_DERIV_&amp;_HEDGING_ASSETS_ST","FQ4 2012","FQ4 2012","Currency=CAD","Period=FQ","BEST_FPERIOD_OVERRIDE=FQ","FILING_STATUS=","SCALING_FORMAT=MLN","Sort=A","Dates=H","DateFormat=P","Fill=--","Direction=H","UseDPDF=Y")</f>
        <v>#NAME?</v>
      </c>
      <c r="M20" s="11" t="e">
        <f aca="false">bdh("RET CN Equity","BS_DERIV_&amp;_HEDGING_ASSETS_ST","FQ1 2013","FQ1 2013","Currency=CAD","Period=FQ","BEST_FPERIOD_OVERRIDE=FQ","FILING_STATUS=","SCALING_FORMAT=MLN","Sort=A","Dates=H","DateFormat=P","Fill=--","Direction=H","UseDPDF=Y")</f>
        <v>#NAME?</v>
      </c>
      <c r="N20" s="11" t="e">
        <f aca="false">bdh("RET CN Equity","BS_DERIV_&amp;_HEDGING_ASSETS_ST","FQ2 2013","FQ2 2013","Currency=CAD","Period=FQ","BEST_FPERIOD_OVERRIDE=FQ","FILING_STATUS=","SCALING_FORMAT=MLN","Sort=A","Dates=H","DateFormat=P","Fill=--","Direction=H","UseDPDF=Y")</f>
        <v>#NAME?</v>
      </c>
      <c r="O20" s="11" t="e">
        <f aca="false">bdh("RET CN Equity","BS_DERIV_&amp;_HEDGING_ASSETS_ST","FQ3 2013","FQ3 2013","Currency=CAD","Period=FQ","BEST_FPERIOD_OVERRIDE=FQ","FILING_STATUS=","SCALING_FORMAT=MLN","Sort=A","Dates=H","DateFormat=P","Fill=--","Direction=H","UseDPDF=Y")</f>
        <v>#NAME?</v>
      </c>
      <c r="P20" s="11" t="e">
        <f aca="false">bdh("RET CN Equity","BS_DERIV_&amp;_HEDGING_ASSETS_ST","FQ4 2013","FQ4 2013","Currency=CAD","Period=FQ","BEST_FPERIOD_OVERRIDE=FQ","FILING_STATUS=","SCALING_FORMAT=MLN","Sort=A","Dates=H","DateFormat=P","Fill=--","Direction=H","UseDPDF=Y")</f>
        <v>#NAME?</v>
      </c>
      <c r="Q20" s="11" t="e">
        <f aca="false">bdh("RET CN Equity","BS_DERIV_&amp;_HEDGING_ASSETS_ST","FQ1 2014","FQ1 2014","Currency=CAD","Period=FQ","BEST_FPERIOD_OVERRIDE=FQ","FILING_STATUS=","SCALING_FORMAT=MLN","Sort=A","Dates=H","DateFormat=P","Fill=--","Direction=H","UseDPDF=Y")</f>
        <v>#NAME?</v>
      </c>
      <c r="R20" s="11" t="e">
        <f aca="false">bdh("RET CN Equity","BS_DERIV_&amp;_HEDGING_ASSETS_ST","FQ2 2014","FQ2 2014","Currency=CAD","Period=FQ","BEST_FPERIOD_OVERRIDE=FQ","FILING_STATUS=","SCALING_FORMAT=MLN","Sort=A","Dates=H","DateFormat=P","Fill=--","Direction=H","UseDPDF=Y")</f>
        <v>#NAME?</v>
      </c>
      <c r="S20" s="11" t="e">
        <f aca="false">bdh("RET CN Equity","BS_DERIV_&amp;_HEDGING_ASSETS_ST","FQ3 2014","FQ3 2014","Currency=CAD","Period=FQ","BEST_FPERIOD_OVERRIDE=FQ","FILING_STATUS=","SCALING_FORMAT=MLN","Sort=A","Dates=H","DateFormat=P","Fill=--","Direction=H","UseDPDF=Y")</f>
        <v>#NAME?</v>
      </c>
      <c r="T20" s="11" t="e">
        <f aca="false">bdh("RET CN Equity","BS_DERIV_&amp;_HEDGING_ASSETS_ST","FQ4 2014","FQ4 2014","Currency=CAD","Period=FQ","BEST_FPERIOD_OVERRIDE=FQ","FILING_STATUS=","SCALING_FORMAT=MLN","Sort=A","Dates=H","DateFormat=P","Fill=--","Direction=H","UseDPDF=Y")</f>
        <v>#NAME?</v>
      </c>
      <c r="U20" s="11" t="e">
        <f aca="false">bdh("RET CN Equity","BS_DERIV_&amp;_HEDGING_ASSETS_ST","FQ1 2015","FQ1 2015","Currency=CAD","Period=FQ","BEST_FPERIOD_OVERRIDE=FQ","FILING_STATUS=","SCALING_FORMAT=MLN","Sort=A","Dates=H","DateFormat=P","Fill=--","Direction=H","UseDPDF=Y")</f>
        <v>#NAME?</v>
      </c>
      <c r="V20" s="11" t="e">
        <f aca="false">bdh("RET CN Equity","BS_DERIV_&amp;_HEDGING_ASSETS_ST","FQ2 2015","FQ2 2015","Currency=CAD","Period=FQ","BEST_FPERIOD_OVERRIDE=FQ","FILING_STATUS=","SCALING_FORMAT=MLN","Sort=A","Dates=H","DateFormat=P","Fill=--","Direction=H","UseDPDF=Y")</f>
        <v>#NAME?</v>
      </c>
      <c r="W20" s="11" t="e">
        <f aca="false">bdh("RET CN Equity","BS_DERIV_&amp;_HEDGING_ASSETS_ST","FQ3 2015","FQ3 2015","Currency=CAD","Period=FQ","BEST_FPERIOD_OVERRIDE=FQ","FILING_STATUS=","SCALING_FORMAT=MLN","Sort=A","Dates=H","DateFormat=P","Fill=--","Direction=H","UseDPDF=Y")</f>
        <v>#NAME?</v>
      </c>
      <c r="X20" s="11" t="e">
        <f aca="false">bdh("RET CN Equity","BS_DERIV_&amp;_HEDGING_ASSETS_ST","FQ4 2015","FQ4 2015","Currency=CAD","Period=FQ","BEST_FPERIOD_OVERRIDE=FQ","FILING_STATUS=","SCALING_FORMAT=MLN","Sort=A","Dates=H","DateFormat=P","Fill=--","Direction=H","UseDPDF=Y")</f>
        <v>#NAME?</v>
      </c>
      <c r="Y20" s="11" t="e">
        <f aca="false">bdh("RET CN Equity","BS_DERIV_&amp;_HEDGING_ASSETS_ST","FQ1 2016","FQ1 2016","Currency=CAD","Period=FQ","BEST_FPERIOD_OVERRIDE=FQ","FILING_STATUS=","SCALING_FORMAT=MLN","Sort=A","Dates=H","DateFormat=P","Fill=--","Direction=H","UseDPDF=Y")</f>
        <v>#NAME?</v>
      </c>
      <c r="Z20" s="11" t="e">
        <f aca="false">bdh("RET CN Equity","BS_DERIV_&amp;_HEDGING_ASSETS_ST","FQ2 2016","FQ2 2016","Currency=CAD","Period=FQ","BEST_FPERIOD_OVERRIDE=FQ","FILING_STATUS=","SCALING_FORMAT=MLN","Sort=A","Dates=H","DateFormat=P","Fill=--","Direction=H","UseDPDF=Y")</f>
        <v>#NAME?</v>
      </c>
      <c r="AA20" s="11" t="e">
        <f aca="false">bdh("RET CN Equity","BS_DERIV_&amp;_HEDGING_ASSETS_ST","FQ3 2016","FQ3 2016","Currency=CAD","Period=FQ","BEST_FPERIOD_OVERRIDE=FQ","FILING_STATUS=","SCALING_FORMAT=MLN","Sort=A","Dates=H","DateFormat=P","Fill=--","Direction=H","UseDPDF=Y")</f>
        <v>#NAME?</v>
      </c>
    </row>
    <row r="21" customFormat="false" ht="12.8" hidden="false" customHeight="false" outlineLevel="0" collapsed="false">
      <c r="A21" s="10" t="s">
        <v>82</v>
      </c>
      <c r="B21" s="10" t="s">
        <v>83</v>
      </c>
      <c r="C21" s="11" t="e">
        <f aca="false">bdh("RET CN Equity","BS_DEFERRED_TAX_ASSETS_ST","FQ3 2010","FQ3 2010","Currency=CAD","Period=FQ","BEST_FPERIOD_OVERRIDE=FQ","FILING_STATUS=","SCALING_FORMAT=MLN","Sort=A","Dates=H","DateFormat=P","Fill=--","Direction=H","UseDPDF=Y")</f>
        <v>#NAME?</v>
      </c>
      <c r="D21" s="11" t="e">
        <f aca="false">bdh("RET CN Equity","BS_DEFERRED_TAX_ASSETS_ST","FQ4 2010","FQ4 2010","Currency=CAD","Period=FQ","BEST_FPERIOD_OVERRIDE=FQ","FILING_STATUS=","SCALING_FORMAT=MLN","Sort=A","Dates=H","DateFormat=P","Fill=--","Direction=H","UseDPDF=Y")</f>
        <v>#NAME?</v>
      </c>
      <c r="E21" s="11" t="e">
        <f aca="false">bdh("RET CN Equity","BS_DEFERRED_TAX_ASSETS_ST","FQ1 2011","FQ1 2011","Currency=CAD","Period=FQ","BEST_FPERIOD_OVERRIDE=FQ","FILING_STATUS=","SCALING_FORMAT=MLN","Sort=A","Dates=H","DateFormat=P","Fill=--","Direction=H","UseDPDF=Y")</f>
        <v>#NAME?</v>
      </c>
      <c r="F21" s="11" t="e">
        <f aca="false">bdh("RET CN Equity","BS_DEFERRED_TAX_ASSETS_ST","FQ2 2011","FQ2 2011","Currency=CAD","Period=FQ","BEST_FPERIOD_OVERRIDE=FQ","FILING_STATUS=","SCALING_FORMAT=MLN","Sort=A","Dates=H","DateFormat=P","Fill=--","Direction=H","UseDPDF=Y")</f>
        <v>#NAME?</v>
      </c>
      <c r="G21" s="11" t="e">
        <f aca="false">bdh("RET CN Equity","BS_DEFERRED_TAX_ASSETS_ST","FQ3 2011","FQ3 2011","Currency=CAD","Period=FQ","BEST_FPERIOD_OVERRIDE=FQ","FILING_STATUS=","SCALING_FORMAT=MLN","Sort=A","Dates=H","DateFormat=P","Fill=--","Direction=H","UseDPDF=Y")</f>
        <v>#NAME?</v>
      </c>
      <c r="H21" s="11" t="e">
        <f aca="false">bdh("RET CN Equity","BS_DEFERRED_TAX_ASSETS_ST","FQ4 2011","FQ4 2011","Currency=CAD","Period=FQ","BEST_FPERIOD_OVERRIDE=FQ","FILING_STATUS=","SCALING_FORMAT=MLN","Sort=A","Dates=H","DateFormat=P","Fill=--","Direction=H","UseDPDF=Y")</f>
        <v>#NAME?</v>
      </c>
      <c r="I21" s="11" t="e">
        <f aca="false">bdh("RET CN Equity","BS_DEFERRED_TAX_ASSETS_ST","FQ1 2012","FQ1 2012","Currency=CAD","Period=FQ","BEST_FPERIOD_OVERRIDE=FQ","FILING_STATUS=","SCALING_FORMAT=MLN","Sort=A","Dates=H","DateFormat=P","Fill=--","Direction=H","UseDPDF=Y")</f>
        <v>#NAME?</v>
      </c>
      <c r="J21" s="11" t="e">
        <f aca="false">bdh("RET CN Equity","BS_DEFERRED_TAX_ASSETS_ST","FQ2 2012","FQ2 2012","Currency=CAD","Period=FQ","BEST_FPERIOD_OVERRIDE=FQ","FILING_STATUS=","SCALING_FORMAT=MLN","Sort=A","Dates=H","DateFormat=P","Fill=--","Direction=H","UseDPDF=Y")</f>
        <v>#NAME?</v>
      </c>
      <c r="K21" s="11" t="e">
        <f aca="false">bdh("RET CN Equity","BS_DEFERRED_TAX_ASSETS_ST","FQ3 2012","FQ3 2012","Currency=CAD","Period=FQ","BEST_FPERIOD_OVERRIDE=FQ","FILING_STATUS=","SCALING_FORMAT=MLN","Sort=A","Dates=H","DateFormat=P","Fill=--","Direction=H","UseDPDF=Y")</f>
        <v>#NAME?</v>
      </c>
      <c r="L21" s="11" t="e">
        <f aca="false">bdh("RET CN Equity","BS_DEFERRED_TAX_ASSETS_ST","FQ4 2012","FQ4 2012","Currency=CAD","Period=FQ","BEST_FPERIOD_OVERRIDE=FQ","FILING_STATUS=","SCALING_FORMAT=MLN","Sort=A","Dates=H","DateFormat=P","Fill=--","Direction=H","UseDPDF=Y")</f>
        <v>#NAME?</v>
      </c>
      <c r="M21" s="11" t="e">
        <f aca="false">bdh("RET CN Equity","BS_DEFERRED_TAX_ASSETS_ST","FQ1 2013","FQ1 2013","Currency=CAD","Period=FQ","BEST_FPERIOD_OVERRIDE=FQ","FILING_STATUS=","SCALING_FORMAT=MLN","Sort=A","Dates=H","DateFormat=P","Fill=--","Direction=H","UseDPDF=Y")</f>
        <v>#NAME?</v>
      </c>
      <c r="N21" s="11" t="e">
        <f aca="false">bdh("RET CN Equity","BS_DEFERRED_TAX_ASSETS_ST","FQ2 2013","FQ2 2013","Currency=CAD","Period=FQ","BEST_FPERIOD_OVERRIDE=FQ","FILING_STATUS=","SCALING_FORMAT=MLN","Sort=A","Dates=H","DateFormat=P","Fill=--","Direction=H","UseDPDF=Y")</f>
        <v>#NAME?</v>
      </c>
      <c r="O21" s="11" t="e">
        <f aca="false">bdh("RET CN Equity","BS_DEFERRED_TAX_ASSETS_ST","FQ3 2013","FQ3 2013","Currency=CAD","Period=FQ","BEST_FPERIOD_OVERRIDE=FQ","FILING_STATUS=","SCALING_FORMAT=MLN","Sort=A","Dates=H","DateFormat=P","Fill=--","Direction=H","UseDPDF=Y")</f>
        <v>#NAME?</v>
      </c>
      <c r="P21" s="11" t="e">
        <f aca="false">bdh("RET CN Equity","BS_DEFERRED_TAX_ASSETS_ST","FQ4 2013","FQ4 2013","Currency=CAD","Period=FQ","BEST_FPERIOD_OVERRIDE=FQ","FILING_STATUS=","SCALING_FORMAT=MLN","Sort=A","Dates=H","DateFormat=P","Fill=--","Direction=H","UseDPDF=Y")</f>
        <v>#NAME?</v>
      </c>
      <c r="Q21" s="11" t="e">
        <f aca="false">bdh("RET CN Equity","BS_DEFERRED_TAX_ASSETS_ST","FQ1 2014","FQ1 2014","Currency=CAD","Period=FQ","BEST_FPERIOD_OVERRIDE=FQ","FILING_STATUS=","SCALING_FORMAT=MLN","Sort=A","Dates=H","DateFormat=P","Fill=--","Direction=H","UseDPDF=Y")</f>
        <v>#NAME?</v>
      </c>
      <c r="R21" s="11" t="e">
        <f aca="false">bdh("RET CN Equity","BS_DEFERRED_TAX_ASSETS_ST","FQ2 2014","FQ2 2014","Currency=CAD","Period=FQ","BEST_FPERIOD_OVERRIDE=FQ","FILING_STATUS=","SCALING_FORMAT=MLN","Sort=A","Dates=H","DateFormat=P","Fill=--","Direction=H","UseDPDF=Y")</f>
        <v>#NAME?</v>
      </c>
      <c r="S21" s="11" t="e">
        <f aca="false">bdh("RET CN Equity","BS_DEFERRED_TAX_ASSETS_ST","FQ3 2014","FQ3 2014","Currency=CAD","Period=FQ","BEST_FPERIOD_OVERRIDE=FQ","FILING_STATUS=","SCALING_FORMAT=MLN","Sort=A","Dates=H","DateFormat=P","Fill=--","Direction=H","UseDPDF=Y")</f>
        <v>#NAME?</v>
      </c>
      <c r="T21" s="11" t="e">
        <f aca="false">bdh("RET CN Equity","BS_DEFERRED_TAX_ASSETS_ST","FQ4 2014","FQ4 2014","Currency=CAD","Period=FQ","BEST_FPERIOD_OVERRIDE=FQ","FILING_STATUS=","SCALING_FORMAT=MLN","Sort=A","Dates=H","DateFormat=P","Fill=--","Direction=H","UseDPDF=Y")</f>
        <v>#NAME?</v>
      </c>
      <c r="U21" s="11" t="e">
        <f aca="false">bdh("RET CN Equity","BS_DEFERRED_TAX_ASSETS_ST","FQ1 2015","FQ1 2015","Currency=CAD","Period=FQ","BEST_FPERIOD_OVERRIDE=FQ","FILING_STATUS=","SCALING_FORMAT=MLN","Sort=A","Dates=H","DateFormat=P","Fill=--","Direction=H","UseDPDF=Y")</f>
        <v>#NAME?</v>
      </c>
      <c r="V21" s="11" t="e">
        <f aca="false">bdh("RET CN Equity","BS_DEFERRED_TAX_ASSETS_ST","FQ2 2015","FQ2 2015","Currency=CAD","Period=FQ","BEST_FPERIOD_OVERRIDE=FQ","FILING_STATUS=","SCALING_FORMAT=MLN","Sort=A","Dates=H","DateFormat=P","Fill=--","Direction=H","UseDPDF=Y")</f>
        <v>#NAME?</v>
      </c>
      <c r="W21" s="11" t="e">
        <f aca="false">bdh("RET CN Equity","BS_DEFERRED_TAX_ASSETS_ST","FQ3 2015","FQ3 2015","Currency=CAD","Period=FQ","BEST_FPERIOD_OVERRIDE=FQ","FILING_STATUS=","SCALING_FORMAT=MLN","Sort=A","Dates=H","DateFormat=P","Fill=--","Direction=H","UseDPDF=Y")</f>
        <v>#NAME?</v>
      </c>
      <c r="X21" s="11" t="e">
        <f aca="false">bdh("RET CN Equity","BS_DEFERRED_TAX_ASSETS_ST","FQ4 2015","FQ4 2015","Currency=CAD","Period=FQ","BEST_FPERIOD_OVERRIDE=FQ","FILING_STATUS=","SCALING_FORMAT=MLN","Sort=A","Dates=H","DateFormat=P","Fill=--","Direction=H","UseDPDF=Y")</f>
        <v>#NAME?</v>
      </c>
      <c r="Y21" s="11" t="e">
        <f aca="false">bdh("RET CN Equity","BS_DEFERRED_TAX_ASSETS_ST","FQ1 2016","FQ1 2016","Currency=CAD","Period=FQ","BEST_FPERIOD_OVERRIDE=FQ","FILING_STATUS=","SCALING_FORMAT=MLN","Sort=A","Dates=H","DateFormat=P","Fill=--","Direction=H","UseDPDF=Y")</f>
        <v>#NAME?</v>
      </c>
      <c r="Z21" s="11" t="e">
        <f aca="false">bdh("RET CN Equity","BS_DEFERRED_TAX_ASSETS_ST","FQ2 2016","FQ2 2016","Currency=CAD","Period=FQ","BEST_FPERIOD_OVERRIDE=FQ","FILING_STATUS=","SCALING_FORMAT=MLN","Sort=A","Dates=H","DateFormat=P","Fill=--","Direction=H","UseDPDF=Y")</f>
        <v>#NAME?</v>
      </c>
      <c r="AA21" s="11" t="e">
        <f aca="false">bdh("RET CN Equity","BS_DEFERRED_TAX_ASSETS_ST","FQ3 2016","FQ3 2016","Currency=CAD","Period=FQ","BEST_FPERIOD_OVERRIDE=FQ","FILING_STATUS=","SCALING_FORMAT=MLN","Sort=A","Dates=H","DateFormat=P","Fill=--","Direction=H","UseDPDF=Y")</f>
        <v>#NAME?</v>
      </c>
    </row>
    <row r="22" customFormat="false" ht="12.8" hidden="false" customHeight="false" outlineLevel="0" collapsed="false">
      <c r="A22" s="10" t="s">
        <v>84</v>
      </c>
      <c r="B22" s="10" t="s">
        <v>85</v>
      </c>
      <c r="C22" s="11" t="e">
        <f aca="false">bdh("RET CN Equity","BS_INCOME_TAX_RECEIVABLE_ST","FQ3 2010","FQ3 2010","Currency=CAD","Period=FQ","BEST_FPERIOD_OVERRIDE=FQ","FILING_STATUS=","SCALING_FORMAT=MLN","Sort=A","Dates=H","DateFormat=P","Fill=--","Direction=H","UseDPDF=Y")</f>
        <v>#NAME?</v>
      </c>
      <c r="D22" s="11" t="e">
        <f aca="false">bdh("RET CN Equity","BS_INCOME_TAX_RECEIVABLE_ST","FQ4 2010","FQ4 2010","Currency=CAD","Period=FQ","BEST_FPERIOD_OVERRIDE=FQ","FILING_STATUS=","SCALING_FORMAT=MLN","Sort=A","Dates=H","DateFormat=P","Fill=--","Direction=H","UseDPDF=Y")</f>
        <v>#NAME?</v>
      </c>
      <c r="E22" s="11" t="e">
        <f aca="false">bdh("RET CN Equity","BS_INCOME_TAX_RECEIVABLE_ST","FQ1 2011","FQ1 2011","Currency=CAD","Period=FQ","BEST_FPERIOD_OVERRIDE=FQ","FILING_STATUS=","SCALING_FORMAT=MLN","Sort=A","Dates=H","DateFormat=P","Fill=--","Direction=H","UseDPDF=Y")</f>
        <v>#NAME?</v>
      </c>
      <c r="F22" s="11" t="e">
        <f aca="false">bdh("RET CN Equity","BS_INCOME_TAX_RECEIVABLE_ST","FQ2 2011","FQ2 2011","Currency=CAD","Period=FQ","BEST_FPERIOD_OVERRIDE=FQ","FILING_STATUS=","SCALING_FORMAT=MLN","Sort=A","Dates=H","DateFormat=P","Fill=--","Direction=H","UseDPDF=Y")</f>
        <v>#NAME?</v>
      </c>
      <c r="G22" s="11" t="e">
        <f aca="false">bdh("RET CN Equity","BS_INCOME_TAX_RECEIVABLE_ST","FQ3 2011","FQ3 2011","Currency=CAD","Period=FQ","BEST_FPERIOD_OVERRIDE=FQ","FILING_STATUS=","SCALING_FORMAT=MLN","Sort=A","Dates=H","DateFormat=P","Fill=--","Direction=H","UseDPDF=Y")</f>
        <v>#NAME?</v>
      </c>
      <c r="H22" s="11" t="e">
        <f aca="false">bdh("RET CN Equity","BS_INCOME_TAX_RECEIVABLE_ST","FQ4 2011","FQ4 2011","Currency=CAD","Period=FQ","BEST_FPERIOD_OVERRIDE=FQ","FILING_STATUS=","SCALING_FORMAT=MLN","Sort=A","Dates=H","DateFormat=P","Fill=--","Direction=H","UseDPDF=Y")</f>
        <v>#NAME?</v>
      </c>
      <c r="I22" s="11" t="e">
        <f aca="false">bdh("RET CN Equity","BS_INCOME_TAX_RECEIVABLE_ST","FQ1 2012","FQ1 2012","Currency=CAD","Period=FQ","BEST_FPERIOD_OVERRIDE=FQ","FILING_STATUS=","SCALING_FORMAT=MLN","Sort=A","Dates=H","DateFormat=P","Fill=--","Direction=H","UseDPDF=Y")</f>
        <v>#NAME?</v>
      </c>
      <c r="J22" s="11" t="e">
        <f aca="false">bdh("RET CN Equity","BS_INCOME_TAX_RECEIVABLE_ST","FQ2 2012","FQ2 2012","Currency=CAD","Period=FQ","BEST_FPERIOD_OVERRIDE=FQ","FILING_STATUS=","SCALING_FORMAT=MLN","Sort=A","Dates=H","DateFormat=P","Fill=--","Direction=H","UseDPDF=Y")</f>
        <v>#NAME?</v>
      </c>
      <c r="K22" s="11" t="e">
        <f aca="false">bdh("RET CN Equity","BS_INCOME_TAX_RECEIVABLE_ST","FQ3 2012","FQ3 2012","Currency=CAD","Period=FQ","BEST_FPERIOD_OVERRIDE=FQ","FILING_STATUS=","SCALING_FORMAT=MLN","Sort=A","Dates=H","DateFormat=P","Fill=--","Direction=H","UseDPDF=Y")</f>
        <v>#NAME?</v>
      </c>
      <c r="L22" s="11" t="e">
        <f aca="false">bdh("RET CN Equity","BS_INCOME_TAX_RECEIVABLE_ST","FQ4 2012","FQ4 2012","Currency=CAD","Period=FQ","BEST_FPERIOD_OVERRIDE=FQ","FILING_STATUS=","SCALING_FORMAT=MLN","Sort=A","Dates=H","DateFormat=P","Fill=--","Direction=H","UseDPDF=Y")</f>
        <v>#NAME?</v>
      </c>
      <c r="M22" s="11" t="e">
        <f aca="false">bdh("RET CN Equity","BS_INCOME_TAX_RECEIVABLE_ST","FQ1 2013","FQ1 2013","Currency=CAD","Period=FQ","BEST_FPERIOD_OVERRIDE=FQ","FILING_STATUS=","SCALING_FORMAT=MLN","Sort=A","Dates=H","DateFormat=P","Fill=--","Direction=H","UseDPDF=Y")</f>
        <v>#NAME?</v>
      </c>
      <c r="N22" s="11" t="e">
        <f aca="false">bdh("RET CN Equity","BS_INCOME_TAX_RECEIVABLE_ST","FQ2 2013","FQ2 2013","Currency=CAD","Period=FQ","BEST_FPERIOD_OVERRIDE=FQ","FILING_STATUS=","SCALING_FORMAT=MLN","Sort=A","Dates=H","DateFormat=P","Fill=--","Direction=H","UseDPDF=Y")</f>
        <v>#NAME?</v>
      </c>
      <c r="O22" s="11" t="e">
        <f aca="false">bdh("RET CN Equity","BS_INCOME_TAX_RECEIVABLE_ST","FQ3 2013","FQ3 2013","Currency=CAD","Period=FQ","BEST_FPERIOD_OVERRIDE=FQ","FILING_STATUS=","SCALING_FORMAT=MLN","Sort=A","Dates=H","DateFormat=P","Fill=--","Direction=H","UseDPDF=Y")</f>
        <v>#NAME?</v>
      </c>
      <c r="P22" s="11" t="e">
        <f aca="false">bdh("RET CN Equity","BS_INCOME_TAX_RECEIVABLE_ST","FQ4 2013","FQ4 2013","Currency=CAD","Period=FQ","BEST_FPERIOD_OVERRIDE=FQ","FILING_STATUS=","SCALING_FORMAT=MLN","Sort=A","Dates=H","DateFormat=P","Fill=--","Direction=H","UseDPDF=Y")</f>
        <v>#NAME?</v>
      </c>
      <c r="Q22" s="11" t="e">
        <f aca="false">bdh("RET CN Equity","BS_INCOME_TAX_RECEIVABLE_ST","FQ1 2014","FQ1 2014","Currency=CAD","Period=FQ","BEST_FPERIOD_OVERRIDE=FQ","FILING_STATUS=","SCALING_FORMAT=MLN","Sort=A","Dates=H","DateFormat=P","Fill=--","Direction=H","UseDPDF=Y")</f>
        <v>#NAME?</v>
      </c>
      <c r="R22" s="11" t="e">
        <f aca="false">bdh("RET CN Equity","BS_INCOME_TAX_RECEIVABLE_ST","FQ2 2014","FQ2 2014","Currency=CAD","Period=FQ","BEST_FPERIOD_OVERRIDE=FQ","FILING_STATUS=","SCALING_FORMAT=MLN","Sort=A","Dates=H","DateFormat=P","Fill=--","Direction=H","UseDPDF=Y")</f>
        <v>#NAME?</v>
      </c>
      <c r="S22" s="11" t="e">
        <f aca="false">bdh("RET CN Equity","BS_INCOME_TAX_RECEIVABLE_ST","FQ3 2014","FQ3 2014","Currency=CAD","Period=FQ","BEST_FPERIOD_OVERRIDE=FQ","FILING_STATUS=","SCALING_FORMAT=MLN","Sort=A","Dates=H","DateFormat=P","Fill=--","Direction=H","UseDPDF=Y")</f>
        <v>#NAME?</v>
      </c>
      <c r="T22" s="11" t="e">
        <f aca="false">bdh("RET CN Equity","BS_INCOME_TAX_RECEIVABLE_ST","FQ4 2014","FQ4 2014","Currency=CAD","Period=FQ","BEST_FPERIOD_OVERRIDE=FQ","FILING_STATUS=","SCALING_FORMAT=MLN","Sort=A","Dates=H","DateFormat=P","Fill=--","Direction=H","UseDPDF=Y")</f>
        <v>#NAME?</v>
      </c>
      <c r="U22" s="11" t="e">
        <f aca="false">bdh("RET CN Equity","BS_INCOME_TAX_RECEIVABLE_ST","FQ1 2015","FQ1 2015","Currency=CAD","Period=FQ","BEST_FPERIOD_OVERRIDE=FQ","FILING_STATUS=","SCALING_FORMAT=MLN","Sort=A","Dates=H","DateFormat=P","Fill=--","Direction=H","UseDPDF=Y")</f>
        <v>#NAME?</v>
      </c>
      <c r="V22" s="11" t="e">
        <f aca="false">bdh("RET CN Equity","BS_INCOME_TAX_RECEIVABLE_ST","FQ2 2015","FQ2 2015","Currency=CAD","Period=FQ","BEST_FPERIOD_OVERRIDE=FQ","FILING_STATUS=","SCALING_FORMAT=MLN","Sort=A","Dates=H","DateFormat=P","Fill=--","Direction=H","UseDPDF=Y")</f>
        <v>#NAME?</v>
      </c>
      <c r="W22" s="11" t="e">
        <f aca="false">bdh("RET CN Equity","BS_INCOME_TAX_RECEIVABLE_ST","FQ3 2015","FQ3 2015","Currency=CAD","Period=FQ","BEST_FPERIOD_OVERRIDE=FQ","FILING_STATUS=","SCALING_FORMAT=MLN","Sort=A","Dates=H","DateFormat=P","Fill=--","Direction=H","UseDPDF=Y")</f>
        <v>#NAME?</v>
      </c>
      <c r="X22" s="11" t="e">
        <f aca="false">bdh("RET CN Equity","BS_INCOME_TAX_RECEIVABLE_ST","FQ4 2015","FQ4 2015","Currency=CAD","Period=FQ","BEST_FPERIOD_OVERRIDE=FQ","FILING_STATUS=","SCALING_FORMAT=MLN","Sort=A","Dates=H","DateFormat=P","Fill=--","Direction=H","UseDPDF=Y")</f>
        <v>#NAME?</v>
      </c>
      <c r="Y22" s="11" t="e">
        <f aca="false">bdh("RET CN Equity","BS_INCOME_TAX_RECEIVABLE_ST","FQ1 2016","FQ1 2016","Currency=CAD","Period=FQ","BEST_FPERIOD_OVERRIDE=FQ","FILING_STATUS=","SCALING_FORMAT=MLN","Sort=A","Dates=H","DateFormat=P","Fill=--","Direction=H","UseDPDF=Y")</f>
        <v>#NAME?</v>
      </c>
      <c r="Z22" s="11" t="e">
        <f aca="false">bdh("RET CN Equity","BS_INCOME_TAX_RECEIVABLE_ST","FQ2 2016","FQ2 2016","Currency=CAD","Period=FQ","BEST_FPERIOD_OVERRIDE=FQ","FILING_STATUS=","SCALING_FORMAT=MLN","Sort=A","Dates=H","DateFormat=P","Fill=--","Direction=H","UseDPDF=Y")</f>
        <v>#NAME?</v>
      </c>
      <c r="AA22" s="11" t="e">
        <f aca="false">bdh("RET CN Equity","BS_INCOME_TAX_RECEIVABLE_ST","FQ3 2016","FQ3 2016","Currency=CAD","Period=FQ","BEST_FPERIOD_OVERRIDE=FQ","FILING_STATUS=","SCALING_FORMAT=MLN","Sort=A","Dates=H","DateFormat=P","Fill=--","Direction=H","UseDPDF=Y")</f>
        <v>#NAME?</v>
      </c>
    </row>
    <row r="23" customFormat="false" ht="12.8" hidden="false" customHeight="false" outlineLevel="0" collapsed="false">
      <c r="A23" s="10" t="s">
        <v>86</v>
      </c>
      <c r="B23" s="10" t="s">
        <v>87</v>
      </c>
      <c r="C23" s="11" t="e">
        <f aca="false">bdh("RET CN Equity","BS_OTHER_CUR_ASSET_LESS_PREPAY","FQ3 2010","FQ3 2010","Currency=CAD","Period=FQ","BEST_FPERIOD_OVERRIDE=FQ","FILING_STATUS=","SCALING_FORMAT=MLN","Sort=A","Dates=H","DateFormat=P","Fill=--","Direction=H","UseDPDF=Y")</f>
        <v>#NAME?</v>
      </c>
      <c r="D23" s="11" t="e">
        <f aca="false">bdh("RET CN Equity","BS_OTHER_CUR_ASSET_LESS_PREPAY","FQ4 2010","FQ4 2010","Currency=CAD","Period=FQ","BEST_FPERIOD_OVERRIDE=FQ","FILING_STATUS=","SCALING_FORMAT=MLN","Sort=A","Dates=H","DateFormat=P","Fill=--","Direction=H","UseDPDF=Y")</f>
        <v>#NAME?</v>
      </c>
      <c r="E23" s="11" t="e">
        <f aca="false">bdh("RET CN Equity","BS_OTHER_CUR_ASSET_LESS_PREPAY","FQ1 2011","FQ1 2011","Currency=CAD","Period=FQ","BEST_FPERIOD_OVERRIDE=FQ","FILING_STATUS=","SCALING_FORMAT=MLN","Sort=A","Dates=H","DateFormat=P","Fill=--","Direction=H","UseDPDF=Y")</f>
        <v>#NAME?</v>
      </c>
      <c r="F23" s="11" t="e">
        <f aca="false">bdh("RET CN Equity","BS_OTHER_CUR_ASSET_LESS_PREPAY","FQ2 2011","FQ2 2011","Currency=CAD","Period=FQ","BEST_FPERIOD_OVERRIDE=FQ","FILING_STATUS=","SCALING_FORMAT=MLN","Sort=A","Dates=H","DateFormat=P","Fill=--","Direction=H","UseDPDF=Y")</f>
        <v>#NAME?</v>
      </c>
      <c r="G23" s="11" t="e">
        <f aca="false">bdh("RET CN Equity","BS_OTHER_CUR_ASSET_LESS_PREPAY","FQ3 2011","FQ3 2011","Currency=CAD","Period=FQ","BEST_FPERIOD_OVERRIDE=FQ","FILING_STATUS=","SCALING_FORMAT=MLN","Sort=A","Dates=H","DateFormat=P","Fill=--","Direction=H","UseDPDF=Y")</f>
        <v>#NAME?</v>
      </c>
      <c r="H23" s="11" t="e">
        <f aca="false">bdh("RET CN Equity","BS_OTHER_CUR_ASSET_LESS_PREPAY","FQ4 2011","FQ4 2011","Currency=CAD","Period=FQ","BEST_FPERIOD_OVERRIDE=FQ","FILING_STATUS=","SCALING_FORMAT=MLN","Sort=A","Dates=H","DateFormat=P","Fill=--","Direction=H","UseDPDF=Y")</f>
        <v>#NAME?</v>
      </c>
      <c r="I23" s="11" t="e">
        <f aca="false">bdh("RET CN Equity","BS_OTHER_CUR_ASSET_LESS_PREPAY","FQ1 2012","FQ1 2012","Currency=CAD","Period=FQ","BEST_FPERIOD_OVERRIDE=FQ","FILING_STATUS=","SCALING_FORMAT=MLN","Sort=A","Dates=H","DateFormat=P","Fill=--","Direction=H","UseDPDF=Y")</f>
        <v>#NAME?</v>
      </c>
      <c r="J23" s="11" t="e">
        <f aca="false">bdh("RET CN Equity","BS_OTHER_CUR_ASSET_LESS_PREPAY","FQ2 2012","FQ2 2012","Currency=CAD","Period=FQ","BEST_FPERIOD_OVERRIDE=FQ","FILING_STATUS=","SCALING_FORMAT=MLN","Sort=A","Dates=H","DateFormat=P","Fill=--","Direction=H","UseDPDF=Y")</f>
        <v>#NAME?</v>
      </c>
      <c r="K23" s="11" t="e">
        <f aca="false">bdh("RET CN Equity","BS_OTHER_CUR_ASSET_LESS_PREPAY","FQ3 2012","FQ3 2012","Currency=CAD","Period=FQ","BEST_FPERIOD_OVERRIDE=FQ","FILING_STATUS=","SCALING_FORMAT=MLN","Sort=A","Dates=H","DateFormat=P","Fill=--","Direction=H","UseDPDF=Y")</f>
        <v>#NAME?</v>
      </c>
      <c r="L23" s="11" t="e">
        <f aca="false">bdh("RET CN Equity","BS_OTHER_CUR_ASSET_LESS_PREPAY","FQ4 2012","FQ4 2012","Currency=CAD","Period=FQ","BEST_FPERIOD_OVERRIDE=FQ","FILING_STATUS=","SCALING_FORMAT=MLN","Sort=A","Dates=H","DateFormat=P","Fill=--","Direction=H","UseDPDF=Y")</f>
        <v>#NAME?</v>
      </c>
      <c r="M23" s="11" t="e">
        <f aca="false">bdh("RET CN Equity","BS_OTHER_CUR_ASSET_LESS_PREPAY","FQ1 2013","FQ1 2013","Currency=CAD","Period=FQ","BEST_FPERIOD_OVERRIDE=FQ","FILING_STATUS=","SCALING_FORMAT=MLN","Sort=A","Dates=H","DateFormat=P","Fill=--","Direction=H","UseDPDF=Y")</f>
        <v>#NAME?</v>
      </c>
      <c r="N23" s="11" t="e">
        <f aca="false">bdh("RET CN Equity","BS_OTHER_CUR_ASSET_LESS_PREPAY","FQ2 2013","FQ2 2013","Currency=CAD","Period=FQ","BEST_FPERIOD_OVERRIDE=FQ","FILING_STATUS=","SCALING_FORMAT=MLN","Sort=A","Dates=H","DateFormat=P","Fill=--","Direction=H","UseDPDF=Y")</f>
        <v>#NAME?</v>
      </c>
      <c r="O23" s="11" t="e">
        <f aca="false">bdh("RET CN Equity","BS_OTHER_CUR_ASSET_LESS_PREPAY","FQ3 2013","FQ3 2013","Currency=CAD","Period=FQ","BEST_FPERIOD_OVERRIDE=FQ","FILING_STATUS=","SCALING_FORMAT=MLN","Sort=A","Dates=H","DateFormat=P","Fill=--","Direction=H","UseDPDF=Y")</f>
        <v>#NAME?</v>
      </c>
      <c r="P23" s="11" t="e">
        <f aca="false">bdh("RET CN Equity","BS_OTHER_CUR_ASSET_LESS_PREPAY","FQ4 2013","FQ4 2013","Currency=CAD","Period=FQ","BEST_FPERIOD_OVERRIDE=FQ","FILING_STATUS=","SCALING_FORMAT=MLN","Sort=A","Dates=H","DateFormat=P","Fill=--","Direction=H","UseDPDF=Y")</f>
        <v>#NAME?</v>
      </c>
      <c r="Q23" s="11" t="e">
        <f aca="false">bdh("RET CN Equity","BS_OTHER_CUR_ASSET_LESS_PREPAY","FQ1 2014","FQ1 2014","Currency=CAD","Period=FQ","BEST_FPERIOD_OVERRIDE=FQ","FILING_STATUS=","SCALING_FORMAT=MLN","Sort=A","Dates=H","DateFormat=P","Fill=--","Direction=H","UseDPDF=Y")</f>
        <v>#NAME?</v>
      </c>
      <c r="R23" s="11" t="e">
        <f aca="false">bdh("RET CN Equity","BS_OTHER_CUR_ASSET_LESS_PREPAY","FQ2 2014","FQ2 2014","Currency=CAD","Period=FQ","BEST_FPERIOD_OVERRIDE=FQ","FILING_STATUS=","SCALING_FORMAT=MLN","Sort=A","Dates=H","DateFormat=P","Fill=--","Direction=H","UseDPDF=Y")</f>
        <v>#NAME?</v>
      </c>
      <c r="S23" s="11" t="e">
        <f aca="false">bdh("RET CN Equity","BS_OTHER_CUR_ASSET_LESS_PREPAY","FQ3 2014","FQ3 2014","Currency=CAD","Period=FQ","BEST_FPERIOD_OVERRIDE=FQ","FILING_STATUS=","SCALING_FORMAT=MLN","Sort=A","Dates=H","DateFormat=P","Fill=--","Direction=H","UseDPDF=Y")</f>
        <v>#NAME?</v>
      </c>
      <c r="T23" s="11" t="e">
        <f aca="false">bdh("RET CN Equity","BS_OTHER_CUR_ASSET_LESS_PREPAY","FQ4 2014","FQ4 2014","Currency=CAD","Period=FQ","BEST_FPERIOD_OVERRIDE=FQ","FILING_STATUS=","SCALING_FORMAT=MLN","Sort=A","Dates=H","DateFormat=P","Fill=--","Direction=H","UseDPDF=Y")</f>
        <v>#NAME?</v>
      </c>
      <c r="U23" s="11" t="e">
        <f aca="false">bdh("RET CN Equity","BS_OTHER_CUR_ASSET_LESS_PREPAY","FQ1 2015","FQ1 2015","Currency=CAD","Period=FQ","BEST_FPERIOD_OVERRIDE=FQ","FILING_STATUS=","SCALING_FORMAT=MLN","Sort=A","Dates=H","DateFormat=P","Fill=--","Direction=H","UseDPDF=Y")</f>
        <v>#NAME?</v>
      </c>
      <c r="V23" s="11" t="e">
        <f aca="false">bdh("RET CN Equity","BS_OTHER_CUR_ASSET_LESS_PREPAY","FQ2 2015","FQ2 2015","Currency=CAD","Period=FQ","BEST_FPERIOD_OVERRIDE=FQ","FILING_STATUS=","SCALING_FORMAT=MLN","Sort=A","Dates=H","DateFormat=P","Fill=--","Direction=H","UseDPDF=Y")</f>
        <v>#NAME?</v>
      </c>
      <c r="W23" s="11" t="e">
        <f aca="false">bdh("RET CN Equity","BS_OTHER_CUR_ASSET_LESS_PREPAY","FQ3 2015","FQ3 2015","Currency=CAD","Period=FQ","BEST_FPERIOD_OVERRIDE=FQ","FILING_STATUS=","SCALING_FORMAT=MLN","Sort=A","Dates=H","DateFormat=P","Fill=--","Direction=H","UseDPDF=Y")</f>
        <v>#NAME?</v>
      </c>
      <c r="X23" s="11" t="e">
        <f aca="false">bdh("RET CN Equity","BS_OTHER_CUR_ASSET_LESS_PREPAY","FQ4 2015","FQ4 2015","Currency=CAD","Period=FQ","BEST_FPERIOD_OVERRIDE=FQ","FILING_STATUS=","SCALING_FORMAT=MLN","Sort=A","Dates=H","DateFormat=P","Fill=--","Direction=H","UseDPDF=Y")</f>
        <v>#NAME?</v>
      </c>
      <c r="Y23" s="11" t="e">
        <f aca="false">bdh("RET CN Equity","BS_OTHER_CUR_ASSET_LESS_PREPAY","FQ1 2016","FQ1 2016","Currency=CAD","Period=FQ","BEST_FPERIOD_OVERRIDE=FQ","FILING_STATUS=","SCALING_FORMAT=MLN","Sort=A","Dates=H","DateFormat=P","Fill=--","Direction=H","UseDPDF=Y")</f>
        <v>#NAME?</v>
      </c>
      <c r="Z23" s="11" t="e">
        <f aca="false">bdh("RET CN Equity","BS_OTHER_CUR_ASSET_LESS_PREPAY","FQ2 2016","FQ2 2016","Currency=CAD","Period=FQ","BEST_FPERIOD_OVERRIDE=FQ","FILING_STATUS=","SCALING_FORMAT=MLN","Sort=A","Dates=H","DateFormat=P","Fill=--","Direction=H","UseDPDF=Y")</f>
        <v>#NAME?</v>
      </c>
      <c r="AA23" s="11" t="e">
        <f aca="false">bdh("RET CN Equity","BS_OTHER_CUR_ASSET_LESS_PREPAY","FQ3 2016","FQ3 2016","Currency=CAD","Period=FQ","BEST_FPERIOD_OVERRIDE=FQ","FILING_STATUS=","SCALING_FORMAT=MLN","Sort=A","Dates=H","DateFormat=P","Fill=--","Direction=H","UseDPDF=Y")</f>
        <v>#NAME?</v>
      </c>
    </row>
    <row r="24" customFormat="false" ht="12.8" hidden="false" customHeight="false" outlineLevel="0" collapsed="false">
      <c r="A24" s="8" t="s">
        <v>88</v>
      </c>
      <c r="B24" s="8" t="s">
        <v>89</v>
      </c>
      <c r="C24" s="12" t="e">
        <f aca="false">bdh("RET CN Equity","BS_CUR_ASSET_REPORT","FQ3 2010","FQ3 2010","Currency=CAD","Period=FQ","BEST_FPERIOD_OVERRIDE=FQ","FILING_STATUS=","SCALING_FORMAT=MLN","Sort=A","Dates=H","DateFormat=P","Fill=--","Direction=H","UseDPDF=Y")</f>
        <v>#NAME?</v>
      </c>
      <c r="D24" s="12" t="e">
        <f aca="false">bdh("RET CN Equity","BS_CUR_ASSET_REPORT","FQ4 2010","FQ4 2010","Currency=CAD","Period=FQ","BEST_FPERIOD_OVERRIDE=FQ","FILING_STATUS=","SCALING_FORMAT=MLN","Sort=A","Dates=H","DateFormat=P","Fill=--","Direction=H","UseDPDF=Y")</f>
        <v>#NAME?</v>
      </c>
      <c r="E24" s="12" t="e">
        <f aca="false">bdh("RET CN Equity","BS_CUR_ASSET_REPORT","FQ1 2011","FQ1 2011","Currency=CAD","Period=FQ","BEST_FPERIOD_OVERRIDE=FQ","FILING_STATUS=","SCALING_FORMAT=MLN","Sort=A","Dates=H","DateFormat=P","Fill=--","Direction=H","UseDPDF=Y")</f>
        <v>#NAME?</v>
      </c>
      <c r="F24" s="12" t="e">
        <f aca="false">bdh("RET CN Equity","BS_CUR_ASSET_REPORT","FQ2 2011","FQ2 2011","Currency=CAD","Period=FQ","BEST_FPERIOD_OVERRIDE=FQ","FILING_STATUS=","SCALING_FORMAT=MLN","Sort=A","Dates=H","DateFormat=P","Fill=--","Direction=H","UseDPDF=Y")</f>
        <v>#NAME?</v>
      </c>
      <c r="G24" s="12" t="e">
        <f aca="false">bdh("RET CN Equity","BS_CUR_ASSET_REPORT","FQ3 2011","FQ3 2011","Currency=CAD","Period=FQ","BEST_FPERIOD_OVERRIDE=FQ","FILING_STATUS=","SCALING_FORMAT=MLN","Sort=A","Dates=H","DateFormat=P","Fill=--","Direction=H","UseDPDF=Y")</f>
        <v>#NAME?</v>
      </c>
      <c r="H24" s="12" t="e">
        <f aca="false">bdh("RET CN Equity","BS_CUR_ASSET_REPORT","FQ4 2011","FQ4 2011","Currency=CAD","Period=FQ","BEST_FPERIOD_OVERRIDE=FQ","FILING_STATUS=","SCALING_FORMAT=MLN","Sort=A","Dates=H","DateFormat=P","Fill=--","Direction=H","UseDPDF=Y")</f>
        <v>#NAME?</v>
      </c>
      <c r="I24" s="12" t="e">
        <f aca="false">bdh("RET CN Equity","BS_CUR_ASSET_REPORT","FQ1 2012","FQ1 2012","Currency=CAD","Period=FQ","BEST_FPERIOD_OVERRIDE=FQ","FILING_STATUS=","SCALING_FORMAT=MLN","Sort=A","Dates=H","DateFormat=P","Fill=--","Direction=H","UseDPDF=Y")</f>
        <v>#NAME?</v>
      </c>
      <c r="J24" s="12" t="e">
        <f aca="false">bdh("RET CN Equity","BS_CUR_ASSET_REPORT","FQ2 2012","FQ2 2012","Currency=CAD","Period=FQ","BEST_FPERIOD_OVERRIDE=FQ","FILING_STATUS=","SCALING_FORMAT=MLN","Sort=A","Dates=H","DateFormat=P","Fill=--","Direction=H","UseDPDF=Y")</f>
        <v>#NAME?</v>
      </c>
      <c r="K24" s="12" t="e">
        <f aca="false">bdh("RET CN Equity","BS_CUR_ASSET_REPORT","FQ3 2012","FQ3 2012","Currency=CAD","Period=FQ","BEST_FPERIOD_OVERRIDE=FQ","FILING_STATUS=","SCALING_FORMAT=MLN","Sort=A","Dates=H","DateFormat=P","Fill=--","Direction=H","UseDPDF=Y")</f>
        <v>#NAME?</v>
      </c>
      <c r="L24" s="12" t="e">
        <f aca="false">bdh("RET CN Equity","BS_CUR_ASSET_REPORT","FQ4 2012","FQ4 2012","Currency=CAD","Period=FQ","BEST_FPERIOD_OVERRIDE=FQ","FILING_STATUS=","SCALING_FORMAT=MLN","Sort=A","Dates=H","DateFormat=P","Fill=--","Direction=H","UseDPDF=Y")</f>
        <v>#NAME?</v>
      </c>
      <c r="M24" s="12" t="e">
        <f aca="false">bdh("RET CN Equity","BS_CUR_ASSET_REPORT","FQ1 2013","FQ1 2013","Currency=CAD","Period=FQ","BEST_FPERIOD_OVERRIDE=FQ","FILING_STATUS=","SCALING_FORMAT=MLN","Sort=A","Dates=H","DateFormat=P","Fill=--","Direction=H","UseDPDF=Y")</f>
        <v>#NAME?</v>
      </c>
      <c r="N24" s="12" t="e">
        <f aca="false">bdh("RET CN Equity","BS_CUR_ASSET_REPORT","FQ2 2013","FQ2 2013","Currency=CAD","Period=FQ","BEST_FPERIOD_OVERRIDE=FQ","FILING_STATUS=","SCALING_FORMAT=MLN","Sort=A","Dates=H","DateFormat=P","Fill=--","Direction=H","UseDPDF=Y")</f>
        <v>#NAME?</v>
      </c>
      <c r="O24" s="12" t="e">
        <f aca="false">bdh("RET CN Equity","BS_CUR_ASSET_REPORT","FQ3 2013","FQ3 2013","Currency=CAD","Period=FQ","BEST_FPERIOD_OVERRIDE=FQ","FILING_STATUS=","SCALING_FORMAT=MLN","Sort=A","Dates=H","DateFormat=P","Fill=--","Direction=H","UseDPDF=Y")</f>
        <v>#NAME?</v>
      </c>
      <c r="P24" s="12" t="e">
        <f aca="false">bdh("RET CN Equity","BS_CUR_ASSET_REPORT","FQ4 2013","FQ4 2013","Currency=CAD","Period=FQ","BEST_FPERIOD_OVERRIDE=FQ","FILING_STATUS=","SCALING_FORMAT=MLN","Sort=A","Dates=H","DateFormat=P","Fill=--","Direction=H","UseDPDF=Y")</f>
        <v>#NAME?</v>
      </c>
      <c r="Q24" s="12" t="e">
        <f aca="false">bdh("RET CN Equity","BS_CUR_ASSET_REPORT","FQ1 2014","FQ1 2014","Currency=CAD","Period=FQ","BEST_FPERIOD_OVERRIDE=FQ","FILING_STATUS=","SCALING_FORMAT=MLN","Sort=A","Dates=H","DateFormat=P","Fill=--","Direction=H","UseDPDF=Y")</f>
        <v>#NAME?</v>
      </c>
      <c r="R24" s="12" t="e">
        <f aca="false">bdh("RET CN Equity","BS_CUR_ASSET_REPORT","FQ2 2014","FQ2 2014","Currency=CAD","Period=FQ","BEST_FPERIOD_OVERRIDE=FQ","FILING_STATUS=","SCALING_FORMAT=MLN","Sort=A","Dates=H","DateFormat=P","Fill=--","Direction=H","UseDPDF=Y")</f>
        <v>#NAME?</v>
      </c>
      <c r="S24" s="12" t="e">
        <f aca="false">bdh("RET CN Equity","BS_CUR_ASSET_REPORT","FQ3 2014","FQ3 2014","Currency=CAD","Period=FQ","BEST_FPERIOD_OVERRIDE=FQ","FILING_STATUS=","SCALING_FORMAT=MLN","Sort=A","Dates=H","DateFormat=P","Fill=--","Direction=H","UseDPDF=Y")</f>
        <v>#NAME?</v>
      </c>
      <c r="T24" s="12" t="e">
        <f aca="false">bdh("RET CN Equity","BS_CUR_ASSET_REPORT","FQ4 2014","FQ4 2014","Currency=CAD","Period=FQ","BEST_FPERIOD_OVERRIDE=FQ","FILING_STATUS=","SCALING_FORMAT=MLN","Sort=A","Dates=H","DateFormat=P","Fill=--","Direction=H","UseDPDF=Y")</f>
        <v>#NAME?</v>
      </c>
      <c r="U24" s="12" t="e">
        <f aca="false">bdh("RET CN Equity","BS_CUR_ASSET_REPORT","FQ1 2015","FQ1 2015","Currency=CAD","Period=FQ","BEST_FPERIOD_OVERRIDE=FQ","FILING_STATUS=","SCALING_FORMAT=MLN","Sort=A","Dates=H","DateFormat=P","Fill=--","Direction=H","UseDPDF=Y")</f>
        <v>#NAME?</v>
      </c>
      <c r="V24" s="12" t="e">
        <f aca="false">bdh("RET CN Equity","BS_CUR_ASSET_REPORT","FQ2 2015","FQ2 2015","Currency=CAD","Period=FQ","BEST_FPERIOD_OVERRIDE=FQ","FILING_STATUS=","SCALING_FORMAT=MLN","Sort=A","Dates=H","DateFormat=P","Fill=--","Direction=H","UseDPDF=Y")</f>
        <v>#NAME?</v>
      </c>
      <c r="W24" s="12" t="e">
        <f aca="false">bdh("RET CN Equity","BS_CUR_ASSET_REPORT","FQ3 2015","FQ3 2015","Currency=CAD","Period=FQ","BEST_FPERIOD_OVERRIDE=FQ","FILING_STATUS=","SCALING_FORMAT=MLN","Sort=A","Dates=H","DateFormat=P","Fill=--","Direction=H","UseDPDF=Y")</f>
        <v>#NAME?</v>
      </c>
      <c r="X24" s="12" t="e">
        <f aca="false">bdh("RET CN Equity","BS_CUR_ASSET_REPORT","FQ4 2015","FQ4 2015","Currency=CAD","Period=FQ","BEST_FPERIOD_OVERRIDE=FQ","FILING_STATUS=","SCALING_FORMAT=MLN","Sort=A","Dates=H","DateFormat=P","Fill=--","Direction=H","UseDPDF=Y")</f>
        <v>#NAME?</v>
      </c>
      <c r="Y24" s="12" t="e">
        <f aca="false">bdh("RET CN Equity","BS_CUR_ASSET_REPORT","FQ1 2016","FQ1 2016","Currency=CAD","Period=FQ","BEST_FPERIOD_OVERRIDE=FQ","FILING_STATUS=","SCALING_FORMAT=MLN","Sort=A","Dates=H","DateFormat=P","Fill=--","Direction=H","UseDPDF=Y")</f>
        <v>#NAME?</v>
      </c>
      <c r="Z24" s="12" t="e">
        <f aca="false">bdh("RET CN Equity","BS_CUR_ASSET_REPORT","FQ2 2016","FQ2 2016","Currency=CAD","Period=FQ","BEST_FPERIOD_OVERRIDE=FQ","FILING_STATUS=","SCALING_FORMAT=MLN","Sort=A","Dates=H","DateFormat=P","Fill=--","Direction=H","UseDPDF=Y")</f>
        <v>#NAME?</v>
      </c>
      <c r="AA24" s="12" t="e">
        <f aca="false">bdh("RET CN Equity","BS_CUR_ASSET_REPORT","FQ3 2016","FQ3 2016","Currency=CAD","Period=FQ","BEST_FPERIOD_OVERRIDE=FQ","FILING_STATUS=","SCALING_FORMAT=MLN","Sort=A","Dates=H","DateFormat=P","Fill=--","Direction=H","UseDPDF=Y")</f>
        <v>#NAME?</v>
      </c>
    </row>
    <row r="25" customFormat="false" ht="12.8" hidden="false" customHeight="false" outlineLevel="0" collapsed="false">
      <c r="A25" s="10" t="s">
        <v>90</v>
      </c>
      <c r="B25" s="10" t="s">
        <v>91</v>
      </c>
      <c r="C25" s="11" t="e">
        <f aca="false">bdh("RET CN Equity","BS_NET_FIX_ASSET","FQ3 2010","FQ3 2010","Currency=CAD","Period=FQ","BEST_FPERIOD_OVERRIDE=FQ","FILING_STATUS=","SCALING_FORMAT=MLN","Sort=A","Dates=H","DateFormat=P","Fill=--","Direction=H","UseDPDF=Y")</f>
        <v>#NAME?</v>
      </c>
      <c r="D25" s="11" t="e">
        <f aca="false">bdh("RET CN Equity","BS_NET_FIX_ASSET","FQ4 2010","FQ4 2010","Currency=CAD","Period=FQ","BEST_FPERIOD_OVERRIDE=FQ","FILING_STATUS=","SCALING_FORMAT=MLN","Sort=A","Dates=H","DateFormat=P","Fill=--","Direction=H","UseDPDF=Y")</f>
        <v>#NAME?</v>
      </c>
      <c r="E25" s="11" t="e">
        <f aca="false">bdh("RET CN Equity","BS_NET_FIX_ASSET","FQ1 2011","FQ1 2011","Currency=CAD","Period=FQ","BEST_FPERIOD_OVERRIDE=FQ","FILING_STATUS=","SCALING_FORMAT=MLN","Sort=A","Dates=H","DateFormat=P","Fill=--","Direction=H","UseDPDF=Y")</f>
        <v>#NAME?</v>
      </c>
      <c r="F25" s="11" t="e">
        <f aca="false">bdh("RET CN Equity","BS_NET_FIX_ASSET","FQ2 2011","FQ2 2011","Currency=CAD","Period=FQ","BEST_FPERIOD_OVERRIDE=FQ","FILING_STATUS=","SCALING_FORMAT=MLN","Sort=A","Dates=H","DateFormat=P","Fill=--","Direction=H","UseDPDF=Y")</f>
        <v>#NAME?</v>
      </c>
      <c r="G25" s="11" t="e">
        <f aca="false">bdh("RET CN Equity","BS_NET_FIX_ASSET","FQ3 2011","FQ3 2011","Currency=CAD","Period=FQ","BEST_FPERIOD_OVERRIDE=FQ","FILING_STATUS=","SCALING_FORMAT=MLN","Sort=A","Dates=H","DateFormat=P","Fill=--","Direction=H","UseDPDF=Y")</f>
        <v>#NAME?</v>
      </c>
      <c r="H25" s="11" t="e">
        <f aca="false">bdh("RET CN Equity","BS_NET_FIX_ASSET","FQ4 2011","FQ4 2011","Currency=CAD","Period=FQ","BEST_FPERIOD_OVERRIDE=FQ","FILING_STATUS=","SCALING_FORMAT=MLN","Sort=A","Dates=H","DateFormat=P","Fill=--","Direction=H","UseDPDF=Y")</f>
        <v>#NAME?</v>
      </c>
      <c r="I25" s="11" t="e">
        <f aca="false">bdh("RET CN Equity","BS_NET_FIX_ASSET","FQ1 2012","FQ1 2012","Currency=CAD","Period=FQ","BEST_FPERIOD_OVERRIDE=FQ","FILING_STATUS=","SCALING_FORMAT=MLN","Sort=A","Dates=H","DateFormat=P","Fill=--","Direction=H","UseDPDF=Y")</f>
        <v>#NAME?</v>
      </c>
      <c r="J25" s="11" t="e">
        <f aca="false">bdh("RET CN Equity","BS_NET_FIX_ASSET","FQ2 2012","FQ2 2012","Currency=CAD","Period=FQ","BEST_FPERIOD_OVERRIDE=FQ","FILING_STATUS=","SCALING_FORMAT=MLN","Sort=A","Dates=H","DateFormat=P","Fill=--","Direction=H","UseDPDF=Y")</f>
        <v>#NAME?</v>
      </c>
      <c r="K25" s="11" t="e">
        <f aca="false">bdh("RET CN Equity","BS_NET_FIX_ASSET","FQ3 2012","FQ3 2012","Currency=CAD","Period=FQ","BEST_FPERIOD_OVERRIDE=FQ","FILING_STATUS=","SCALING_FORMAT=MLN","Sort=A","Dates=H","DateFormat=P","Fill=--","Direction=H","UseDPDF=Y")</f>
        <v>#NAME?</v>
      </c>
      <c r="L25" s="11" t="e">
        <f aca="false">bdh("RET CN Equity","BS_NET_FIX_ASSET","FQ4 2012","FQ4 2012","Currency=CAD","Period=FQ","BEST_FPERIOD_OVERRIDE=FQ","FILING_STATUS=","SCALING_FORMAT=MLN","Sort=A","Dates=H","DateFormat=P","Fill=--","Direction=H","UseDPDF=Y")</f>
        <v>#NAME?</v>
      </c>
      <c r="M25" s="11" t="e">
        <f aca="false">bdh("RET CN Equity","BS_NET_FIX_ASSET","FQ1 2013","FQ1 2013","Currency=CAD","Period=FQ","BEST_FPERIOD_OVERRIDE=FQ","FILING_STATUS=","SCALING_FORMAT=MLN","Sort=A","Dates=H","DateFormat=P","Fill=--","Direction=H","UseDPDF=Y")</f>
        <v>#NAME?</v>
      </c>
      <c r="N25" s="11" t="e">
        <f aca="false">bdh("RET CN Equity","BS_NET_FIX_ASSET","FQ2 2013","FQ2 2013","Currency=CAD","Period=FQ","BEST_FPERIOD_OVERRIDE=FQ","FILING_STATUS=","SCALING_FORMAT=MLN","Sort=A","Dates=H","DateFormat=P","Fill=--","Direction=H","UseDPDF=Y")</f>
        <v>#NAME?</v>
      </c>
      <c r="O25" s="11" t="e">
        <f aca="false">bdh("RET CN Equity","BS_NET_FIX_ASSET","FQ3 2013","FQ3 2013","Currency=CAD","Period=FQ","BEST_FPERIOD_OVERRIDE=FQ","FILING_STATUS=","SCALING_FORMAT=MLN","Sort=A","Dates=H","DateFormat=P","Fill=--","Direction=H","UseDPDF=Y")</f>
        <v>#NAME?</v>
      </c>
      <c r="P25" s="11" t="e">
        <f aca="false">bdh("RET CN Equity","BS_NET_FIX_ASSET","FQ4 2013","FQ4 2013","Currency=CAD","Period=FQ","BEST_FPERIOD_OVERRIDE=FQ","FILING_STATUS=","SCALING_FORMAT=MLN","Sort=A","Dates=H","DateFormat=P","Fill=--","Direction=H","UseDPDF=Y")</f>
        <v>#NAME?</v>
      </c>
      <c r="Q25" s="11" t="e">
        <f aca="false">bdh("RET CN Equity","BS_NET_FIX_ASSET","FQ1 2014","FQ1 2014","Currency=CAD","Period=FQ","BEST_FPERIOD_OVERRIDE=FQ","FILING_STATUS=","SCALING_FORMAT=MLN","Sort=A","Dates=H","DateFormat=P","Fill=--","Direction=H","UseDPDF=Y")</f>
        <v>#NAME?</v>
      </c>
      <c r="R25" s="11" t="e">
        <f aca="false">bdh("RET CN Equity","BS_NET_FIX_ASSET","FQ2 2014","FQ2 2014","Currency=CAD","Period=FQ","BEST_FPERIOD_OVERRIDE=FQ","FILING_STATUS=","SCALING_FORMAT=MLN","Sort=A","Dates=H","DateFormat=P","Fill=--","Direction=H","UseDPDF=Y")</f>
        <v>#NAME?</v>
      </c>
      <c r="S25" s="11" t="e">
        <f aca="false">bdh("RET CN Equity","BS_NET_FIX_ASSET","FQ3 2014","FQ3 2014","Currency=CAD","Period=FQ","BEST_FPERIOD_OVERRIDE=FQ","FILING_STATUS=","SCALING_FORMAT=MLN","Sort=A","Dates=H","DateFormat=P","Fill=--","Direction=H","UseDPDF=Y")</f>
        <v>#NAME?</v>
      </c>
      <c r="T25" s="11" t="e">
        <f aca="false">bdh("RET CN Equity","BS_NET_FIX_ASSET","FQ4 2014","FQ4 2014","Currency=CAD","Period=FQ","BEST_FPERIOD_OVERRIDE=FQ","FILING_STATUS=","SCALING_FORMAT=MLN","Sort=A","Dates=H","DateFormat=P","Fill=--","Direction=H","UseDPDF=Y")</f>
        <v>#NAME?</v>
      </c>
      <c r="U25" s="11" t="e">
        <f aca="false">bdh("RET CN Equity","BS_NET_FIX_ASSET","FQ1 2015","FQ1 2015","Currency=CAD","Period=FQ","BEST_FPERIOD_OVERRIDE=FQ","FILING_STATUS=","SCALING_FORMAT=MLN","Sort=A","Dates=H","DateFormat=P","Fill=--","Direction=H","UseDPDF=Y")</f>
        <v>#NAME?</v>
      </c>
      <c r="V25" s="11" t="e">
        <f aca="false">bdh("RET CN Equity","BS_NET_FIX_ASSET","FQ2 2015","FQ2 2015","Currency=CAD","Period=FQ","BEST_FPERIOD_OVERRIDE=FQ","FILING_STATUS=","SCALING_FORMAT=MLN","Sort=A","Dates=H","DateFormat=P","Fill=--","Direction=H","UseDPDF=Y")</f>
        <v>#NAME?</v>
      </c>
      <c r="W25" s="11" t="e">
        <f aca="false">bdh("RET CN Equity","BS_NET_FIX_ASSET","FQ3 2015","FQ3 2015","Currency=CAD","Period=FQ","BEST_FPERIOD_OVERRIDE=FQ","FILING_STATUS=","SCALING_FORMAT=MLN","Sort=A","Dates=H","DateFormat=P","Fill=--","Direction=H","UseDPDF=Y")</f>
        <v>#NAME?</v>
      </c>
      <c r="X25" s="11" t="e">
        <f aca="false">bdh("RET CN Equity","BS_NET_FIX_ASSET","FQ4 2015","FQ4 2015","Currency=CAD","Period=FQ","BEST_FPERIOD_OVERRIDE=FQ","FILING_STATUS=","SCALING_FORMAT=MLN","Sort=A","Dates=H","DateFormat=P","Fill=--","Direction=H","UseDPDF=Y")</f>
        <v>#NAME?</v>
      </c>
      <c r="Y25" s="11" t="e">
        <f aca="false">bdh("RET CN Equity","BS_NET_FIX_ASSET","FQ1 2016","FQ1 2016","Currency=CAD","Period=FQ","BEST_FPERIOD_OVERRIDE=FQ","FILING_STATUS=","SCALING_FORMAT=MLN","Sort=A","Dates=H","DateFormat=P","Fill=--","Direction=H","UseDPDF=Y")</f>
        <v>#NAME?</v>
      </c>
      <c r="Z25" s="11" t="e">
        <f aca="false">bdh("RET CN Equity","BS_NET_FIX_ASSET","FQ2 2016","FQ2 2016","Currency=CAD","Period=FQ","BEST_FPERIOD_OVERRIDE=FQ","FILING_STATUS=","SCALING_FORMAT=MLN","Sort=A","Dates=H","DateFormat=P","Fill=--","Direction=H","UseDPDF=Y")</f>
        <v>#NAME?</v>
      </c>
      <c r="AA25" s="11" t="e">
        <f aca="false">bdh("RET CN Equity","BS_NET_FIX_ASSET","FQ3 2016","FQ3 2016","Currency=CAD","Period=FQ","BEST_FPERIOD_OVERRIDE=FQ","FILING_STATUS=","SCALING_FORMAT=MLN","Sort=A","Dates=H","DateFormat=P","Fill=--","Direction=H","UseDPDF=Y")</f>
        <v>#NAME?</v>
      </c>
    </row>
    <row r="26" customFormat="false" ht="12.8" hidden="false" customHeight="false" outlineLevel="0" collapsed="false">
      <c r="A26" s="10" t="s">
        <v>92</v>
      </c>
      <c r="B26" s="10" t="s">
        <v>93</v>
      </c>
      <c r="C26" s="11" t="e">
        <f aca="false">bdh("RET CN Equity","BS_GROSS_FIX_ASSET","FQ3 2010","FQ3 2010","Currency=CAD","Period=FQ","BEST_FPERIOD_OVERRIDE=FQ","FILING_STATUS=","SCALING_FORMAT=MLN","Sort=A","Dates=H","DateFormat=P","Fill=--","Direction=H","UseDPDF=Y")</f>
        <v>#NAME?</v>
      </c>
      <c r="D26" s="11" t="e">
        <f aca="false">bdh("RET CN Equity","BS_GROSS_FIX_ASSET","FQ4 2010","FQ4 2010","Currency=CAD","Period=FQ","BEST_FPERIOD_OVERRIDE=FQ","FILING_STATUS=","SCALING_FORMAT=MLN","Sort=A","Dates=H","DateFormat=P","Fill=--","Direction=H","UseDPDF=Y")</f>
        <v>#NAME?</v>
      </c>
      <c r="E26" s="11" t="e">
        <f aca="false">bdh("RET CN Equity","BS_GROSS_FIX_ASSET","FQ1 2011","FQ1 2011","Currency=CAD","Period=FQ","BEST_FPERIOD_OVERRIDE=FQ","FILING_STATUS=","SCALING_FORMAT=MLN","Sort=A","Dates=H","DateFormat=P","Fill=--","Direction=H","UseDPDF=Y")</f>
        <v>#NAME?</v>
      </c>
      <c r="F26" s="11" t="e">
        <f aca="false">bdh("RET CN Equity","BS_GROSS_FIX_ASSET","FQ2 2011","FQ2 2011","Currency=CAD","Period=FQ","BEST_FPERIOD_OVERRIDE=FQ","FILING_STATUS=","SCALING_FORMAT=MLN","Sort=A","Dates=H","DateFormat=P","Fill=--","Direction=H","UseDPDF=Y")</f>
        <v>#NAME?</v>
      </c>
      <c r="G26" s="11" t="e">
        <f aca="false">bdh("RET CN Equity","BS_GROSS_FIX_ASSET","FQ3 2011","FQ3 2011","Currency=CAD","Period=FQ","BEST_FPERIOD_OVERRIDE=FQ","FILING_STATUS=","SCALING_FORMAT=MLN","Sort=A","Dates=H","DateFormat=P","Fill=--","Direction=H","UseDPDF=Y")</f>
        <v>#NAME?</v>
      </c>
      <c r="H26" s="11" t="e">
        <f aca="false">bdh("RET CN Equity","BS_GROSS_FIX_ASSET","FQ4 2011","FQ4 2011","Currency=CAD","Period=FQ","BEST_FPERIOD_OVERRIDE=FQ","FILING_STATUS=","SCALING_FORMAT=MLN","Sort=A","Dates=H","DateFormat=P","Fill=--","Direction=H","UseDPDF=Y")</f>
        <v>#NAME?</v>
      </c>
      <c r="I26" s="11" t="e">
        <f aca="false">bdh("RET CN Equity","BS_GROSS_FIX_ASSET","FQ1 2012","FQ1 2012","Currency=CAD","Period=FQ","BEST_FPERIOD_OVERRIDE=FQ","FILING_STATUS=","SCALING_FORMAT=MLN","Sort=A","Dates=H","DateFormat=P","Fill=--","Direction=H","UseDPDF=Y")</f>
        <v>#NAME?</v>
      </c>
      <c r="J26" s="11" t="e">
        <f aca="false">bdh("RET CN Equity","BS_GROSS_FIX_ASSET","FQ2 2012","FQ2 2012","Currency=CAD","Period=FQ","BEST_FPERIOD_OVERRIDE=FQ","FILING_STATUS=","SCALING_FORMAT=MLN","Sort=A","Dates=H","DateFormat=P","Fill=--","Direction=H","UseDPDF=Y")</f>
        <v>#NAME?</v>
      </c>
      <c r="K26" s="11" t="e">
        <f aca="false">bdh("RET CN Equity","BS_GROSS_FIX_ASSET","FQ3 2012","FQ3 2012","Currency=CAD","Period=FQ","BEST_FPERIOD_OVERRIDE=FQ","FILING_STATUS=","SCALING_FORMAT=MLN","Sort=A","Dates=H","DateFormat=P","Fill=--","Direction=H","UseDPDF=Y")</f>
        <v>#NAME?</v>
      </c>
      <c r="L26" s="11" t="e">
        <f aca="false">bdh("RET CN Equity","BS_GROSS_FIX_ASSET","FQ4 2012","FQ4 2012","Currency=CAD","Period=FQ","BEST_FPERIOD_OVERRIDE=FQ","FILING_STATUS=","SCALING_FORMAT=MLN","Sort=A","Dates=H","DateFormat=P","Fill=--","Direction=H","UseDPDF=Y")</f>
        <v>#NAME?</v>
      </c>
      <c r="M26" s="11" t="e">
        <f aca="false">bdh("RET CN Equity","BS_GROSS_FIX_ASSET","FQ1 2013","FQ1 2013","Currency=CAD","Period=FQ","BEST_FPERIOD_OVERRIDE=FQ","FILING_STATUS=","SCALING_FORMAT=MLN","Sort=A","Dates=H","DateFormat=P","Fill=--","Direction=H","UseDPDF=Y")</f>
        <v>#NAME?</v>
      </c>
      <c r="N26" s="11" t="e">
        <f aca="false">bdh("RET CN Equity","BS_GROSS_FIX_ASSET","FQ2 2013","FQ2 2013","Currency=CAD","Period=FQ","BEST_FPERIOD_OVERRIDE=FQ","FILING_STATUS=","SCALING_FORMAT=MLN","Sort=A","Dates=H","DateFormat=P","Fill=--","Direction=H","UseDPDF=Y")</f>
        <v>#NAME?</v>
      </c>
      <c r="O26" s="11" t="e">
        <f aca="false">bdh("RET CN Equity","BS_GROSS_FIX_ASSET","FQ3 2013","FQ3 2013","Currency=CAD","Period=FQ","BEST_FPERIOD_OVERRIDE=FQ","FILING_STATUS=","SCALING_FORMAT=MLN","Sort=A","Dates=H","DateFormat=P","Fill=--","Direction=H","UseDPDF=Y")</f>
        <v>#NAME?</v>
      </c>
      <c r="P26" s="11" t="e">
        <f aca="false">bdh("RET CN Equity","BS_GROSS_FIX_ASSET","FQ4 2013","FQ4 2013","Currency=CAD","Period=FQ","BEST_FPERIOD_OVERRIDE=FQ","FILING_STATUS=","SCALING_FORMAT=MLN","Sort=A","Dates=H","DateFormat=P","Fill=--","Direction=H","UseDPDF=Y")</f>
        <v>#NAME?</v>
      </c>
      <c r="Q26" s="11" t="e">
        <f aca="false">bdh("RET CN Equity","BS_GROSS_FIX_ASSET","FQ1 2014","FQ1 2014","Currency=CAD","Period=FQ","BEST_FPERIOD_OVERRIDE=FQ","FILING_STATUS=","SCALING_FORMAT=MLN","Sort=A","Dates=H","DateFormat=P","Fill=--","Direction=H","UseDPDF=Y")</f>
        <v>#NAME?</v>
      </c>
      <c r="R26" s="11" t="e">
        <f aca="false">bdh("RET CN Equity","BS_GROSS_FIX_ASSET","FQ2 2014","FQ2 2014","Currency=CAD","Period=FQ","BEST_FPERIOD_OVERRIDE=FQ","FILING_STATUS=","SCALING_FORMAT=MLN","Sort=A","Dates=H","DateFormat=P","Fill=--","Direction=H","UseDPDF=Y")</f>
        <v>#NAME?</v>
      </c>
      <c r="S26" s="11" t="e">
        <f aca="false">bdh("RET CN Equity","BS_GROSS_FIX_ASSET","FQ3 2014","FQ3 2014","Currency=CAD","Period=FQ","BEST_FPERIOD_OVERRIDE=FQ","FILING_STATUS=","SCALING_FORMAT=MLN","Sort=A","Dates=H","DateFormat=P","Fill=--","Direction=H","UseDPDF=Y")</f>
        <v>#NAME?</v>
      </c>
      <c r="T26" s="11" t="e">
        <f aca="false">bdh("RET CN Equity","BS_GROSS_FIX_ASSET","FQ4 2014","FQ4 2014","Currency=CAD","Period=FQ","BEST_FPERIOD_OVERRIDE=FQ","FILING_STATUS=","SCALING_FORMAT=MLN","Sort=A","Dates=H","DateFormat=P","Fill=--","Direction=H","UseDPDF=Y")</f>
        <v>#NAME?</v>
      </c>
      <c r="U26" s="11" t="e">
        <f aca="false">bdh("RET CN Equity","BS_GROSS_FIX_ASSET","FQ1 2015","FQ1 2015","Currency=CAD","Period=FQ","BEST_FPERIOD_OVERRIDE=FQ","FILING_STATUS=","SCALING_FORMAT=MLN","Sort=A","Dates=H","DateFormat=P","Fill=--","Direction=H","UseDPDF=Y")</f>
        <v>#NAME?</v>
      </c>
      <c r="V26" s="11" t="e">
        <f aca="false">bdh("RET CN Equity","BS_GROSS_FIX_ASSET","FQ2 2015","FQ2 2015","Currency=CAD","Period=FQ","BEST_FPERIOD_OVERRIDE=FQ","FILING_STATUS=","SCALING_FORMAT=MLN","Sort=A","Dates=H","DateFormat=P","Fill=--","Direction=H","UseDPDF=Y")</f>
        <v>#NAME?</v>
      </c>
      <c r="W26" s="11" t="e">
        <f aca="false">bdh("RET CN Equity","BS_GROSS_FIX_ASSET","FQ3 2015","FQ3 2015","Currency=CAD","Period=FQ","BEST_FPERIOD_OVERRIDE=FQ","FILING_STATUS=","SCALING_FORMAT=MLN","Sort=A","Dates=H","DateFormat=P","Fill=--","Direction=H","UseDPDF=Y")</f>
        <v>#NAME?</v>
      </c>
      <c r="X26" s="11" t="e">
        <f aca="false">bdh("RET CN Equity","BS_GROSS_FIX_ASSET","FQ4 2015","FQ4 2015","Currency=CAD","Period=FQ","BEST_FPERIOD_OVERRIDE=FQ","FILING_STATUS=","SCALING_FORMAT=MLN","Sort=A","Dates=H","DateFormat=P","Fill=--","Direction=H","UseDPDF=Y")</f>
        <v>#NAME?</v>
      </c>
      <c r="Y26" s="11" t="e">
        <f aca="false">bdh("RET CN Equity","BS_GROSS_FIX_ASSET","FQ1 2016","FQ1 2016","Currency=CAD","Period=FQ","BEST_FPERIOD_OVERRIDE=FQ","FILING_STATUS=","SCALING_FORMAT=MLN","Sort=A","Dates=H","DateFormat=P","Fill=--","Direction=H","UseDPDF=Y")</f>
        <v>#NAME?</v>
      </c>
      <c r="Z26" s="11" t="e">
        <f aca="false">bdh("RET CN Equity","BS_GROSS_FIX_ASSET","FQ2 2016","FQ2 2016","Currency=CAD","Period=FQ","BEST_FPERIOD_OVERRIDE=FQ","FILING_STATUS=","SCALING_FORMAT=MLN","Sort=A","Dates=H","DateFormat=P","Fill=--","Direction=H","UseDPDF=Y")</f>
        <v>#NAME?</v>
      </c>
      <c r="AA26" s="11" t="e">
        <f aca="false">bdh("RET CN Equity","BS_GROSS_FIX_ASSET","FQ3 2016","FQ3 2016","Currency=CAD","Period=FQ","BEST_FPERIOD_OVERRIDE=FQ","FILING_STATUS=","SCALING_FORMAT=MLN","Sort=A","Dates=H","DateFormat=P","Fill=--","Direction=H","UseDPDF=Y")</f>
        <v>#NAME?</v>
      </c>
    </row>
    <row r="27" customFormat="false" ht="12.8" hidden="false" customHeight="false" outlineLevel="0" collapsed="false">
      <c r="A27" s="10" t="s">
        <v>94</v>
      </c>
      <c r="B27" s="10" t="s">
        <v>95</v>
      </c>
      <c r="C27" s="11" t="e">
        <f aca="false">bdh("RET CN Equity","BS_ACCUM_DEPR","FQ3 2010","FQ3 2010","Currency=CAD","Period=FQ","BEST_FPERIOD_OVERRIDE=FQ","FILING_STATUS=","SCALING_FORMAT=MLN","Sort=A","Dates=H","DateFormat=P","Fill=--","Direction=H","UseDPDF=Y")</f>
        <v>#NAME?</v>
      </c>
      <c r="D27" s="11" t="e">
        <f aca="false">bdh("RET CN Equity","BS_ACCUM_DEPR","FQ4 2010","FQ4 2010","Currency=CAD","Period=FQ","BEST_FPERIOD_OVERRIDE=FQ","FILING_STATUS=","SCALING_FORMAT=MLN","Sort=A","Dates=H","DateFormat=P","Fill=--","Direction=H","UseDPDF=Y")</f>
        <v>#NAME?</v>
      </c>
      <c r="E27" s="11" t="e">
        <f aca="false">bdh("RET CN Equity","BS_ACCUM_DEPR","FQ1 2011","FQ1 2011","Currency=CAD","Period=FQ","BEST_FPERIOD_OVERRIDE=FQ","FILING_STATUS=","SCALING_FORMAT=MLN","Sort=A","Dates=H","DateFormat=P","Fill=--","Direction=H","UseDPDF=Y")</f>
        <v>#NAME?</v>
      </c>
      <c r="F27" s="11" t="e">
        <f aca="false">bdh("RET CN Equity","BS_ACCUM_DEPR","FQ2 2011","FQ2 2011","Currency=CAD","Period=FQ","BEST_FPERIOD_OVERRIDE=FQ","FILING_STATUS=","SCALING_FORMAT=MLN","Sort=A","Dates=H","DateFormat=P","Fill=--","Direction=H","UseDPDF=Y")</f>
        <v>#NAME?</v>
      </c>
      <c r="G27" s="11" t="e">
        <f aca="false">bdh("RET CN Equity","BS_ACCUM_DEPR","FQ3 2011","FQ3 2011","Currency=CAD","Period=FQ","BEST_FPERIOD_OVERRIDE=FQ","FILING_STATUS=","SCALING_FORMAT=MLN","Sort=A","Dates=H","DateFormat=P","Fill=--","Direction=H","UseDPDF=Y")</f>
        <v>#NAME?</v>
      </c>
      <c r="H27" s="11" t="e">
        <f aca="false">bdh("RET CN Equity","BS_ACCUM_DEPR","FQ4 2011","FQ4 2011","Currency=CAD","Period=FQ","BEST_FPERIOD_OVERRIDE=FQ","FILING_STATUS=","SCALING_FORMAT=MLN","Sort=A","Dates=H","DateFormat=P","Fill=--","Direction=H","UseDPDF=Y")</f>
        <v>#NAME?</v>
      </c>
      <c r="I27" s="11" t="e">
        <f aca="false">bdh("RET CN Equity","BS_ACCUM_DEPR","FQ1 2012","FQ1 2012","Currency=CAD","Period=FQ","BEST_FPERIOD_OVERRIDE=FQ","FILING_STATUS=","SCALING_FORMAT=MLN","Sort=A","Dates=H","DateFormat=P","Fill=--","Direction=H","UseDPDF=Y")</f>
        <v>#NAME?</v>
      </c>
      <c r="J27" s="11" t="e">
        <f aca="false">bdh("RET CN Equity","BS_ACCUM_DEPR","FQ2 2012","FQ2 2012","Currency=CAD","Period=FQ","BEST_FPERIOD_OVERRIDE=FQ","FILING_STATUS=","SCALING_FORMAT=MLN","Sort=A","Dates=H","DateFormat=P","Fill=--","Direction=H","UseDPDF=Y")</f>
        <v>#NAME?</v>
      </c>
      <c r="K27" s="11" t="e">
        <f aca="false">bdh("RET CN Equity","BS_ACCUM_DEPR","FQ3 2012","FQ3 2012","Currency=CAD","Period=FQ","BEST_FPERIOD_OVERRIDE=FQ","FILING_STATUS=","SCALING_FORMAT=MLN","Sort=A","Dates=H","DateFormat=P","Fill=--","Direction=H","UseDPDF=Y")</f>
        <v>#NAME?</v>
      </c>
      <c r="L27" s="11" t="e">
        <f aca="false">bdh("RET CN Equity","BS_ACCUM_DEPR","FQ4 2012","FQ4 2012","Currency=CAD","Period=FQ","BEST_FPERIOD_OVERRIDE=FQ","FILING_STATUS=","SCALING_FORMAT=MLN","Sort=A","Dates=H","DateFormat=P","Fill=--","Direction=H","UseDPDF=Y")</f>
        <v>#NAME?</v>
      </c>
      <c r="M27" s="11" t="e">
        <f aca="false">bdh("RET CN Equity","BS_ACCUM_DEPR","FQ1 2013","FQ1 2013","Currency=CAD","Period=FQ","BEST_FPERIOD_OVERRIDE=FQ","FILING_STATUS=","SCALING_FORMAT=MLN","Sort=A","Dates=H","DateFormat=P","Fill=--","Direction=H","UseDPDF=Y")</f>
        <v>#NAME?</v>
      </c>
      <c r="N27" s="11" t="e">
        <f aca="false">bdh("RET CN Equity","BS_ACCUM_DEPR","FQ2 2013","FQ2 2013","Currency=CAD","Period=FQ","BEST_FPERIOD_OVERRIDE=FQ","FILING_STATUS=","SCALING_FORMAT=MLN","Sort=A","Dates=H","DateFormat=P","Fill=--","Direction=H","UseDPDF=Y")</f>
        <v>#NAME?</v>
      </c>
      <c r="O27" s="11" t="e">
        <f aca="false">bdh("RET CN Equity","BS_ACCUM_DEPR","FQ3 2013","FQ3 2013","Currency=CAD","Period=FQ","BEST_FPERIOD_OVERRIDE=FQ","FILING_STATUS=","SCALING_FORMAT=MLN","Sort=A","Dates=H","DateFormat=P","Fill=--","Direction=H","UseDPDF=Y")</f>
        <v>#NAME?</v>
      </c>
      <c r="P27" s="11" t="e">
        <f aca="false">bdh("RET CN Equity","BS_ACCUM_DEPR","FQ4 2013","FQ4 2013","Currency=CAD","Period=FQ","BEST_FPERIOD_OVERRIDE=FQ","FILING_STATUS=","SCALING_FORMAT=MLN","Sort=A","Dates=H","DateFormat=P","Fill=--","Direction=H","UseDPDF=Y")</f>
        <v>#NAME?</v>
      </c>
      <c r="Q27" s="11" t="e">
        <f aca="false">bdh("RET CN Equity","BS_ACCUM_DEPR","FQ1 2014","FQ1 2014","Currency=CAD","Period=FQ","BEST_FPERIOD_OVERRIDE=FQ","FILING_STATUS=","SCALING_FORMAT=MLN","Sort=A","Dates=H","DateFormat=P","Fill=--","Direction=H","UseDPDF=Y")</f>
        <v>#NAME?</v>
      </c>
      <c r="R27" s="11" t="e">
        <f aca="false">bdh("RET CN Equity","BS_ACCUM_DEPR","FQ2 2014","FQ2 2014","Currency=CAD","Period=FQ","BEST_FPERIOD_OVERRIDE=FQ","FILING_STATUS=","SCALING_FORMAT=MLN","Sort=A","Dates=H","DateFormat=P","Fill=--","Direction=H","UseDPDF=Y")</f>
        <v>#NAME?</v>
      </c>
      <c r="S27" s="11" t="e">
        <f aca="false">bdh("RET CN Equity","BS_ACCUM_DEPR","FQ3 2014","FQ3 2014","Currency=CAD","Period=FQ","BEST_FPERIOD_OVERRIDE=FQ","FILING_STATUS=","SCALING_FORMAT=MLN","Sort=A","Dates=H","DateFormat=P","Fill=--","Direction=H","UseDPDF=Y")</f>
        <v>#NAME?</v>
      </c>
      <c r="T27" s="11" t="e">
        <f aca="false">bdh("RET CN Equity","BS_ACCUM_DEPR","FQ4 2014","FQ4 2014","Currency=CAD","Period=FQ","BEST_FPERIOD_OVERRIDE=FQ","FILING_STATUS=","SCALING_FORMAT=MLN","Sort=A","Dates=H","DateFormat=P","Fill=--","Direction=H","UseDPDF=Y")</f>
        <v>#NAME?</v>
      </c>
      <c r="U27" s="11" t="e">
        <f aca="false">bdh("RET CN Equity","BS_ACCUM_DEPR","FQ1 2015","FQ1 2015","Currency=CAD","Period=FQ","BEST_FPERIOD_OVERRIDE=FQ","FILING_STATUS=","SCALING_FORMAT=MLN","Sort=A","Dates=H","DateFormat=P","Fill=--","Direction=H","UseDPDF=Y")</f>
        <v>#NAME?</v>
      </c>
      <c r="V27" s="11" t="e">
        <f aca="false">bdh("RET CN Equity","BS_ACCUM_DEPR","FQ2 2015","FQ2 2015","Currency=CAD","Period=FQ","BEST_FPERIOD_OVERRIDE=FQ","FILING_STATUS=","SCALING_FORMAT=MLN","Sort=A","Dates=H","DateFormat=P","Fill=--","Direction=H","UseDPDF=Y")</f>
        <v>#NAME?</v>
      </c>
      <c r="W27" s="11" t="e">
        <f aca="false">bdh("RET CN Equity","BS_ACCUM_DEPR","FQ3 2015","FQ3 2015","Currency=CAD","Period=FQ","BEST_FPERIOD_OVERRIDE=FQ","FILING_STATUS=","SCALING_FORMAT=MLN","Sort=A","Dates=H","DateFormat=P","Fill=--","Direction=H","UseDPDF=Y")</f>
        <v>#NAME?</v>
      </c>
      <c r="X27" s="11" t="e">
        <f aca="false">bdh("RET CN Equity","BS_ACCUM_DEPR","FQ4 2015","FQ4 2015","Currency=CAD","Period=FQ","BEST_FPERIOD_OVERRIDE=FQ","FILING_STATUS=","SCALING_FORMAT=MLN","Sort=A","Dates=H","DateFormat=P","Fill=--","Direction=H","UseDPDF=Y")</f>
        <v>#NAME?</v>
      </c>
      <c r="Y27" s="11" t="e">
        <f aca="false">bdh("RET CN Equity","BS_ACCUM_DEPR","FQ1 2016","FQ1 2016","Currency=CAD","Period=FQ","BEST_FPERIOD_OVERRIDE=FQ","FILING_STATUS=","SCALING_FORMAT=MLN","Sort=A","Dates=H","DateFormat=P","Fill=--","Direction=H","UseDPDF=Y")</f>
        <v>#NAME?</v>
      </c>
      <c r="Z27" s="11" t="e">
        <f aca="false">bdh("RET CN Equity","BS_ACCUM_DEPR","FQ2 2016","FQ2 2016","Currency=CAD","Period=FQ","BEST_FPERIOD_OVERRIDE=FQ","FILING_STATUS=","SCALING_FORMAT=MLN","Sort=A","Dates=H","DateFormat=P","Fill=--","Direction=H","UseDPDF=Y")</f>
        <v>#NAME?</v>
      </c>
      <c r="AA27" s="11" t="e">
        <f aca="false">bdh("RET CN Equity","BS_ACCUM_DEPR","FQ3 2016","FQ3 2016","Currency=CAD","Period=FQ","BEST_FPERIOD_OVERRIDE=FQ","FILING_STATUS=","SCALING_FORMAT=MLN","Sort=A","Dates=H","DateFormat=P","Fill=--","Direction=H","UseDPDF=Y")</f>
        <v>#NAME?</v>
      </c>
    </row>
    <row r="28" customFormat="false" ht="12.8" hidden="false" customHeight="false" outlineLevel="0" collapsed="false">
      <c r="A28" s="10" t="s">
        <v>96</v>
      </c>
      <c r="B28" s="10" t="s">
        <v>97</v>
      </c>
      <c r="C28" s="11" t="e">
        <f aca="false">bdh("RET CN Equity","BS_LT_INVEST","FQ3 2010","FQ3 2010","Currency=CAD","Period=FQ","BEST_FPERIOD_OVERRIDE=FQ","FILING_STATUS=","SCALING_FORMAT=MLN","Sort=A","Dates=H","DateFormat=P","Fill=--","Direction=H","UseDPDF=Y")</f>
        <v>#NAME?</v>
      </c>
      <c r="D28" s="11" t="e">
        <f aca="false">bdh("RET CN Equity","BS_LT_INVEST","FQ4 2010","FQ4 2010","Currency=CAD","Period=FQ","BEST_FPERIOD_OVERRIDE=FQ","FILING_STATUS=","SCALING_FORMAT=MLN","Sort=A","Dates=H","DateFormat=P","Fill=--","Direction=H","UseDPDF=Y")</f>
        <v>#NAME?</v>
      </c>
      <c r="E28" s="11" t="e">
        <f aca="false">bdh("RET CN Equity","BS_LT_INVEST","FQ1 2011","FQ1 2011","Currency=CAD","Period=FQ","BEST_FPERIOD_OVERRIDE=FQ","FILING_STATUS=","SCALING_FORMAT=MLN","Sort=A","Dates=H","DateFormat=P","Fill=--","Direction=H","UseDPDF=Y")</f>
        <v>#NAME?</v>
      </c>
      <c r="F28" s="11" t="e">
        <f aca="false">bdh("RET CN Equity","BS_LT_INVEST","FQ2 2011","FQ2 2011","Currency=CAD","Period=FQ","BEST_FPERIOD_OVERRIDE=FQ","FILING_STATUS=","SCALING_FORMAT=MLN","Sort=A","Dates=H","DateFormat=P","Fill=--","Direction=H","UseDPDF=Y")</f>
        <v>#NAME?</v>
      </c>
      <c r="G28" s="11" t="e">
        <f aca="false">bdh("RET CN Equity","BS_LT_INVEST","FQ3 2011","FQ3 2011","Currency=CAD","Period=FQ","BEST_FPERIOD_OVERRIDE=FQ","FILING_STATUS=","SCALING_FORMAT=MLN","Sort=A","Dates=H","DateFormat=P","Fill=--","Direction=H","UseDPDF=Y")</f>
        <v>#NAME?</v>
      </c>
      <c r="H28" s="11" t="e">
        <f aca="false">bdh("RET CN Equity","BS_LT_INVEST","FQ4 2011","FQ4 2011","Currency=CAD","Period=FQ","BEST_FPERIOD_OVERRIDE=FQ","FILING_STATUS=","SCALING_FORMAT=MLN","Sort=A","Dates=H","DateFormat=P","Fill=--","Direction=H","UseDPDF=Y")</f>
        <v>#NAME?</v>
      </c>
      <c r="I28" s="11" t="e">
        <f aca="false">bdh("RET CN Equity","BS_LT_INVEST","FQ1 2012","FQ1 2012","Currency=CAD","Period=FQ","BEST_FPERIOD_OVERRIDE=FQ","FILING_STATUS=","SCALING_FORMAT=MLN","Sort=A","Dates=H","DateFormat=P","Fill=--","Direction=H","UseDPDF=Y")</f>
        <v>#NAME?</v>
      </c>
      <c r="J28" s="11" t="e">
        <f aca="false">bdh("RET CN Equity","BS_LT_INVEST","FQ2 2012","FQ2 2012","Currency=CAD","Period=FQ","BEST_FPERIOD_OVERRIDE=FQ","FILING_STATUS=","SCALING_FORMAT=MLN","Sort=A","Dates=H","DateFormat=P","Fill=--","Direction=H","UseDPDF=Y")</f>
        <v>#NAME?</v>
      </c>
      <c r="K28" s="11" t="e">
        <f aca="false">bdh("RET CN Equity","BS_LT_INVEST","FQ3 2012","FQ3 2012","Currency=CAD","Period=FQ","BEST_FPERIOD_OVERRIDE=FQ","FILING_STATUS=","SCALING_FORMAT=MLN","Sort=A","Dates=H","DateFormat=P","Fill=--","Direction=H","UseDPDF=Y")</f>
        <v>#NAME?</v>
      </c>
      <c r="L28" s="11" t="e">
        <f aca="false">bdh("RET CN Equity","BS_LT_INVEST","FQ4 2012","FQ4 2012","Currency=CAD","Period=FQ","BEST_FPERIOD_OVERRIDE=FQ","FILING_STATUS=","SCALING_FORMAT=MLN","Sort=A","Dates=H","DateFormat=P","Fill=--","Direction=H","UseDPDF=Y")</f>
        <v>#NAME?</v>
      </c>
      <c r="M28" s="11" t="e">
        <f aca="false">bdh("RET CN Equity","BS_LT_INVEST","FQ1 2013","FQ1 2013","Currency=CAD","Period=FQ","BEST_FPERIOD_OVERRIDE=FQ","FILING_STATUS=","SCALING_FORMAT=MLN","Sort=A","Dates=H","DateFormat=P","Fill=--","Direction=H","UseDPDF=Y")</f>
        <v>#NAME?</v>
      </c>
      <c r="N28" s="11" t="e">
        <f aca="false">bdh("RET CN Equity","BS_LT_INVEST","FQ2 2013","FQ2 2013","Currency=CAD","Period=FQ","BEST_FPERIOD_OVERRIDE=FQ","FILING_STATUS=","SCALING_FORMAT=MLN","Sort=A","Dates=H","DateFormat=P","Fill=--","Direction=H","UseDPDF=Y")</f>
        <v>#NAME?</v>
      </c>
      <c r="O28" s="11" t="e">
        <f aca="false">bdh("RET CN Equity","BS_LT_INVEST","FQ3 2013","FQ3 2013","Currency=CAD","Period=FQ","BEST_FPERIOD_OVERRIDE=FQ","FILING_STATUS=","SCALING_FORMAT=MLN","Sort=A","Dates=H","DateFormat=P","Fill=--","Direction=H","UseDPDF=Y")</f>
        <v>#NAME?</v>
      </c>
      <c r="P28" s="11" t="e">
        <f aca="false">bdh("RET CN Equity","BS_LT_INVEST","FQ4 2013","FQ4 2013","Currency=CAD","Period=FQ","BEST_FPERIOD_OVERRIDE=FQ","FILING_STATUS=","SCALING_FORMAT=MLN","Sort=A","Dates=H","DateFormat=P","Fill=--","Direction=H","UseDPDF=Y")</f>
        <v>#NAME?</v>
      </c>
      <c r="Q28" s="11" t="e">
        <f aca="false">bdh("RET CN Equity","BS_LT_INVEST","FQ1 2014","FQ1 2014","Currency=CAD","Period=FQ","BEST_FPERIOD_OVERRIDE=FQ","FILING_STATUS=","SCALING_FORMAT=MLN","Sort=A","Dates=H","DateFormat=P","Fill=--","Direction=H","UseDPDF=Y")</f>
        <v>#NAME?</v>
      </c>
      <c r="R28" s="11" t="e">
        <f aca="false">bdh("RET CN Equity","BS_LT_INVEST","FQ2 2014","FQ2 2014","Currency=CAD","Period=FQ","BEST_FPERIOD_OVERRIDE=FQ","FILING_STATUS=","SCALING_FORMAT=MLN","Sort=A","Dates=H","DateFormat=P","Fill=--","Direction=H","UseDPDF=Y")</f>
        <v>#NAME?</v>
      </c>
      <c r="S28" s="11" t="e">
        <f aca="false">bdh("RET CN Equity","BS_LT_INVEST","FQ3 2014","FQ3 2014","Currency=CAD","Period=FQ","BEST_FPERIOD_OVERRIDE=FQ","FILING_STATUS=","SCALING_FORMAT=MLN","Sort=A","Dates=H","DateFormat=P","Fill=--","Direction=H","UseDPDF=Y")</f>
        <v>#NAME?</v>
      </c>
      <c r="T28" s="11" t="e">
        <f aca="false">bdh("RET CN Equity","BS_LT_INVEST","FQ4 2014","FQ4 2014","Currency=CAD","Period=FQ","BEST_FPERIOD_OVERRIDE=FQ","FILING_STATUS=","SCALING_FORMAT=MLN","Sort=A","Dates=H","DateFormat=P","Fill=--","Direction=H","UseDPDF=Y")</f>
        <v>#NAME?</v>
      </c>
      <c r="U28" s="11" t="e">
        <f aca="false">bdh("RET CN Equity","BS_LT_INVEST","FQ1 2015","FQ1 2015","Currency=CAD","Period=FQ","BEST_FPERIOD_OVERRIDE=FQ","FILING_STATUS=","SCALING_FORMAT=MLN","Sort=A","Dates=H","DateFormat=P","Fill=--","Direction=H","UseDPDF=Y")</f>
        <v>#NAME?</v>
      </c>
      <c r="V28" s="11" t="e">
        <f aca="false">bdh("RET CN Equity","BS_LT_INVEST","FQ2 2015","FQ2 2015","Currency=CAD","Period=FQ","BEST_FPERIOD_OVERRIDE=FQ","FILING_STATUS=","SCALING_FORMAT=MLN","Sort=A","Dates=H","DateFormat=P","Fill=--","Direction=H","UseDPDF=Y")</f>
        <v>#NAME?</v>
      </c>
      <c r="W28" s="11" t="e">
        <f aca="false">bdh("RET CN Equity","BS_LT_INVEST","FQ3 2015","FQ3 2015","Currency=CAD","Period=FQ","BEST_FPERIOD_OVERRIDE=FQ","FILING_STATUS=","SCALING_FORMAT=MLN","Sort=A","Dates=H","DateFormat=P","Fill=--","Direction=H","UseDPDF=Y")</f>
        <v>#NAME?</v>
      </c>
      <c r="X28" s="11" t="e">
        <f aca="false">bdh("RET CN Equity","BS_LT_INVEST","FQ4 2015","FQ4 2015","Currency=CAD","Period=FQ","BEST_FPERIOD_OVERRIDE=FQ","FILING_STATUS=","SCALING_FORMAT=MLN","Sort=A","Dates=H","DateFormat=P","Fill=--","Direction=H","UseDPDF=Y")</f>
        <v>#NAME?</v>
      </c>
      <c r="Y28" s="11" t="e">
        <f aca="false">bdh("RET CN Equity","BS_LT_INVEST","FQ1 2016","FQ1 2016","Currency=CAD","Period=FQ","BEST_FPERIOD_OVERRIDE=FQ","FILING_STATUS=","SCALING_FORMAT=MLN","Sort=A","Dates=H","DateFormat=P","Fill=--","Direction=H","UseDPDF=Y")</f>
        <v>#NAME?</v>
      </c>
      <c r="Z28" s="11" t="e">
        <f aca="false">bdh("RET CN Equity","BS_LT_INVEST","FQ2 2016","FQ2 2016","Currency=CAD","Period=FQ","BEST_FPERIOD_OVERRIDE=FQ","FILING_STATUS=","SCALING_FORMAT=MLN","Sort=A","Dates=H","DateFormat=P","Fill=--","Direction=H","UseDPDF=Y")</f>
        <v>#NAME?</v>
      </c>
      <c r="AA28" s="11" t="e">
        <f aca="false">bdh("RET CN Equity","BS_LT_INVEST","FQ3 2016","FQ3 2016","Currency=CAD","Period=FQ","BEST_FPERIOD_OVERRIDE=FQ","FILING_STATUS=","SCALING_FORMAT=MLN","Sort=A","Dates=H","DateFormat=P","Fill=--","Direction=H","UseDPDF=Y")</f>
        <v>#NAME?</v>
      </c>
    </row>
    <row r="29" customFormat="false" ht="12.8" hidden="false" customHeight="false" outlineLevel="0" collapsed="false">
      <c r="A29" s="10" t="s">
        <v>98</v>
      </c>
      <c r="B29" s="10" t="s">
        <v>99</v>
      </c>
      <c r="C29" s="11" t="e">
        <f aca="false">bdh("RET CN Equity","BS_OTHER_ASSETS_DEF_CHRG_OTHER","FQ3 2010","FQ3 2010","Currency=CAD","Period=FQ","BEST_FPERIOD_OVERRIDE=FQ","FILING_STATUS=","SCALING_FORMAT=MLN","Sort=A","Dates=H","DateFormat=P","Fill=--","Direction=H","UseDPDF=Y")</f>
        <v>#NAME?</v>
      </c>
      <c r="D29" s="11" t="e">
        <f aca="false">bdh("RET CN Equity","BS_OTHER_ASSETS_DEF_CHRG_OTHER","FQ4 2010","FQ4 2010","Currency=CAD","Period=FQ","BEST_FPERIOD_OVERRIDE=FQ","FILING_STATUS=","SCALING_FORMAT=MLN","Sort=A","Dates=H","DateFormat=P","Fill=--","Direction=H","UseDPDF=Y")</f>
        <v>#NAME?</v>
      </c>
      <c r="E29" s="11" t="e">
        <f aca="false">bdh("RET CN Equity","BS_OTHER_ASSETS_DEF_CHRG_OTHER","FQ1 2011","FQ1 2011","Currency=CAD","Period=FQ","BEST_FPERIOD_OVERRIDE=FQ","FILING_STATUS=","SCALING_FORMAT=MLN","Sort=A","Dates=H","DateFormat=P","Fill=--","Direction=H","UseDPDF=Y")</f>
        <v>#NAME?</v>
      </c>
      <c r="F29" s="11" t="e">
        <f aca="false">bdh("RET CN Equity","BS_OTHER_ASSETS_DEF_CHRG_OTHER","FQ2 2011","FQ2 2011","Currency=CAD","Period=FQ","BEST_FPERIOD_OVERRIDE=FQ","FILING_STATUS=","SCALING_FORMAT=MLN","Sort=A","Dates=H","DateFormat=P","Fill=--","Direction=H","UseDPDF=Y")</f>
        <v>#NAME?</v>
      </c>
      <c r="G29" s="11" t="e">
        <f aca="false">bdh("RET CN Equity","BS_OTHER_ASSETS_DEF_CHRG_OTHER","FQ3 2011","FQ3 2011","Currency=CAD","Period=FQ","BEST_FPERIOD_OVERRIDE=FQ","FILING_STATUS=","SCALING_FORMAT=MLN","Sort=A","Dates=H","DateFormat=P","Fill=--","Direction=H","UseDPDF=Y")</f>
        <v>#NAME?</v>
      </c>
      <c r="H29" s="11" t="e">
        <f aca="false">bdh("RET CN Equity","BS_OTHER_ASSETS_DEF_CHRG_OTHER","FQ4 2011","FQ4 2011","Currency=CAD","Period=FQ","BEST_FPERIOD_OVERRIDE=FQ","FILING_STATUS=","SCALING_FORMAT=MLN","Sort=A","Dates=H","DateFormat=P","Fill=--","Direction=H","UseDPDF=Y")</f>
        <v>#NAME?</v>
      </c>
      <c r="I29" s="11" t="e">
        <f aca="false">bdh("RET CN Equity","BS_OTHER_ASSETS_DEF_CHRG_OTHER","FQ1 2012","FQ1 2012","Currency=CAD","Period=FQ","BEST_FPERIOD_OVERRIDE=FQ","FILING_STATUS=","SCALING_FORMAT=MLN","Sort=A","Dates=H","DateFormat=P","Fill=--","Direction=H","UseDPDF=Y")</f>
        <v>#NAME?</v>
      </c>
      <c r="J29" s="11" t="e">
        <f aca="false">bdh("RET CN Equity","BS_OTHER_ASSETS_DEF_CHRG_OTHER","FQ2 2012","FQ2 2012","Currency=CAD","Period=FQ","BEST_FPERIOD_OVERRIDE=FQ","FILING_STATUS=","SCALING_FORMAT=MLN","Sort=A","Dates=H","DateFormat=P","Fill=--","Direction=H","UseDPDF=Y")</f>
        <v>#NAME?</v>
      </c>
      <c r="K29" s="11" t="e">
        <f aca="false">bdh("RET CN Equity","BS_OTHER_ASSETS_DEF_CHRG_OTHER","FQ3 2012","FQ3 2012","Currency=CAD","Period=FQ","BEST_FPERIOD_OVERRIDE=FQ","FILING_STATUS=","SCALING_FORMAT=MLN","Sort=A","Dates=H","DateFormat=P","Fill=--","Direction=H","UseDPDF=Y")</f>
        <v>#NAME?</v>
      </c>
      <c r="L29" s="11" t="e">
        <f aca="false">bdh("RET CN Equity","BS_OTHER_ASSETS_DEF_CHRG_OTHER","FQ4 2012","FQ4 2012","Currency=CAD","Period=FQ","BEST_FPERIOD_OVERRIDE=FQ","FILING_STATUS=","SCALING_FORMAT=MLN","Sort=A","Dates=H","DateFormat=P","Fill=--","Direction=H","UseDPDF=Y")</f>
        <v>#NAME?</v>
      </c>
      <c r="M29" s="11" t="e">
        <f aca="false">bdh("RET CN Equity","BS_OTHER_ASSETS_DEF_CHRG_OTHER","FQ1 2013","FQ1 2013","Currency=CAD","Period=FQ","BEST_FPERIOD_OVERRIDE=FQ","FILING_STATUS=","SCALING_FORMAT=MLN","Sort=A","Dates=H","DateFormat=P","Fill=--","Direction=H","UseDPDF=Y")</f>
        <v>#NAME?</v>
      </c>
      <c r="N29" s="11" t="e">
        <f aca="false">bdh("RET CN Equity","BS_OTHER_ASSETS_DEF_CHRG_OTHER","FQ2 2013","FQ2 2013","Currency=CAD","Period=FQ","BEST_FPERIOD_OVERRIDE=FQ","FILING_STATUS=","SCALING_FORMAT=MLN","Sort=A","Dates=H","DateFormat=P","Fill=--","Direction=H","UseDPDF=Y")</f>
        <v>#NAME?</v>
      </c>
      <c r="O29" s="11" t="e">
        <f aca="false">bdh("RET CN Equity","BS_OTHER_ASSETS_DEF_CHRG_OTHER","FQ3 2013","FQ3 2013","Currency=CAD","Period=FQ","BEST_FPERIOD_OVERRIDE=FQ","FILING_STATUS=","SCALING_FORMAT=MLN","Sort=A","Dates=H","DateFormat=P","Fill=--","Direction=H","UseDPDF=Y")</f>
        <v>#NAME?</v>
      </c>
      <c r="P29" s="11" t="e">
        <f aca="false">bdh("RET CN Equity","BS_OTHER_ASSETS_DEF_CHRG_OTHER","FQ4 2013","FQ4 2013","Currency=CAD","Period=FQ","BEST_FPERIOD_OVERRIDE=FQ","FILING_STATUS=","SCALING_FORMAT=MLN","Sort=A","Dates=H","DateFormat=P","Fill=--","Direction=H","UseDPDF=Y")</f>
        <v>#NAME?</v>
      </c>
      <c r="Q29" s="11" t="e">
        <f aca="false">bdh("RET CN Equity","BS_OTHER_ASSETS_DEF_CHRG_OTHER","FQ1 2014","FQ1 2014","Currency=CAD","Period=FQ","BEST_FPERIOD_OVERRIDE=FQ","FILING_STATUS=","SCALING_FORMAT=MLN","Sort=A","Dates=H","DateFormat=P","Fill=--","Direction=H","UseDPDF=Y")</f>
        <v>#NAME?</v>
      </c>
      <c r="R29" s="11" t="e">
        <f aca="false">bdh("RET CN Equity","BS_OTHER_ASSETS_DEF_CHRG_OTHER","FQ2 2014","FQ2 2014","Currency=CAD","Period=FQ","BEST_FPERIOD_OVERRIDE=FQ","FILING_STATUS=","SCALING_FORMAT=MLN","Sort=A","Dates=H","DateFormat=P","Fill=--","Direction=H","UseDPDF=Y")</f>
        <v>#NAME?</v>
      </c>
      <c r="S29" s="11" t="e">
        <f aca="false">bdh("RET CN Equity","BS_OTHER_ASSETS_DEF_CHRG_OTHER","FQ3 2014","FQ3 2014","Currency=CAD","Period=FQ","BEST_FPERIOD_OVERRIDE=FQ","FILING_STATUS=","SCALING_FORMAT=MLN","Sort=A","Dates=H","DateFormat=P","Fill=--","Direction=H","UseDPDF=Y")</f>
        <v>#NAME?</v>
      </c>
      <c r="T29" s="11" t="e">
        <f aca="false">bdh("RET CN Equity","BS_OTHER_ASSETS_DEF_CHRG_OTHER","FQ4 2014","FQ4 2014","Currency=CAD","Period=FQ","BEST_FPERIOD_OVERRIDE=FQ","FILING_STATUS=","SCALING_FORMAT=MLN","Sort=A","Dates=H","DateFormat=P","Fill=--","Direction=H","UseDPDF=Y")</f>
        <v>#NAME?</v>
      </c>
      <c r="U29" s="11" t="e">
        <f aca="false">bdh("RET CN Equity","BS_OTHER_ASSETS_DEF_CHRG_OTHER","FQ1 2015","FQ1 2015","Currency=CAD","Period=FQ","BEST_FPERIOD_OVERRIDE=FQ","FILING_STATUS=","SCALING_FORMAT=MLN","Sort=A","Dates=H","DateFormat=P","Fill=--","Direction=H","UseDPDF=Y")</f>
        <v>#NAME?</v>
      </c>
      <c r="V29" s="11" t="e">
        <f aca="false">bdh("RET CN Equity","BS_OTHER_ASSETS_DEF_CHRG_OTHER","FQ2 2015","FQ2 2015","Currency=CAD","Period=FQ","BEST_FPERIOD_OVERRIDE=FQ","FILING_STATUS=","SCALING_FORMAT=MLN","Sort=A","Dates=H","DateFormat=P","Fill=--","Direction=H","UseDPDF=Y")</f>
        <v>#NAME?</v>
      </c>
      <c r="W29" s="11" t="e">
        <f aca="false">bdh("RET CN Equity","BS_OTHER_ASSETS_DEF_CHRG_OTHER","FQ3 2015","FQ3 2015","Currency=CAD","Period=FQ","BEST_FPERIOD_OVERRIDE=FQ","FILING_STATUS=","SCALING_FORMAT=MLN","Sort=A","Dates=H","DateFormat=P","Fill=--","Direction=H","UseDPDF=Y")</f>
        <v>#NAME?</v>
      </c>
      <c r="X29" s="11" t="e">
        <f aca="false">bdh("RET CN Equity","BS_OTHER_ASSETS_DEF_CHRG_OTHER","FQ4 2015","FQ4 2015","Currency=CAD","Period=FQ","BEST_FPERIOD_OVERRIDE=FQ","FILING_STATUS=","SCALING_FORMAT=MLN","Sort=A","Dates=H","DateFormat=P","Fill=--","Direction=H","UseDPDF=Y")</f>
        <v>#NAME?</v>
      </c>
      <c r="Y29" s="11" t="e">
        <f aca="false">bdh("RET CN Equity","BS_OTHER_ASSETS_DEF_CHRG_OTHER","FQ1 2016","FQ1 2016","Currency=CAD","Period=FQ","BEST_FPERIOD_OVERRIDE=FQ","FILING_STATUS=","SCALING_FORMAT=MLN","Sort=A","Dates=H","DateFormat=P","Fill=--","Direction=H","UseDPDF=Y")</f>
        <v>#NAME?</v>
      </c>
      <c r="Z29" s="11" t="e">
        <f aca="false">bdh("RET CN Equity","BS_OTHER_ASSETS_DEF_CHRG_OTHER","FQ2 2016","FQ2 2016","Currency=CAD","Period=FQ","BEST_FPERIOD_OVERRIDE=FQ","FILING_STATUS=","SCALING_FORMAT=MLN","Sort=A","Dates=H","DateFormat=P","Fill=--","Direction=H","UseDPDF=Y")</f>
        <v>#NAME?</v>
      </c>
      <c r="AA29" s="11" t="e">
        <f aca="false">bdh("RET CN Equity","BS_OTHER_ASSETS_DEF_CHRG_OTHER","FQ3 2016","FQ3 2016","Currency=CAD","Period=FQ","BEST_FPERIOD_OVERRIDE=FQ","FILING_STATUS=","SCALING_FORMAT=MLN","Sort=A","Dates=H","DateFormat=P","Fill=--","Direction=H","UseDPDF=Y")</f>
        <v>#NAME?</v>
      </c>
    </row>
    <row r="30" customFormat="false" ht="12.8" hidden="false" customHeight="false" outlineLevel="0" collapsed="false">
      <c r="A30" s="10" t="s">
        <v>100</v>
      </c>
      <c r="B30" s="10" t="s">
        <v>101</v>
      </c>
      <c r="C30" s="11" t="e">
        <f aca="false">bdh("RET CN Equity","BS_DISCLOSED_INTANGIBLES","FQ3 2010","FQ3 2010","Currency=CAD","Period=FQ","BEST_FPERIOD_OVERRIDE=FQ","FILING_STATUS=","SCALING_FORMAT=MLN","Sort=A","Dates=H","DateFormat=P","Fill=--","Direction=H","UseDPDF=Y")</f>
        <v>#NAME?</v>
      </c>
      <c r="D30" s="11" t="e">
        <f aca="false">bdh("RET CN Equity","BS_DISCLOSED_INTANGIBLES","FQ4 2010","FQ4 2010","Currency=CAD","Period=FQ","BEST_FPERIOD_OVERRIDE=FQ","FILING_STATUS=","SCALING_FORMAT=MLN","Sort=A","Dates=H","DateFormat=P","Fill=--","Direction=H","UseDPDF=Y")</f>
        <v>#NAME?</v>
      </c>
      <c r="E30" s="11" t="e">
        <f aca="false">bdh("RET CN Equity","BS_DISCLOSED_INTANGIBLES","FQ1 2011","FQ1 2011","Currency=CAD","Period=FQ","BEST_FPERIOD_OVERRIDE=FQ","FILING_STATUS=","SCALING_FORMAT=MLN","Sort=A","Dates=H","DateFormat=P","Fill=--","Direction=H","UseDPDF=Y")</f>
        <v>#NAME?</v>
      </c>
      <c r="F30" s="11" t="e">
        <f aca="false">bdh("RET CN Equity","BS_DISCLOSED_INTANGIBLES","FQ2 2011","FQ2 2011","Currency=CAD","Period=FQ","BEST_FPERIOD_OVERRIDE=FQ","FILING_STATUS=","SCALING_FORMAT=MLN","Sort=A","Dates=H","DateFormat=P","Fill=--","Direction=H","UseDPDF=Y")</f>
        <v>#NAME?</v>
      </c>
      <c r="G30" s="11" t="e">
        <f aca="false">bdh("RET CN Equity","BS_DISCLOSED_INTANGIBLES","FQ3 2011","FQ3 2011","Currency=CAD","Period=FQ","BEST_FPERIOD_OVERRIDE=FQ","FILING_STATUS=","SCALING_FORMAT=MLN","Sort=A","Dates=H","DateFormat=P","Fill=--","Direction=H","UseDPDF=Y")</f>
        <v>#NAME?</v>
      </c>
      <c r="H30" s="11" t="e">
        <f aca="false">bdh("RET CN Equity","BS_DISCLOSED_INTANGIBLES","FQ4 2011","FQ4 2011","Currency=CAD","Period=FQ","BEST_FPERIOD_OVERRIDE=FQ","FILING_STATUS=","SCALING_FORMAT=MLN","Sort=A","Dates=H","DateFormat=P","Fill=--","Direction=H","UseDPDF=Y")</f>
        <v>#NAME?</v>
      </c>
      <c r="I30" s="11" t="e">
        <f aca="false">bdh("RET CN Equity","BS_DISCLOSED_INTANGIBLES","FQ1 2012","FQ1 2012","Currency=CAD","Period=FQ","BEST_FPERIOD_OVERRIDE=FQ","FILING_STATUS=","SCALING_FORMAT=MLN","Sort=A","Dates=H","DateFormat=P","Fill=--","Direction=H","UseDPDF=Y")</f>
        <v>#NAME?</v>
      </c>
      <c r="J30" s="11" t="e">
        <f aca="false">bdh("RET CN Equity","BS_DISCLOSED_INTANGIBLES","FQ2 2012","FQ2 2012","Currency=CAD","Period=FQ","BEST_FPERIOD_OVERRIDE=FQ","FILING_STATUS=","SCALING_FORMAT=MLN","Sort=A","Dates=H","DateFormat=P","Fill=--","Direction=H","UseDPDF=Y")</f>
        <v>#NAME?</v>
      </c>
      <c r="K30" s="11" t="e">
        <f aca="false">bdh("RET CN Equity","BS_DISCLOSED_INTANGIBLES","FQ3 2012","FQ3 2012","Currency=CAD","Period=FQ","BEST_FPERIOD_OVERRIDE=FQ","FILING_STATUS=","SCALING_FORMAT=MLN","Sort=A","Dates=H","DateFormat=P","Fill=--","Direction=H","UseDPDF=Y")</f>
        <v>#NAME?</v>
      </c>
      <c r="L30" s="11" t="e">
        <f aca="false">bdh("RET CN Equity","BS_DISCLOSED_INTANGIBLES","FQ4 2012","FQ4 2012","Currency=CAD","Period=FQ","BEST_FPERIOD_OVERRIDE=FQ","FILING_STATUS=","SCALING_FORMAT=MLN","Sort=A","Dates=H","DateFormat=P","Fill=--","Direction=H","UseDPDF=Y")</f>
        <v>#NAME?</v>
      </c>
      <c r="M30" s="11" t="e">
        <f aca="false">bdh("RET CN Equity","BS_DISCLOSED_INTANGIBLES","FQ1 2013","FQ1 2013","Currency=CAD","Period=FQ","BEST_FPERIOD_OVERRIDE=FQ","FILING_STATUS=","SCALING_FORMAT=MLN","Sort=A","Dates=H","DateFormat=P","Fill=--","Direction=H","UseDPDF=Y")</f>
        <v>#NAME?</v>
      </c>
      <c r="N30" s="11" t="e">
        <f aca="false">bdh("RET CN Equity","BS_DISCLOSED_INTANGIBLES","FQ2 2013","FQ2 2013","Currency=CAD","Period=FQ","BEST_FPERIOD_OVERRIDE=FQ","FILING_STATUS=","SCALING_FORMAT=MLN","Sort=A","Dates=H","DateFormat=P","Fill=--","Direction=H","UseDPDF=Y")</f>
        <v>#NAME?</v>
      </c>
      <c r="O30" s="11" t="e">
        <f aca="false">bdh("RET CN Equity","BS_DISCLOSED_INTANGIBLES","FQ3 2013","FQ3 2013","Currency=CAD","Period=FQ","BEST_FPERIOD_OVERRIDE=FQ","FILING_STATUS=","SCALING_FORMAT=MLN","Sort=A","Dates=H","DateFormat=P","Fill=--","Direction=H","UseDPDF=Y")</f>
        <v>#NAME?</v>
      </c>
      <c r="P30" s="11" t="e">
        <f aca="false">bdh("RET CN Equity","BS_DISCLOSED_INTANGIBLES","FQ4 2013","FQ4 2013","Currency=CAD","Period=FQ","BEST_FPERIOD_OVERRIDE=FQ","FILING_STATUS=","SCALING_FORMAT=MLN","Sort=A","Dates=H","DateFormat=P","Fill=--","Direction=H","UseDPDF=Y")</f>
        <v>#NAME?</v>
      </c>
      <c r="Q30" s="11" t="e">
        <f aca="false">bdh("RET CN Equity","BS_DISCLOSED_INTANGIBLES","FQ1 2014","FQ1 2014","Currency=CAD","Period=FQ","BEST_FPERIOD_OVERRIDE=FQ","FILING_STATUS=","SCALING_FORMAT=MLN","Sort=A","Dates=H","DateFormat=P","Fill=--","Direction=H","UseDPDF=Y")</f>
        <v>#NAME?</v>
      </c>
      <c r="R30" s="11" t="e">
        <f aca="false">bdh("RET CN Equity","BS_DISCLOSED_INTANGIBLES","FQ2 2014","FQ2 2014","Currency=CAD","Period=FQ","BEST_FPERIOD_OVERRIDE=FQ","FILING_STATUS=","SCALING_FORMAT=MLN","Sort=A","Dates=H","DateFormat=P","Fill=--","Direction=H","UseDPDF=Y")</f>
        <v>#NAME?</v>
      </c>
      <c r="S30" s="11" t="e">
        <f aca="false">bdh("RET CN Equity","BS_DISCLOSED_INTANGIBLES","FQ3 2014","FQ3 2014","Currency=CAD","Period=FQ","BEST_FPERIOD_OVERRIDE=FQ","FILING_STATUS=","SCALING_FORMAT=MLN","Sort=A","Dates=H","DateFormat=P","Fill=--","Direction=H","UseDPDF=Y")</f>
        <v>#NAME?</v>
      </c>
      <c r="T30" s="11" t="e">
        <f aca="false">bdh("RET CN Equity","BS_DISCLOSED_INTANGIBLES","FQ4 2014","FQ4 2014","Currency=CAD","Period=FQ","BEST_FPERIOD_OVERRIDE=FQ","FILING_STATUS=","SCALING_FORMAT=MLN","Sort=A","Dates=H","DateFormat=P","Fill=--","Direction=H","UseDPDF=Y")</f>
        <v>#NAME?</v>
      </c>
      <c r="U30" s="11" t="e">
        <f aca="false">bdh("RET CN Equity","BS_DISCLOSED_INTANGIBLES","FQ1 2015","FQ1 2015","Currency=CAD","Period=FQ","BEST_FPERIOD_OVERRIDE=FQ","FILING_STATUS=","SCALING_FORMAT=MLN","Sort=A","Dates=H","DateFormat=P","Fill=--","Direction=H","UseDPDF=Y")</f>
        <v>#NAME?</v>
      </c>
      <c r="V30" s="11" t="e">
        <f aca="false">bdh("RET CN Equity","BS_DISCLOSED_INTANGIBLES","FQ2 2015","FQ2 2015","Currency=CAD","Period=FQ","BEST_FPERIOD_OVERRIDE=FQ","FILING_STATUS=","SCALING_FORMAT=MLN","Sort=A","Dates=H","DateFormat=P","Fill=--","Direction=H","UseDPDF=Y")</f>
        <v>#NAME?</v>
      </c>
      <c r="W30" s="11" t="e">
        <f aca="false">bdh("RET CN Equity","BS_DISCLOSED_INTANGIBLES","FQ3 2015","FQ3 2015","Currency=CAD","Period=FQ","BEST_FPERIOD_OVERRIDE=FQ","FILING_STATUS=","SCALING_FORMAT=MLN","Sort=A","Dates=H","DateFormat=P","Fill=--","Direction=H","UseDPDF=Y")</f>
        <v>#NAME?</v>
      </c>
      <c r="X30" s="11" t="e">
        <f aca="false">bdh("RET CN Equity","BS_DISCLOSED_INTANGIBLES","FQ4 2015","FQ4 2015","Currency=CAD","Period=FQ","BEST_FPERIOD_OVERRIDE=FQ","FILING_STATUS=","SCALING_FORMAT=MLN","Sort=A","Dates=H","DateFormat=P","Fill=--","Direction=H","UseDPDF=Y")</f>
        <v>#NAME?</v>
      </c>
      <c r="Y30" s="11" t="e">
        <f aca="false">bdh("RET CN Equity","BS_DISCLOSED_INTANGIBLES","FQ1 2016","FQ1 2016","Currency=CAD","Period=FQ","BEST_FPERIOD_OVERRIDE=FQ","FILING_STATUS=","SCALING_FORMAT=MLN","Sort=A","Dates=H","DateFormat=P","Fill=--","Direction=H","UseDPDF=Y")</f>
        <v>#NAME?</v>
      </c>
      <c r="Z30" s="11" t="e">
        <f aca="false">bdh("RET CN Equity","BS_DISCLOSED_INTANGIBLES","FQ2 2016","FQ2 2016","Currency=CAD","Period=FQ","BEST_FPERIOD_OVERRIDE=FQ","FILING_STATUS=","SCALING_FORMAT=MLN","Sort=A","Dates=H","DateFormat=P","Fill=--","Direction=H","UseDPDF=Y")</f>
        <v>#NAME?</v>
      </c>
      <c r="AA30" s="11" t="e">
        <f aca="false">bdh("RET CN Equity","BS_DISCLOSED_INTANGIBLES","FQ3 2016","FQ3 2016","Currency=CAD","Period=FQ","BEST_FPERIOD_OVERRIDE=FQ","FILING_STATUS=","SCALING_FORMAT=MLN","Sort=A","Dates=H","DateFormat=P","Fill=--","Direction=H","UseDPDF=Y")</f>
        <v>#NAME?</v>
      </c>
    </row>
    <row r="31" customFormat="false" ht="12.8" hidden="false" customHeight="false" outlineLevel="0" collapsed="false">
      <c r="A31" s="13" t="s">
        <v>102</v>
      </c>
      <c r="B31" s="13" t="s">
        <v>103</v>
      </c>
      <c r="C31" s="14" t="e">
        <f aca="false">bdh("RET CN Equity","BS_GOODWILL","FQ3 2010","FQ3 2010","Currency=CAD","Period=FQ","BEST_FPERIOD_OVERRIDE=FQ","FILING_STATUS=","SCALING_FORMAT=MLN","Sort=A","Dates=H","DateFormat=P","Fill=--","Direction=H","UseDPDF=Y")</f>
        <v>#NAME?</v>
      </c>
      <c r="D31" s="14" t="e">
        <f aca="false">bdh("RET CN Equity","BS_GOODWILL","FQ4 2010","FQ4 2010","Currency=CAD","Period=FQ","BEST_FPERIOD_OVERRIDE=FQ","FILING_STATUS=","SCALING_FORMAT=MLN","Sort=A","Dates=H","DateFormat=P","Fill=--","Direction=H","UseDPDF=Y")</f>
        <v>#NAME?</v>
      </c>
      <c r="E31" s="14" t="e">
        <f aca="false">bdh("RET CN Equity","BS_GOODWILL","FQ1 2011","FQ1 2011","Currency=CAD","Period=FQ","BEST_FPERIOD_OVERRIDE=FQ","FILING_STATUS=","SCALING_FORMAT=MLN","Sort=A","Dates=H","DateFormat=P","Fill=--","Direction=H","UseDPDF=Y")</f>
        <v>#NAME?</v>
      </c>
      <c r="F31" s="14" t="e">
        <f aca="false">bdh("RET CN Equity","BS_GOODWILL","FQ2 2011","FQ2 2011","Currency=CAD","Period=FQ","BEST_FPERIOD_OVERRIDE=FQ","FILING_STATUS=","SCALING_FORMAT=MLN","Sort=A","Dates=H","DateFormat=P","Fill=--","Direction=H","UseDPDF=Y")</f>
        <v>#NAME?</v>
      </c>
      <c r="G31" s="14" t="e">
        <f aca="false">bdh("RET CN Equity","BS_GOODWILL","FQ3 2011","FQ3 2011","Currency=CAD","Period=FQ","BEST_FPERIOD_OVERRIDE=FQ","FILING_STATUS=","SCALING_FORMAT=MLN","Sort=A","Dates=H","DateFormat=P","Fill=--","Direction=H","UseDPDF=Y")</f>
        <v>#NAME?</v>
      </c>
      <c r="H31" s="14" t="e">
        <f aca="false">bdh("RET CN Equity","BS_GOODWILL","FQ4 2011","FQ4 2011","Currency=CAD","Period=FQ","BEST_FPERIOD_OVERRIDE=FQ","FILING_STATUS=","SCALING_FORMAT=MLN","Sort=A","Dates=H","DateFormat=P","Fill=--","Direction=H","UseDPDF=Y")</f>
        <v>#NAME?</v>
      </c>
      <c r="I31" s="14" t="e">
        <f aca="false">bdh("RET CN Equity","BS_GOODWILL","FQ1 2012","FQ1 2012","Currency=CAD","Period=FQ","BEST_FPERIOD_OVERRIDE=FQ","FILING_STATUS=","SCALING_FORMAT=MLN","Sort=A","Dates=H","DateFormat=P","Fill=--","Direction=H","UseDPDF=Y")</f>
        <v>#NAME?</v>
      </c>
      <c r="J31" s="14" t="e">
        <f aca="false">bdh("RET CN Equity","BS_GOODWILL","FQ2 2012","FQ2 2012","Currency=CAD","Period=FQ","BEST_FPERIOD_OVERRIDE=FQ","FILING_STATUS=","SCALING_FORMAT=MLN","Sort=A","Dates=H","DateFormat=P","Fill=--","Direction=H","UseDPDF=Y")</f>
        <v>#NAME?</v>
      </c>
      <c r="K31" s="14" t="e">
        <f aca="false">bdh("RET CN Equity","BS_GOODWILL","FQ3 2012","FQ3 2012","Currency=CAD","Period=FQ","BEST_FPERIOD_OVERRIDE=FQ","FILING_STATUS=","SCALING_FORMAT=MLN","Sort=A","Dates=H","DateFormat=P","Fill=--","Direction=H","UseDPDF=Y")</f>
        <v>#NAME?</v>
      </c>
      <c r="L31" s="14" t="e">
        <f aca="false">bdh("RET CN Equity","BS_GOODWILL","FQ4 2012","FQ4 2012","Currency=CAD","Period=FQ","BEST_FPERIOD_OVERRIDE=FQ","FILING_STATUS=","SCALING_FORMAT=MLN","Sort=A","Dates=H","DateFormat=P","Fill=--","Direction=H","UseDPDF=Y")</f>
        <v>#NAME?</v>
      </c>
      <c r="M31" s="14" t="e">
        <f aca="false">bdh("RET CN Equity","BS_GOODWILL","FQ1 2013","FQ1 2013","Currency=CAD","Period=FQ","BEST_FPERIOD_OVERRIDE=FQ","FILING_STATUS=","SCALING_FORMAT=MLN","Sort=A","Dates=H","DateFormat=P","Fill=--","Direction=H","UseDPDF=Y")</f>
        <v>#NAME?</v>
      </c>
      <c r="N31" s="14" t="e">
        <f aca="false">bdh("RET CN Equity","BS_GOODWILL","FQ2 2013","FQ2 2013","Currency=CAD","Period=FQ","BEST_FPERIOD_OVERRIDE=FQ","FILING_STATUS=","SCALING_FORMAT=MLN","Sort=A","Dates=H","DateFormat=P","Fill=--","Direction=H","UseDPDF=Y")</f>
        <v>#NAME?</v>
      </c>
      <c r="O31" s="14" t="e">
        <f aca="false">bdh("RET CN Equity","BS_GOODWILL","FQ3 2013","FQ3 2013","Currency=CAD","Period=FQ","BEST_FPERIOD_OVERRIDE=FQ","FILING_STATUS=","SCALING_FORMAT=MLN","Sort=A","Dates=H","DateFormat=P","Fill=--","Direction=H","UseDPDF=Y")</f>
        <v>#NAME?</v>
      </c>
      <c r="P31" s="14" t="e">
        <f aca="false">bdh("RET CN Equity","BS_GOODWILL","FQ4 2013","FQ4 2013","Currency=CAD","Period=FQ","BEST_FPERIOD_OVERRIDE=FQ","FILING_STATUS=","SCALING_FORMAT=MLN","Sort=A","Dates=H","DateFormat=P","Fill=--","Direction=H","UseDPDF=Y")</f>
        <v>#NAME?</v>
      </c>
      <c r="Q31" s="14" t="e">
        <f aca="false">bdh("RET CN Equity","BS_GOODWILL","FQ1 2014","FQ1 2014","Currency=CAD","Period=FQ","BEST_FPERIOD_OVERRIDE=FQ","FILING_STATUS=","SCALING_FORMAT=MLN","Sort=A","Dates=H","DateFormat=P","Fill=--","Direction=H","UseDPDF=Y")</f>
        <v>#NAME?</v>
      </c>
      <c r="R31" s="14" t="e">
        <f aca="false">bdh("RET CN Equity","BS_GOODWILL","FQ2 2014","FQ2 2014","Currency=CAD","Period=FQ","BEST_FPERIOD_OVERRIDE=FQ","FILING_STATUS=","SCALING_FORMAT=MLN","Sort=A","Dates=H","DateFormat=P","Fill=--","Direction=H","UseDPDF=Y")</f>
        <v>#NAME?</v>
      </c>
      <c r="S31" s="14" t="e">
        <f aca="false">bdh("RET CN Equity","BS_GOODWILL","FQ3 2014","FQ3 2014","Currency=CAD","Period=FQ","BEST_FPERIOD_OVERRIDE=FQ","FILING_STATUS=","SCALING_FORMAT=MLN","Sort=A","Dates=H","DateFormat=P","Fill=--","Direction=H","UseDPDF=Y")</f>
        <v>#NAME?</v>
      </c>
      <c r="T31" s="14" t="e">
        <f aca="false">bdh("RET CN Equity","BS_GOODWILL","FQ4 2014","FQ4 2014","Currency=CAD","Period=FQ","BEST_FPERIOD_OVERRIDE=FQ","FILING_STATUS=","SCALING_FORMAT=MLN","Sort=A","Dates=H","DateFormat=P","Fill=--","Direction=H","UseDPDF=Y")</f>
        <v>#NAME?</v>
      </c>
      <c r="U31" s="14" t="e">
        <f aca="false">bdh("RET CN Equity","BS_GOODWILL","FQ1 2015","FQ1 2015","Currency=CAD","Period=FQ","BEST_FPERIOD_OVERRIDE=FQ","FILING_STATUS=","SCALING_FORMAT=MLN","Sort=A","Dates=H","DateFormat=P","Fill=--","Direction=H","UseDPDF=Y")</f>
        <v>#NAME?</v>
      </c>
      <c r="V31" s="14" t="e">
        <f aca="false">bdh("RET CN Equity","BS_GOODWILL","FQ2 2015","FQ2 2015","Currency=CAD","Period=FQ","BEST_FPERIOD_OVERRIDE=FQ","FILING_STATUS=","SCALING_FORMAT=MLN","Sort=A","Dates=H","DateFormat=P","Fill=--","Direction=H","UseDPDF=Y")</f>
        <v>#NAME?</v>
      </c>
      <c r="W31" s="14" t="e">
        <f aca="false">bdh("RET CN Equity","BS_GOODWILL","FQ3 2015","FQ3 2015","Currency=CAD","Period=FQ","BEST_FPERIOD_OVERRIDE=FQ","FILING_STATUS=","SCALING_FORMAT=MLN","Sort=A","Dates=H","DateFormat=P","Fill=--","Direction=H","UseDPDF=Y")</f>
        <v>#NAME?</v>
      </c>
      <c r="X31" s="14" t="e">
        <f aca="false">bdh("RET CN Equity","BS_GOODWILL","FQ4 2015","FQ4 2015","Currency=CAD","Period=FQ","BEST_FPERIOD_OVERRIDE=FQ","FILING_STATUS=","SCALING_FORMAT=MLN","Sort=A","Dates=H","DateFormat=P","Fill=--","Direction=H","UseDPDF=Y")</f>
        <v>#NAME?</v>
      </c>
      <c r="Y31" s="14" t="e">
        <f aca="false">bdh("RET CN Equity","BS_GOODWILL","FQ1 2016","FQ1 2016","Currency=CAD","Period=FQ","BEST_FPERIOD_OVERRIDE=FQ","FILING_STATUS=","SCALING_FORMAT=MLN","Sort=A","Dates=H","DateFormat=P","Fill=--","Direction=H","UseDPDF=Y")</f>
        <v>#NAME?</v>
      </c>
      <c r="Z31" s="14" t="e">
        <f aca="false">bdh("RET CN Equity","BS_GOODWILL","FQ2 2016","FQ2 2016","Currency=CAD","Period=FQ","BEST_FPERIOD_OVERRIDE=FQ","FILING_STATUS=","SCALING_FORMAT=MLN","Sort=A","Dates=H","DateFormat=P","Fill=--","Direction=H","UseDPDF=Y")</f>
        <v>#NAME?</v>
      </c>
      <c r="AA31" s="14" t="e">
        <f aca="false">bdh("RET CN Equity","BS_GOODWILL","FQ3 2016","FQ3 2016","Currency=CAD","Period=FQ","BEST_FPERIOD_OVERRIDE=FQ","FILING_STATUS=","SCALING_FORMAT=MLN","Sort=A","Dates=H","DateFormat=P","Fill=--","Direction=H","UseDPDF=Y")</f>
        <v>#NAME?</v>
      </c>
    </row>
    <row r="32" customFormat="false" ht="12.8" hidden="false" customHeight="false" outlineLevel="0" collapsed="false">
      <c r="A32" s="13" t="s">
        <v>104</v>
      </c>
      <c r="B32" s="13" t="s">
        <v>105</v>
      </c>
      <c r="C32" s="14" t="e">
        <f aca="false">bdh("RET CN Equity","OTHER_INTANGIBLE_ASSETS_DETAILED","FQ3 2010","FQ3 2010","Currency=CAD","Period=FQ","BEST_FPERIOD_OVERRIDE=FQ","FILING_STATUS=","SCALING_FORMAT=MLN","Sort=A","Dates=H","DateFormat=P","Fill=--","Direction=H","UseDPDF=Y")</f>
        <v>#NAME?</v>
      </c>
      <c r="D32" s="14" t="e">
        <f aca="false">bdh("RET CN Equity","OTHER_INTANGIBLE_ASSETS_DETAILED","FQ4 2010","FQ4 2010","Currency=CAD","Period=FQ","BEST_FPERIOD_OVERRIDE=FQ","FILING_STATUS=","SCALING_FORMAT=MLN","Sort=A","Dates=H","DateFormat=P","Fill=--","Direction=H","UseDPDF=Y")</f>
        <v>#NAME?</v>
      </c>
      <c r="E32" s="14" t="e">
        <f aca="false">bdh("RET CN Equity","OTHER_INTANGIBLE_ASSETS_DETAILED","FQ1 2011","FQ1 2011","Currency=CAD","Period=FQ","BEST_FPERIOD_OVERRIDE=FQ","FILING_STATUS=","SCALING_FORMAT=MLN","Sort=A","Dates=H","DateFormat=P","Fill=--","Direction=H","UseDPDF=Y")</f>
        <v>#NAME?</v>
      </c>
      <c r="F32" s="14" t="e">
        <f aca="false">bdh("RET CN Equity","OTHER_INTANGIBLE_ASSETS_DETAILED","FQ2 2011","FQ2 2011","Currency=CAD","Period=FQ","BEST_FPERIOD_OVERRIDE=FQ","FILING_STATUS=","SCALING_FORMAT=MLN","Sort=A","Dates=H","DateFormat=P","Fill=--","Direction=H","UseDPDF=Y")</f>
        <v>#NAME?</v>
      </c>
      <c r="G32" s="14" t="e">
        <f aca="false">bdh("RET CN Equity","OTHER_INTANGIBLE_ASSETS_DETAILED","FQ3 2011","FQ3 2011","Currency=CAD","Period=FQ","BEST_FPERIOD_OVERRIDE=FQ","FILING_STATUS=","SCALING_FORMAT=MLN","Sort=A","Dates=H","DateFormat=P","Fill=--","Direction=H","UseDPDF=Y")</f>
        <v>#NAME?</v>
      </c>
      <c r="H32" s="14" t="e">
        <f aca="false">bdh("RET CN Equity","OTHER_INTANGIBLE_ASSETS_DETAILED","FQ4 2011","FQ4 2011","Currency=CAD","Period=FQ","BEST_FPERIOD_OVERRIDE=FQ","FILING_STATUS=","SCALING_FORMAT=MLN","Sort=A","Dates=H","DateFormat=P","Fill=--","Direction=H","UseDPDF=Y")</f>
        <v>#NAME?</v>
      </c>
      <c r="I32" s="14" t="e">
        <f aca="false">bdh("RET CN Equity","OTHER_INTANGIBLE_ASSETS_DETAILED","FQ1 2012","FQ1 2012","Currency=CAD","Period=FQ","BEST_FPERIOD_OVERRIDE=FQ","FILING_STATUS=","SCALING_FORMAT=MLN","Sort=A","Dates=H","DateFormat=P","Fill=--","Direction=H","UseDPDF=Y")</f>
        <v>#NAME?</v>
      </c>
      <c r="J32" s="14" t="e">
        <f aca="false">bdh("RET CN Equity","OTHER_INTANGIBLE_ASSETS_DETAILED","FQ2 2012","FQ2 2012","Currency=CAD","Period=FQ","BEST_FPERIOD_OVERRIDE=FQ","FILING_STATUS=","SCALING_FORMAT=MLN","Sort=A","Dates=H","DateFormat=P","Fill=--","Direction=H","UseDPDF=Y")</f>
        <v>#NAME?</v>
      </c>
      <c r="K32" s="14" t="e">
        <f aca="false">bdh("RET CN Equity","OTHER_INTANGIBLE_ASSETS_DETAILED","FQ3 2012","FQ3 2012","Currency=CAD","Period=FQ","BEST_FPERIOD_OVERRIDE=FQ","FILING_STATUS=","SCALING_FORMAT=MLN","Sort=A","Dates=H","DateFormat=P","Fill=--","Direction=H","UseDPDF=Y")</f>
        <v>#NAME?</v>
      </c>
      <c r="L32" s="14" t="e">
        <f aca="false">bdh("RET CN Equity","OTHER_INTANGIBLE_ASSETS_DETAILED","FQ4 2012","FQ4 2012","Currency=CAD","Period=FQ","BEST_FPERIOD_OVERRIDE=FQ","FILING_STATUS=","SCALING_FORMAT=MLN","Sort=A","Dates=H","DateFormat=P","Fill=--","Direction=H","UseDPDF=Y")</f>
        <v>#NAME?</v>
      </c>
      <c r="M32" s="14" t="e">
        <f aca="false">bdh("RET CN Equity","OTHER_INTANGIBLE_ASSETS_DETAILED","FQ1 2013","FQ1 2013","Currency=CAD","Period=FQ","BEST_FPERIOD_OVERRIDE=FQ","FILING_STATUS=","SCALING_FORMAT=MLN","Sort=A","Dates=H","DateFormat=P","Fill=--","Direction=H","UseDPDF=Y")</f>
        <v>#NAME?</v>
      </c>
      <c r="N32" s="14" t="e">
        <f aca="false">bdh("RET CN Equity","OTHER_INTANGIBLE_ASSETS_DETAILED","FQ2 2013","FQ2 2013","Currency=CAD","Period=FQ","BEST_FPERIOD_OVERRIDE=FQ","FILING_STATUS=","SCALING_FORMAT=MLN","Sort=A","Dates=H","DateFormat=P","Fill=--","Direction=H","UseDPDF=Y")</f>
        <v>#NAME?</v>
      </c>
      <c r="O32" s="14" t="e">
        <f aca="false">bdh("RET CN Equity","OTHER_INTANGIBLE_ASSETS_DETAILED","FQ3 2013","FQ3 2013","Currency=CAD","Period=FQ","BEST_FPERIOD_OVERRIDE=FQ","FILING_STATUS=","SCALING_FORMAT=MLN","Sort=A","Dates=H","DateFormat=P","Fill=--","Direction=H","UseDPDF=Y")</f>
        <v>#NAME?</v>
      </c>
      <c r="P32" s="14" t="e">
        <f aca="false">bdh("RET CN Equity","OTHER_INTANGIBLE_ASSETS_DETAILED","FQ4 2013","FQ4 2013","Currency=CAD","Period=FQ","BEST_FPERIOD_OVERRIDE=FQ","FILING_STATUS=","SCALING_FORMAT=MLN","Sort=A","Dates=H","DateFormat=P","Fill=--","Direction=H","UseDPDF=Y")</f>
        <v>#NAME?</v>
      </c>
      <c r="Q32" s="14" t="e">
        <f aca="false">bdh("RET CN Equity","OTHER_INTANGIBLE_ASSETS_DETAILED","FQ1 2014","FQ1 2014","Currency=CAD","Period=FQ","BEST_FPERIOD_OVERRIDE=FQ","FILING_STATUS=","SCALING_FORMAT=MLN","Sort=A","Dates=H","DateFormat=P","Fill=--","Direction=H","UseDPDF=Y")</f>
        <v>#NAME?</v>
      </c>
      <c r="R32" s="14" t="e">
        <f aca="false">bdh("RET CN Equity","OTHER_INTANGIBLE_ASSETS_DETAILED","FQ2 2014","FQ2 2014","Currency=CAD","Period=FQ","BEST_FPERIOD_OVERRIDE=FQ","FILING_STATUS=","SCALING_FORMAT=MLN","Sort=A","Dates=H","DateFormat=P","Fill=--","Direction=H","UseDPDF=Y")</f>
        <v>#NAME?</v>
      </c>
      <c r="S32" s="14" t="e">
        <f aca="false">bdh("RET CN Equity","OTHER_INTANGIBLE_ASSETS_DETAILED","FQ3 2014","FQ3 2014","Currency=CAD","Period=FQ","BEST_FPERIOD_OVERRIDE=FQ","FILING_STATUS=","SCALING_FORMAT=MLN","Sort=A","Dates=H","DateFormat=P","Fill=--","Direction=H","UseDPDF=Y")</f>
        <v>#NAME?</v>
      </c>
      <c r="T32" s="14" t="e">
        <f aca="false">bdh("RET CN Equity","OTHER_INTANGIBLE_ASSETS_DETAILED","FQ4 2014","FQ4 2014","Currency=CAD","Period=FQ","BEST_FPERIOD_OVERRIDE=FQ","FILING_STATUS=","SCALING_FORMAT=MLN","Sort=A","Dates=H","DateFormat=P","Fill=--","Direction=H","UseDPDF=Y")</f>
        <v>#NAME?</v>
      </c>
      <c r="U32" s="14" t="e">
        <f aca="false">bdh("RET CN Equity","OTHER_INTANGIBLE_ASSETS_DETAILED","FQ1 2015","FQ1 2015","Currency=CAD","Period=FQ","BEST_FPERIOD_OVERRIDE=FQ","FILING_STATUS=","SCALING_FORMAT=MLN","Sort=A","Dates=H","DateFormat=P","Fill=--","Direction=H","UseDPDF=Y")</f>
        <v>#NAME?</v>
      </c>
      <c r="V32" s="14" t="e">
        <f aca="false">bdh("RET CN Equity","OTHER_INTANGIBLE_ASSETS_DETAILED","FQ2 2015","FQ2 2015","Currency=CAD","Period=FQ","BEST_FPERIOD_OVERRIDE=FQ","FILING_STATUS=","SCALING_FORMAT=MLN","Sort=A","Dates=H","DateFormat=P","Fill=--","Direction=H","UseDPDF=Y")</f>
        <v>#NAME?</v>
      </c>
      <c r="W32" s="14" t="e">
        <f aca="false">bdh("RET CN Equity","OTHER_INTANGIBLE_ASSETS_DETAILED","FQ3 2015","FQ3 2015","Currency=CAD","Period=FQ","BEST_FPERIOD_OVERRIDE=FQ","FILING_STATUS=","SCALING_FORMAT=MLN","Sort=A","Dates=H","DateFormat=P","Fill=--","Direction=H","UseDPDF=Y")</f>
        <v>#NAME?</v>
      </c>
      <c r="X32" s="14" t="e">
        <f aca="false">bdh("RET CN Equity","OTHER_INTANGIBLE_ASSETS_DETAILED","FQ4 2015","FQ4 2015","Currency=CAD","Period=FQ","BEST_FPERIOD_OVERRIDE=FQ","FILING_STATUS=","SCALING_FORMAT=MLN","Sort=A","Dates=H","DateFormat=P","Fill=--","Direction=H","UseDPDF=Y")</f>
        <v>#NAME?</v>
      </c>
      <c r="Y32" s="14" t="e">
        <f aca="false">bdh("RET CN Equity","OTHER_INTANGIBLE_ASSETS_DETAILED","FQ1 2016","FQ1 2016","Currency=CAD","Period=FQ","BEST_FPERIOD_OVERRIDE=FQ","FILING_STATUS=","SCALING_FORMAT=MLN","Sort=A","Dates=H","DateFormat=P","Fill=--","Direction=H","UseDPDF=Y")</f>
        <v>#NAME?</v>
      </c>
      <c r="Z32" s="14" t="e">
        <f aca="false">bdh("RET CN Equity","OTHER_INTANGIBLE_ASSETS_DETAILED","FQ2 2016","FQ2 2016","Currency=CAD","Period=FQ","BEST_FPERIOD_OVERRIDE=FQ","FILING_STATUS=","SCALING_FORMAT=MLN","Sort=A","Dates=H","DateFormat=P","Fill=--","Direction=H","UseDPDF=Y")</f>
        <v>#NAME?</v>
      </c>
      <c r="AA32" s="14" t="e">
        <f aca="false">bdh("RET CN Equity","OTHER_INTANGIBLE_ASSETS_DETAILED","FQ3 2016","FQ3 2016","Currency=CAD","Period=FQ","BEST_FPERIOD_OVERRIDE=FQ","FILING_STATUS=","SCALING_FORMAT=MLN","Sort=A","Dates=H","DateFormat=P","Fill=--","Direction=H","UseDPDF=Y")</f>
        <v>#NAME?</v>
      </c>
    </row>
    <row r="33" customFormat="false" ht="12.8" hidden="false" customHeight="false" outlineLevel="0" collapsed="false">
      <c r="A33" s="10" t="s">
        <v>82</v>
      </c>
      <c r="B33" s="10" t="s">
        <v>106</v>
      </c>
      <c r="C33" s="11" t="e">
        <f aca="false">bdh("RET CN Equity","BS_DEFERRED_TAX_ASSETS_LT","FQ3 2010","FQ3 2010","Currency=CAD","Period=FQ","BEST_FPERIOD_OVERRIDE=FQ","FILING_STATUS=","SCALING_FORMAT=MLN","Sort=A","Dates=H","DateFormat=P","Fill=--","Direction=H","UseDPDF=Y")</f>
        <v>#NAME?</v>
      </c>
      <c r="D33" s="11" t="e">
        <f aca="false">bdh("RET CN Equity","BS_DEFERRED_TAX_ASSETS_LT","FQ4 2010","FQ4 2010","Currency=CAD","Period=FQ","BEST_FPERIOD_OVERRIDE=FQ","FILING_STATUS=","SCALING_FORMAT=MLN","Sort=A","Dates=H","DateFormat=P","Fill=--","Direction=H","UseDPDF=Y")</f>
        <v>#NAME?</v>
      </c>
      <c r="E33" s="11" t="e">
        <f aca="false">bdh("RET CN Equity","BS_DEFERRED_TAX_ASSETS_LT","FQ1 2011","FQ1 2011","Currency=CAD","Period=FQ","BEST_FPERIOD_OVERRIDE=FQ","FILING_STATUS=","SCALING_FORMAT=MLN","Sort=A","Dates=H","DateFormat=P","Fill=--","Direction=H","UseDPDF=Y")</f>
        <v>#NAME?</v>
      </c>
      <c r="F33" s="11" t="e">
        <f aca="false">bdh("RET CN Equity","BS_DEFERRED_TAX_ASSETS_LT","FQ2 2011","FQ2 2011","Currency=CAD","Period=FQ","BEST_FPERIOD_OVERRIDE=FQ","FILING_STATUS=","SCALING_FORMAT=MLN","Sort=A","Dates=H","DateFormat=P","Fill=--","Direction=H","UseDPDF=Y")</f>
        <v>#NAME?</v>
      </c>
      <c r="G33" s="11" t="e">
        <f aca="false">bdh("RET CN Equity","BS_DEFERRED_TAX_ASSETS_LT","FQ3 2011","FQ3 2011","Currency=CAD","Period=FQ","BEST_FPERIOD_OVERRIDE=FQ","FILING_STATUS=","SCALING_FORMAT=MLN","Sort=A","Dates=H","DateFormat=P","Fill=--","Direction=H","UseDPDF=Y")</f>
        <v>#NAME?</v>
      </c>
      <c r="H33" s="11" t="e">
        <f aca="false">bdh("RET CN Equity","BS_DEFERRED_TAX_ASSETS_LT","FQ4 2011","FQ4 2011","Currency=CAD","Period=FQ","BEST_FPERIOD_OVERRIDE=FQ","FILING_STATUS=","SCALING_FORMAT=MLN","Sort=A","Dates=H","DateFormat=P","Fill=--","Direction=H","UseDPDF=Y")</f>
        <v>#NAME?</v>
      </c>
      <c r="I33" s="11" t="e">
        <f aca="false">bdh("RET CN Equity","BS_DEFERRED_TAX_ASSETS_LT","FQ1 2012","FQ1 2012","Currency=CAD","Period=FQ","BEST_FPERIOD_OVERRIDE=FQ","FILING_STATUS=","SCALING_FORMAT=MLN","Sort=A","Dates=H","DateFormat=P","Fill=--","Direction=H","UseDPDF=Y")</f>
        <v>#NAME?</v>
      </c>
      <c r="J33" s="11" t="e">
        <f aca="false">bdh("RET CN Equity","BS_DEFERRED_TAX_ASSETS_LT","FQ2 2012","FQ2 2012","Currency=CAD","Period=FQ","BEST_FPERIOD_OVERRIDE=FQ","FILING_STATUS=","SCALING_FORMAT=MLN","Sort=A","Dates=H","DateFormat=P","Fill=--","Direction=H","UseDPDF=Y")</f>
        <v>#NAME?</v>
      </c>
      <c r="K33" s="11" t="e">
        <f aca="false">bdh("RET CN Equity","BS_DEFERRED_TAX_ASSETS_LT","FQ3 2012","FQ3 2012","Currency=CAD","Period=FQ","BEST_FPERIOD_OVERRIDE=FQ","FILING_STATUS=","SCALING_FORMAT=MLN","Sort=A","Dates=H","DateFormat=P","Fill=--","Direction=H","UseDPDF=Y")</f>
        <v>#NAME?</v>
      </c>
      <c r="L33" s="11" t="e">
        <f aca="false">bdh("RET CN Equity","BS_DEFERRED_TAX_ASSETS_LT","FQ4 2012","FQ4 2012","Currency=CAD","Period=FQ","BEST_FPERIOD_OVERRIDE=FQ","FILING_STATUS=","SCALING_FORMAT=MLN","Sort=A","Dates=H","DateFormat=P","Fill=--","Direction=H","UseDPDF=Y")</f>
        <v>#NAME?</v>
      </c>
      <c r="M33" s="11" t="e">
        <f aca="false">bdh("RET CN Equity","BS_DEFERRED_TAX_ASSETS_LT","FQ1 2013","FQ1 2013","Currency=CAD","Period=FQ","BEST_FPERIOD_OVERRIDE=FQ","FILING_STATUS=","SCALING_FORMAT=MLN","Sort=A","Dates=H","DateFormat=P","Fill=--","Direction=H","UseDPDF=Y")</f>
        <v>#NAME?</v>
      </c>
      <c r="N33" s="11" t="e">
        <f aca="false">bdh("RET CN Equity","BS_DEFERRED_TAX_ASSETS_LT","FQ2 2013","FQ2 2013","Currency=CAD","Period=FQ","BEST_FPERIOD_OVERRIDE=FQ","FILING_STATUS=","SCALING_FORMAT=MLN","Sort=A","Dates=H","DateFormat=P","Fill=--","Direction=H","UseDPDF=Y")</f>
        <v>#NAME?</v>
      </c>
      <c r="O33" s="11" t="e">
        <f aca="false">bdh("RET CN Equity","BS_DEFERRED_TAX_ASSETS_LT","FQ3 2013","FQ3 2013","Currency=CAD","Period=FQ","BEST_FPERIOD_OVERRIDE=FQ","FILING_STATUS=","SCALING_FORMAT=MLN","Sort=A","Dates=H","DateFormat=P","Fill=--","Direction=H","UseDPDF=Y")</f>
        <v>#NAME?</v>
      </c>
      <c r="P33" s="11" t="e">
        <f aca="false">bdh("RET CN Equity","BS_DEFERRED_TAX_ASSETS_LT","FQ4 2013","FQ4 2013","Currency=CAD","Period=FQ","BEST_FPERIOD_OVERRIDE=FQ","FILING_STATUS=","SCALING_FORMAT=MLN","Sort=A","Dates=H","DateFormat=P","Fill=--","Direction=H","UseDPDF=Y")</f>
        <v>#NAME?</v>
      </c>
      <c r="Q33" s="11" t="e">
        <f aca="false">bdh("RET CN Equity","BS_DEFERRED_TAX_ASSETS_LT","FQ1 2014","FQ1 2014","Currency=CAD","Period=FQ","BEST_FPERIOD_OVERRIDE=FQ","FILING_STATUS=","SCALING_FORMAT=MLN","Sort=A","Dates=H","DateFormat=P","Fill=--","Direction=H","UseDPDF=Y")</f>
        <v>#NAME?</v>
      </c>
      <c r="R33" s="11" t="e">
        <f aca="false">bdh("RET CN Equity","BS_DEFERRED_TAX_ASSETS_LT","FQ2 2014","FQ2 2014","Currency=CAD","Period=FQ","BEST_FPERIOD_OVERRIDE=FQ","FILING_STATUS=","SCALING_FORMAT=MLN","Sort=A","Dates=H","DateFormat=P","Fill=--","Direction=H","UseDPDF=Y")</f>
        <v>#NAME?</v>
      </c>
      <c r="S33" s="11" t="e">
        <f aca="false">bdh("RET CN Equity","BS_DEFERRED_TAX_ASSETS_LT","FQ3 2014","FQ3 2014","Currency=CAD","Period=FQ","BEST_FPERIOD_OVERRIDE=FQ","FILING_STATUS=","SCALING_FORMAT=MLN","Sort=A","Dates=H","DateFormat=P","Fill=--","Direction=H","UseDPDF=Y")</f>
        <v>#NAME?</v>
      </c>
      <c r="T33" s="11" t="e">
        <f aca="false">bdh("RET CN Equity","BS_DEFERRED_TAX_ASSETS_LT","FQ4 2014","FQ4 2014","Currency=CAD","Period=FQ","BEST_FPERIOD_OVERRIDE=FQ","FILING_STATUS=","SCALING_FORMAT=MLN","Sort=A","Dates=H","DateFormat=P","Fill=--","Direction=H","UseDPDF=Y")</f>
        <v>#NAME?</v>
      </c>
      <c r="U33" s="11" t="e">
        <f aca="false">bdh("RET CN Equity","BS_DEFERRED_TAX_ASSETS_LT","FQ1 2015","FQ1 2015","Currency=CAD","Period=FQ","BEST_FPERIOD_OVERRIDE=FQ","FILING_STATUS=","SCALING_FORMAT=MLN","Sort=A","Dates=H","DateFormat=P","Fill=--","Direction=H","UseDPDF=Y")</f>
        <v>#NAME?</v>
      </c>
      <c r="V33" s="11" t="e">
        <f aca="false">bdh("RET CN Equity","BS_DEFERRED_TAX_ASSETS_LT","FQ2 2015","FQ2 2015","Currency=CAD","Period=FQ","BEST_FPERIOD_OVERRIDE=FQ","FILING_STATUS=","SCALING_FORMAT=MLN","Sort=A","Dates=H","DateFormat=P","Fill=--","Direction=H","UseDPDF=Y")</f>
        <v>#NAME?</v>
      </c>
      <c r="W33" s="11" t="e">
        <f aca="false">bdh("RET CN Equity","BS_DEFERRED_TAX_ASSETS_LT","FQ3 2015","FQ3 2015","Currency=CAD","Period=FQ","BEST_FPERIOD_OVERRIDE=FQ","FILING_STATUS=","SCALING_FORMAT=MLN","Sort=A","Dates=H","DateFormat=P","Fill=--","Direction=H","UseDPDF=Y")</f>
        <v>#NAME?</v>
      </c>
      <c r="X33" s="11" t="e">
        <f aca="false">bdh("RET CN Equity","BS_DEFERRED_TAX_ASSETS_LT","FQ4 2015","FQ4 2015","Currency=CAD","Period=FQ","BEST_FPERIOD_OVERRIDE=FQ","FILING_STATUS=","SCALING_FORMAT=MLN","Sort=A","Dates=H","DateFormat=P","Fill=--","Direction=H","UseDPDF=Y")</f>
        <v>#NAME?</v>
      </c>
      <c r="Y33" s="11" t="e">
        <f aca="false">bdh("RET CN Equity","BS_DEFERRED_TAX_ASSETS_LT","FQ1 2016","FQ1 2016","Currency=CAD","Period=FQ","BEST_FPERIOD_OVERRIDE=FQ","FILING_STATUS=","SCALING_FORMAT=MLN","Sort=A","Dates=H","DateFormat=P","Fill=--","Direction=H","UseDPDF=Y")</f>
        <v>#NAME?</v>
      </c>
      <c r="Z33" s="11" t="e">
        <f aca="false">bdh("RET CN Equity","BS_DEFERRED_TAX_ASSETS_LT","FQ2 2016","FQ2 2016","Currency=CAD","Period=FQ","BEST_FPERIOD_OVERRIDE=FQ","FILING_STATUS=","SCALING_FORMAT=MLN","Sort=A","Dates=H","DateFormat=P","Fill=--","Direction=H","UseDPDF=Y")</f>
        <v>#NAME?</v>
      </c>
      <c r="AA33" s="11" t="e">
        <f aca="false">bdh("RET CN Equity","BS_DEFERRED_TAX_ASSETS_LT","FQ3 2016","FQ3 2016","Currency=CAD","Period=FQ","BEST_FPERIOD_OVERRIDE=FQ","FILING_STATUS=","SCALING_FORMAT=MLN","Sort=A","Dates=H","DateFormat=P","Fill=--","Direction=H","UseDPDF=Y")</f>
        <v>#NAME?</v>
      </c>
    </row>
    <row r="34" customFormat="false" ht="12.8" hidden="false" customHeight="false" outlineLevel="0" collapsed="false">
      <c r="A34" s="10" t="s">
        <v>80</v>
      </c>
      <c r="B34" s="10" t="s">
        <v>107</v>
      </c>
      <c r="C34" s="11" t="e">
        <f aca="false">bdh("RET CN Equity","BS_DERIV_&amp;_HEDGING_ASSETS_LT","FQ3 2010","FQ3 2010","Currency=CAD","Period=FQ","BEST_FPERIOD_OVERRIDE=FQ","FILING_STATUS=","SCALING_FORMAT=MLN","Sort=A","Dates=H","DateFormat=P","Fill=--","Direction=H","UseDPDF=Y")</f>
        <v>#NAME?</v>
      </c>
      <c r="D34" s="11" t="e">
        <f aca="false">bdh("RET CN Equity","BS_DERIV_&amp;_HEDGING_ASSETS_LT","FQ4 2010","FQ4 2010","Currency=CAD","Period=FQ","BEST_FPERIOD_OVERRIDE=FQ","FILING_STATUS=","SCALING_FORMAT=MLN","Sort=A","Dates=H","DateFormat=P","Fill=--","Direction=H","UseDPDF=Y")</f>
        <v>#NAME?</v>
      </c>
      <c r="E34" s="11" t="e">
        <f aca="false">bdh("RET CN Equity","BS_DERIV_&amp;_HEDGING_ASSETS_LT","FQ1 2011","FQ1 2011","Currency=CAD","Period=FQ","BEST_FPERIOD_OVERRIDE=FQ","FILING_STATUS=","SCALING_FORMAT=MLN","Sort=A","Dates=H","DateFormat=P","Fill=--","Direction=H","UseDPDF=Y")</f>
        <v>#NAME?</v>
      </c>
      <c r="F34" s="11" t="e">
        <f aca="false">bdh("RET CN Equity","BS_DERIV_&amp;_HEDGING_ASSETS_LT","FQ2 2011","FQ2 2011","Currency=CAD","Period=FQ","BEST_FPERIOD_OVERRIDE=FQ","FILING_STATUS=","SCALING_FORMAT=MLN","Sort=A","Dates=H","DateFormat=P","Fill=--","Direction=H","UseDPDF=Y")</f>
        <v>#NAME?</v>
      </c>
      <c r="G34" s="11" t="e">
        <f aca="false">bdh("RET CN Equity","BS_DERIV_&amp;_HEDGING_ASSETS_LT","FQ3 2011","FQ3 2011","Currency=CAD","Period=FQ","BEST_FPERIOD_OVERRIDE=FQ","FILING_STATUS=","SCALING_FORMAT=MLN","Sort=A","Dates=H","DateFormat=P","Fill=--","Direction=H","UseDPDF=Y")</f>
        <v>#NAME?</v>
      </c>
      <c r="H34" s="11" t="e">
        <f aca="false">bdh("RET CN Equity","BS_DERIV_&amp;_HEDGING_ASSETS_LT","FQ4 2011","FQ4 2011","Currency=CAD","Period=FQ","BEST_FPERIOD_OVERRIDE=FQ","FILING_STATUS=","SCALING_FORMAT=MLN","Sort=A","Dates=H","DateFormat=P","Fill=--","Direction=H","UseDPDF=Y")</f>
        <v>#NAME?</v>
      </c>
      <c r="I34" s="11" t="e">
        <f aca="false">bdh("RET CN Equity","BS_DERIV_&amp;_HEDGING_ASSETS_LT","FQ1 2012","FQ1 2012","Currency=CAD","Period=FQ","BEST_FPERIOD_OVERRIDE=FQ","FILING_STATUS=","SCALING_FORMAT=MLN","Sort=A","Dates=H","DateFormat=P","Fill=--","Direction=H","UseDPDF=Y")</f>
        <v>#NAME?</v>
      </c>
      <c r="J34" s="11" t="e">
        <f aca="false">bdh("RET CN Equity","BS_DERIV_&amp;_HEDGING_ASSETS_LT","FQ2 2012","FQ2 2012","Currency=CAD","Period=FQ","BEST_FPERIOD_OVERRIDE=FQ","FILING_STATUS=","SCALING_FORMAT=MLN","Sort=A","Dates=H","DateFormat=P","Fill=--","Direction=H","UseDPDF=Y")</f>
        <v>#NAME?</v>
      </c>
      <c r="K34" s="11" t="e">
        <f aca="false">bdh("RET CN Equity","BS_DERIV_&amp;_HEDGING_ASSETS_LT","FQ3 2012","FQ3 2012","Currency=CAD","Period=FQ","BEST_FPERIOD_OVERRIDE=FQ","FILING_STATUS=","SCALING_FORMAT=MLN","Sort=A","Dates=H","DateFormat=P","Fill=--","Direction=H","UseDPDF=Y")</f>
        <v>#NAME?</v>
      </c>
      <c r="L34" s="11" t="e">
        <f aca="false">bdh("RET CN Equity","BS_DERIV_&amp;_HEDGING_ASSETS_LT","FQ4 2012","FQ4 2012","Currency=CAD","Period=FQ","BEST_FPERIOD_OVERRIDE=FQ","FILING_STATUS=","SCALING_FORMAT=MLN","Sort=A","Dates=H","DateFormat=P","Fill=--","Direction=H","UseDPDF=Y")</f>
        <v>#NAME?</v>
      </c>
      <c r="M34" s="11" t="e">
        <f aca="false">bdh("RET CN Equity","BS_DERIV_&amp;_HEDGING_ASSETS_LT","FQ1 2013","FQ1 2013","Currency=CAD","Period=FQ","BEST_FPERIOD_OVERRIDE=FQ","FILING_STATUS=","SCALING_FORMAT=MLN","Sort=A","Dates=H","DateFormat=P","Fill=--","Direction=H","UseDPDF=Y")</f>
        <v>#NAME?</v>
      </c>
      <c r="N34" s="11" t="e">
        <f aca="false">bdh("RET CN Equity","BS_DERIV_&amp;_HEDGING_ASSETS_LT","FQ2 2013","FQ2 2013","Currency=CAD","Period=FQ","BEST_FPERIOD_OVERRIDE=FQ","FILING_STATUS=","SCALING_FORMAT=MLN","Sort=A","Dates=H","DateFormat=P","Fill=--","Direction=H","UseDPDF=Y")</f>
        <v>#NAME?</v>
      </c>
      <c r="O34" s="11" t="e">
        <f aca="false">bdh("RET CN Equity","BS_DERIV_&amp;_HEDGING_ASSETS_LT","FQ3 2013","FQ3 2013","Currency=CAD","Period=FQ","BEST_FPERIOD_OVERRIDE=FQ","FILING_STATUS=","SCALING_FORMAT=MLN","Sort=A","Dates=H","DateFormat=P","Fill=--","Direction=H","UseDPDF=Y")</f>
        <v>#NAME?</v>
      </c>
      <c r="P34" s="11" t="e">
        <f aca="false">bdh("RET CN Equity","BS_DERIV_&amp;_HEDGING_ASSETS_LT","FQ4 2013","FQ4 2013","Currency=CAD","Period=FQ","BEST_FPERIOD_OVERRIDE=FQ","FILING_STATUS=","SCALING_FORMAT=MLN","Sort=A","Dates=H","DateFormat=P","Fill=--","Direction=H","UseDPDF=Y")</f>
        <v>#NAME?</v>
      </c>
      <c r="Q34" s="11" t="e">
        <f aca="false">bdh("RET CN Equity","BS_DERIV_&amp;_HEDGING_ASSETS_LT","FQ1 2014","FQ1 2014","Currency=CAD","Period=FQ","BEST_FPERIOD_OVERRIDE=FQ","FILING_STATUS=","SCALING_FORMAT=MLN","Sort=A","Dates=H","DateFormat=P","Fill=--","Direction=H","UseDPDF=Y")</f>
        <v>#NAME?</v>
      </c>
      <c r="R34" s="11" t="e">
        <f aca="false">bdh("RET CN Equity","BS_DERIV_&amp;_HEDGING_ASSETS_LT","FQ2 2014","FQ2 2014","Currency=CAD","Period=FQ","BEST_FPERIOD_OVERRIDE=FQ","FILING_STATUS=","SCALING_FORMAT=MLN","Sort=A","Dates=H","DateFormat=P","Fill=--","Direction=H","UseDPDF=Y")</f>
        <v>#NAME?</v>
      </c>
      <c r="S34" s="11" t="e">
        <f aca="false">bdh("RET CN Equity","BS_DERIV_&amp;_HEDGING_ASSETS_LT","FQ3 2014","FQ3 2014","Currency=CAD","Period=FQ","BEST_FPERIOD_OVERRIDE=FQ","FILING_STATUS=","SCALING_FORMAT=MLN","Sort=A","Dates=H","DateFormat=P","Fill=--","Direction=H","UseDPDF=Y")</f>
        <v>#NAME?</v>
      </c>
      <c r="T34" s="11" t="e">
        <f aca="false">bdh("RET CN Equity","BS_DERIV_&amp;_HEDGING_ASSETS_LT","FQ4 2014","FQ4 2014","Currency=CAD","Period=FQ","BEST_FPERIOD_OVERRIDE=FQ","FILING_STATUS=","SCALING_FORMAT=MLN","Sort=A","Dates=H","DateFormat=P","Fill=--","Direction=H","UseDPDF=Y")</f>
        <v>#NAME?</v>
      </c>
      <c r="U34" s="11" t="e">
        <f aca="false">bdh("RET CN Equity","BS_DERIV_&amp;_HEDGING_ASSETS_LT","FQ1 2015","FQ1 2015","Currency=CAD","Period=FQ","BEST_FPERIOD_OVERRIDE=FQ","FILING_STATUS=","SCALING_FORMAT=MLN","Sort=A","Dates=H","DateFormat=P","Fill=--","Direction=H","UseDPDF=Y")</f>
        <v>#NAME?</v>
      </c>
      <c r="V34" s="11" t="e">
        <f aca="false">bdh("RET CN Equity","BS_DERIV_&amp;_HEDGING_ASSETS_LT","FQ2 2015","FQ2 2015","Currency=CAD","Period=FQ","BEST_FPERIOD_OVERRIDE=FQ","FILING_STATUS=","SCALING_FORMAT=MLN","Sort=A","Dates=H","DateFormat=P","Fill=--","Direction=H","UseDPDF=Y")</f>
        <v>#NAME?</v>
      </c>
      <c r="W34" s="11" t="e">
        <f aca="false">bdh("RET CN Equity","BS_DERIV_&amp;_HEDGING_ASSETS_LT","FQ3 2015","FQ3 2015","Currency=CAD","Period=FQ","BEST_FPERIOD_OVERRIDE=FQ","FILING_STATUS=","SCALING_FORMAT=MLN","Sort=A","Dates=H","DateFormat=P","Fill=--","Direction=H","UseDPDF=Y")</f>
        <v>#NAME?</v>
      </c>
      <c r="X34" s="11" t="e">
        <f aca="false">bdh("RET CN Equity","BS_DERIV_&amp;_HEDGING_ASSETS_LT","FQ4 2015","FQ4 2015","Currency=CAD","Period=FQ","BEST_FPERIOD_OVERRIDE=FQ","FILING_STATUS=","SCALING_FORMAT=MLN","Sort=A","Dates=H","DateFormat=P","Fill=--","Direction=H","UseDPDF=Y")</f>
        <v>#NAME?</v>
      </c>
      <c r="Y34" s="11" t="e">
        <f aca="false">bdh("RET CN Equity","BS_DERIV_&amp;_HEDGING_ASSETS_LT","FQ1 2016","FQ1 2016","Currency=CAD","Period=FQ","BEST_FPERIOD_OVERRIDE=FQ","FILING_STATUS=","SCALING_FORMAT=MLN","Sort=A","Dates=H","DateFormat=P","Fill=--","Direction=H","UseDPDF=Y")</f>
        <v>#NAME?</v>
      </c>
      <c r="Z34" s="11" t="e">
        <f aca="false">bdh("RET CN Equity","BS_DERIV_&amp;_HEDGING_ASSETS_LT","FQ2 2016","FQ2 2016","Currency=CAD","Period=FQ","BEST_FPERIOD_OVERRIDE=FQ","FILING_STATUS=","SCALING_FORMAT=MLN","Sort=A","Dates=H","DateFormat=P","Fill=--","Direction=H","UseDPDF=Y")</f>
        <v>#NAME?</v>
      </c>
      <c r="AA34" s="11" t="e">
        <f aca="false">bdh("RET CN Equity","BS_DERIV_&amp;_HEDGING_ASSETS_LT","FQ3 2016","FQ3 2016","Currency=CAD","Period=FQ","BEST_FPERIOD_OVERRIDE=FQ","FILING_STATUS=","SCALING_FORMAT=MLN","Sort=A","Dates=H","DateFormat=P","Fill=--","Direction=H","UseDPDF=Y")</f>
        <v>#NAME?</v>
      </c>
    </row>
    <row r="35" customFormat="false" ht="12.8" hidden="false" customHeight="false" outlineLevel="0" collapsed="false">
      <c r="A35" s="10" t="s">
        <v>108</v>
      </c>
      <c r="B35" s="10" t="s">
        <v>109</v>
      </c>
      <c r="C35" s="11" t="e">
        <f aca="false">bdh("RET CN Equity","OTHER_NONCURRENT_ASSETS_DETAILED","FQ3 2010","FQ3 2010","Currency=CAD","Period=FQ","BEST_FPERIOD_OVERRIDE=FQ","FILING_STATUS=","SCALING_FORMAT=MLN","Sort=A","Dates=H","DateFormat=P","Fill=--","Direction=H","UseDPDF=Y")</f>
        <v>#NAME?</v>
      </c>
      <c r="D35" s="11" t="e">
        <f aca="false">bdh("RET CN Equity","OTHER_NONCURRENT_ASSETS_DETAILED","FQ4 2010","FQ4 2010","Currency=CAD","Period=FQ","BEST_FPERIOD_OVERRIDE=FQ","FILING_STATUS=","SCALING_FORMAT=MLN","Sort=A","Dates=H","DateFormat=P","Fill=--","Direction=H","UseDPDF=Y")</f>
        <v>#NAME?</v>
      </c>
      <c r="E35" s="11" t="e">
        <f aca="false">bdh("RET CN Equity","OTHER_NONCURRENT_ASSETS_DETAILED","FQ1 2011","FQ1 2011","Currency=CAD","Period=FQ","BEST_FPERIOD_OVERRIDE=FQ","FILING_STATUS=","SCALING_FORMAT=MLN","Sort=A","Dates=H","DateFormat=P","Fill=--","Direction=H","UseDPDF=Y")</f>
        <v>#NAME?</v>
      </c>
      <c r="F35" s="11" t="e">
        <f aca="false">bdh("RET CN Equity","OTHER_NONCURRENT_ASSETS_DETAILED","FQ2 2011","FQ2 2011","Currency=CAD","Period=FQ","BEST_FPERIOD_OVERRIDE=FQ","FILING_STATUS=","SCALING_FORMAT=MLN","Sort=A","Dates=H","DateFormat=P","Fill=--","Direction=H","UseDPDF=Y")</f>
        <v>#NAME?</v>
      </c>
      <c r="G35" s="11" t="e">
        <f aca="false">bdh("RET CN Equity","OTHER_NONCURRENT_ASSETS_DETAILED","FQ3 2011","FQ3 2011","Currency=CAD","Period=FQ","BEST_FPERIOD_OVERRIDE=FQ","FILING_STATUS=","SCALING_FORMAT=MLN","Sort=A","Dates=H","DateFormat=P","Fill=--","Direction=H","UseDPDF=Y")</f>
        <v>#NAME?</v>
      </c>
      <c r="H35" s="11" t="e">
        <f aca="false">bdh("RET CN Equity","OTHER_NONCURRENT_ASSETS_DETAILED","FQ4 2011","FQ4 2011","Currency=CAD","Period=FQ","BEST_FPERIOD_OVERRIDE=FQ","FILING_STATUS=","SCALING_FORMAT=MLN","Sort=A","Dates=H","DateFormat=P","Fill=--","Direction=H","UseDPDF=Y")</f>
        <v>#NAME?</v>
      </c>
      <c r="I35" s="11" t="e">
        <f aca="false">bdh("RET CN Equity","OTHER_NONCURRENT_ASSETS_DETAILED","FQ1 2012","FQ1 2012","Currency=CAD","Period=FQ","BEST_FPERIOD_OVERRIDE=FQ","FILING_STATUS=","SCALING_FORMAT=MLN","Sort=A","Dates=H","DateFormat=P","Fill=--","Direction=H","UseDPDF=Y")</f>
        <v>#NAME?</v>
      </c>
      <c r="J35" s="11" t="e">
        <f aca="false">bdh("RET CN Equity","OTHER_NONCURRENT_ASSETS_DETAILED","FQ2 2012","FQ2 2012","Currency=CAD","Period=FQ","BEST_FPERIOD_OVERRIDE=FQ","FILING_STATUS=","SCALING_FORMAT=MLN","Sort=A","Dates=H","DateFormat=P","Fill=--","Direction=H","UseDPDF=Y")</f>
        <v>#NAME?</v>
      </c>
      <c r="K35" s="11" t="e">
        <f aca="false">bdh("RET CN Equity","OTHER_NONCURRENT_ASSETS_DETAILED","FQ3 2012","FQ3 2012","Currency=CAD","Period=FQ","BEST_FPERIOD_OVERRIDE=FQ","FILING_STATUS=","SCALING_FORMAT=MLN","Sort=A","Dates=H","DateFormat=P","Fill=--","Direction=H","UseDPDF=Y")</f>
        <v>#NAME?</v>
      </c>
      <c r="L35" s="11" t="e">
        <f aca="false">bdh("RET CN Equity","OTHER_NONCURRENT_ASSETS_DETAILED","FQ4 2012","FQ4 2012","Currency=CAD","Period=FQ","BEST_FPERIOD_OVERRIDE=FQ","FILING_STATUS=","SCALING_FORMAT=MLN","Sort=A","Dates=H","DateFormat=P","Fill=--","Direction=H","UseDPDF=Y")</f>
        <v>#NAME?</v>
      </c>
      <c r="M35" s="11" t="e">
        <f aca="false">bdh("RET CN Equity","OTHER_NONCURRENT_ASSETS_DETAILED","FQ1 2013","FQ1 2013","Currency=CAD","Period=FQ","BEST_FPERIOD_OVERRIDE=FQ","FILING_STATUS=","SCALING_FORMAT=MLN","Sort=A","Dates=H","DateFormat=P","Fill=--","Direction=H","UseDPDF=Y")</f>
        <v>#NAME?</v>
      </c>
      <c r="N35" s="11" t="e">
        <f aca="false">bdh("RET CN Equity","OTHER_NONCURRENT_ASSETS_DETAILED","FQ2 2013","FQ2 2013","Currency=CAD","Period=FQ","BEST_FPERIOD_OVERRIDE=FQ","FILING_STATUS=","SCALING_FORMAT=MLN","Sort=A","Dates=H","DateFormat=P","Fill=--","Direction=H","UseDPDF=Y")</f>
        <v>#NAME?</v>
      </c>
      <c r="O35" s="11" t="e">
        <f aca="false">bdh("RET CN Equity","OTHER_NONCURRENT_ASSETS_DETAILED","FQ3 2013","FQ3 2013","Currency=CAD","Period=FQ","BEST_FPERIOD_OVERRIDE=FQ","FILING_STATUS=","SCALING_FORMAT=MLN","Sort=A","Dates=H","DateFormat=P","Fill=--","Direction=H","UseDPDF=Y")</f>
        <v>#NAME?</v>
      </c>
      <c r="P35" s="11" t="e">
        <f aca="false">bdh("RET CN Equity","OTHER_NONCURRENT_ASSETS_DETAILED","FQ4 2013","FQ4 2013","Currency=CAD","Period=FQ","BEST_FPERIOD_OVERRIDE=FQ","FILING_STATUS=","SCALING_FORMAT=MLN","Sort=A","Dates=H","DateFormat=P","Fill=--","Direction=H","UseDPDF=Y")</f>
        <v>#NAME?</v>
      </c>
      <c r="Q35" s="11" t="e">
        <f aca="false">bdh("RET CN Equity","OTHER_NONCURRENT_ASSETS_DETAILED","FQ1 2014","FQ1 2014","Currency=CAD","Period=FQ","BEST_FPERIOD_OVERRIDE=FQ","FILING_STATUS=","SCALING_FORMAT=MLN","Sort=A","Dates=H","DateFormat=P","Fill=--","Direction=H","UseDPDF=Y")</f>
        <v>#NAME?</v>
      </c>
      <c r="R35" s="11" t="e">
        <f aca="false">bdh("RET CN Equity","OTHER_NONCURRENT_ASSETS_DETAILED","FQ2 2014","FQ2 2014","Currency=CAD","Period=FQ","BEST_FPERIOD_OVERRIDE=FQ","FILING_STATUS=","SCALING_FORMAT=MLN","Sort=A","Dates=H","DateFormat=P","Fill=--","Direction=H","UseDPDF=Y")</f>
        <v>#NAME?</v>
      </c>
      <c r="S35" s="11" t="e">
        <f aca="false">bdh("RET CN Equity","OTHER_NONCURRENT_ASSETS_DETAILED","FQ3 2014","FQ3 2014","Currency=CAD","Period=FQ","BEST_FPERIOD_OVERRIDE=FQ","FILING_STATUS=","SCALING_FORMAT=MLN","Sort=A","Dates=H","DateFormat=P","Fill=--","Direction=H","UseDPDF=Y")</f>
        <v>#NAME?</v>
      </c>
      <c r="T35" s="11" t="e">
        <f aca="false">bdh("RET CN Equity","OTHER_NONCURRENT_ASSETS_DETAILED","FQ4 2014","FQ4 2014","Currency=CAD","Period=FQ","BEST_FPERIOD_OVERRIDE=FQ","FILING_STATUS=","SCALING_FORMAT=MLN","Sort=A","Dates=H","DateFormat=P","Fill=--","Direction=H","UseDPDF=Y")</f>
        <v>#NAME?</v>
      </c>
      <c r="U35" s="11" t="e">
        <f aca="false">bdh("RET CN Equity","OTHER_NONCURRENT_ASSETS_DETAILED","FQ1 2015","FQ1 2015","Currency=CAD","Period=FQ","BEST_FPERIOD_OVERRIDE=FQ","FILING_STATUS=","SCALING_FORMAT=MLN","Sort=A","Dates=H","DateFormat=P","Fill=--","Direction=H","UseDPDF=Y")</f>
        <v>#NAME?</v>
      </c>
      <c r="V35" s="11" t="e">
        <f aca="false">bdh("RET CN Equity","OTHER_NONCURRENT_ASSETS_DETAILED","FQ2 2015","FQ2 2015","Currency=CAD","Period=FQ","BEST_FPERIOD_OVERRIDE=FQ","FILING_STATUS=","SCALING_FORMAT=MLN","Sort=A","Dates=H","DateFormat=P","Fill=--","Direction=H","UseDPDF=Y")</f>
        <v>#NAME?</v>
      </c>
      <c r="W35" s="11" t="e">
        <f aca="false">bdh("RET CN Equity","OTHER_NONCURRENT_ASSETS_DETAILED","FQ3 2015","FQ3 2015","Currency=CAD","Period=FQ","BEST_FPERIOD_OVERRIDE=FQ","FILING_STATUS=","SCALING_FORMAT=MLN","Sort=A","Dates=H","DateFormat=P","Fill=--","Direction=H","UseDPDF=Y")</f>
        <v>#NAME?</v>
      </c>
      <c r="X35" s="11" t="e">
        <f aca="false">bdh("RET CN Equity","OTHER_NONCURRENT_ASSETS_DETAILED","FQ4 2015","FQ4 2015","Currency=CAD","Period=FQ","BEST_FPERIOD_OVERRIDE=FQ","FILING_STATUS=","SCALING_FORMAT=MLN","Sort=A","Dates=H","DateFormat=P","Fill=--","Direction=H","UseDPDF=Y")</f>
        <v>#NAME?</v>
      </c>
      <c r="Y35" s="11" t="e">
        <f aca="false">bdh("RET CN Equity","OTHER_NONCURRENT_ASSETS_DETAILED","FQ1 2016","FQ1 2016","Currency=CAD","Period=FQ","BEST_FPERIOD_OVERRIDE=FQ","FILING_STATUS=","SCALING_FORMAT=MLN","Sort=A","Dates=H","DateFormat=P","Fill=--","Direction=H","UseDPDF=Y")</f>
        <v>#NAME?</v>
      </c>
      <c r="Z35" s="11" t="e">
        <f aca="false">bdh("RET CN Equity","OTHER_NONCURRENT_ASSETS_DETAILED","FQ2 2016","FQ2 2016","Currency=CAD","Period=FQ","BEST_FPERIOD_OVERRIDE=FQ","FILING_STATUS=","SCALING_FORMAT=MLN","Sort=A","Dates=H","DateFormat=P","Fill=--","Direction=H","UseDPDF=Y")</f>
        <v>#NAME?</v>
      </c>
      <c r="AA35" s="11" t="e">
        <f aca="false">bdh("RET CN Equity","OTHER_NONCURRENT_ASSETS_DETAILED","FQ3 2016","FQ3 2016","Currency=CAD","Period=FQ","BEST_FPERIOD_OVERRIDE=FQ","FILING_STATUS=","SCALING_FORMAT=MLN","Sort=A","Dates=H","DateFormat=P","Fill=--","Direction=H","UseDPDF=Y")</f>
        <v>#NAME?</v>
      </c>
    </row>
    <row r="36" customFormat="false" ht="12.8" hidden="false" customHeight="false" outlineLevel="0" collapsed="false">
      <c r="A36" s="8" t="s">
        <v>110</v>
      </c>
      <c r="B36" s="8" t="s">
        <v>111</v>
      </c>
      <c r="C36" s="12" t="e">
        <f aca="false">bdh("RET CN Equity","BS_TOT_NON_CUR_ASSET","FQ3 2010","FQ3 2010","Currency=CAD","Period=FQ","BEST_FPERIOD_OVERRIDE=FQ","FILING_STATUS=","SCALING_FORMAT=MLN","Sort=A","Dates=H","DateFormat=P","Fill=--","Direction=H","UseDPDF=Y")</f>
        <v>#NAME?</v>
      </c>
      <c r="D36" s="12" t="e">
        <f aca="false">bdh("RET CN Equity","BS_TOT_NON_CUR_ASSET","FQ4 2010","FQ4 2010","Currency=CAD","Period=FQ","BEST_FPERIOD_OVERRIDE=FQ","FILING_STATUS=","SCALING_FORMAT=MLN","Sort=A","Dates=H","DateFormat=P","Fill=--","Direction=H","UseDPDF=Y")</f>
        <v>#NAME?</v>
      </c>
      <c r="E36" s="12" t="e">
        <f aca="false">bdh("RET CN Equity","BS_TOT_NON_CUR_ASSET","FQ1 2011","FQ1 2011","Currency=CAD","Period=FQ","BEST_FPERIOD_OVERRIDE=FQ","FILING_STATUS=","SCALING_FORMAT=MLN","Sort=A","Dates=H","DateFormat=P","Fill=--","Direction=H","UseDPDF=Y")</f>
        <v>#NAME?</v>
      </c>
      <c r="F36" s="12" t="e">
        <f aca="false">bdh("RET CN Equity","BS_TOT_NON_CUR_ASSET","FQ2 2011","FQ2 2011","Currency=CAD","Period=FQ","BEST_FPERIOD_OVERRIDE=FQ","FILING_STATUS=","SCALING_FORMAT=MLN","Sort=A","Dates=H","DateFormat=P","Fill=--","Direction=H","UseDPDF=Y")</f>
        <v>#NAME?</v>
      </c>
      <c r="G36" s="12" t="e">
        <f aca="false">bdh("RET CN Equity","BS_TOT_NON_CUR_ASSET","FQ3 2011","FQ3 2011","Currency=CAD","Period=FQ","BEST_FPERIOD_OVERRIDE=FQ","FILING_STATUS=","SCALING_FORMAT=MLN","Sort=A","Dates=H","DateFormat=P","Fill=--","Direction=H","UseDPDF=Y")</f>
        <v>#NAME?</v>
      </c>
      <c r="H36" s="12" t="e">
        <f aca="false">bdh("RET CN Equity","BS_TOT_NON_CUR_ASSET","FQ4 2011","FQ4 2011","Currency=CAD","Period=FQ","BEST_FPERIOD_OVERRIDE=FQ","FILING_STATUS=","SCALING_FORMAT=MLN","Sort=A","Dates=H","DateFormat=P","Fill=--","Direction=H","UseDPDF=Y")</f>
        <v>#NAME?</v>
      </c>
      <c r="I36" s="12" t="e">
        <f aca="false">bdh("RET CN Equity","BS_TOT_NON_CUR_ASSET","FQ1 2012","FQ1 2012","Currency=CAD","Period=FQ","BEST_FPERIOD_OVERRIDE=FQ","FILING_STATUS=","SCALING_FORMAT=MLN","Sort=A","Dates=H","DateFormat=P","Fill=--","Direction=H","UseDPDF=Y")</f>
        <v>#NAME?</v>
      </c>
      <c r="J36" s="12" t="e">
        <f aca="false">bdh("RET CN Equity","BS_TOT_NON_CUR_ASSET","FQ2 2012","FQ2 2012","Currency=CAD","Period=FQ","BEST_FPERIOD_OVERRIDE=FQ","FILING_STATUS=","SCALING_FORMAT=MLN","Sort=A","Dates=H","DateFormat=P","Fill=--","Direction=H","UseDPDF=Y")</f>
        <v>#NAME?</v>
      </c>
      <c r="K36" s="12" t="e">
        <f aca="false">bdh("RET CN Equity","BS_TOT_NON_CUR_ASSET","FQ3 2012","FQ3 2012","Currency=CAD","Period=FQ","BEST_FPERIOD_OVERRIDE=FQ","FILING_STATUS=","SCALING_FORMAT=MLN","Sort=A","Dates=H","DateFormat=P","Fill=--","Direction=H","UseDPDF=Y")</f>
        <v>#NAME?</v>
      </c>
      <c r="L36" s="12" t="e">
        <f aca="false">bdh("RET CN Equity","BS_TOT_NON_CUR_ASSET","FQ4 2012","FQ4 2012","Currency=CAD","Period=FQ","BEST_FPERIOD_OVERRIDE=FQ","FILING_STATUS=","SCALING_FORMAT=MLN","Sort=A","Dates=H","DateFormat=P","Fill=--","Direction=H","UseDPDF=Y")</f>
        <v>#NAME?</v>
      </c>
      <c r="M36" s="12" t="e">
        <f aca="false">bdh("RET CN Equity","BS_TOT_NON_CUR_ASSET","FQ1 2013","FQ1 2013","Currency=CAD","Period=FQ","BEST_FPERIOD_OVERRIDE=FQ","FILING_STATUS=","SCALING_FORMAT=MLN","Sort=A","Dates=H","DateFormat=P","Fill=--","Direction=H","UseDPDF=Y")</f>
        <v>#NAME?</v>
      </c>
      <c r="N36" s="12" t="e">
        <f aca="false">bdh("RET CN Equity","BS_TOT_NON_CUR_ASSET","FQ2 2013","FQ2 2013","Currency=CAD","Period=FQ","BEST_FPERIOD_OVERRIDE=FQ","FILING_STATUS=","SCALING_FORMAT=MLN","Sort=A","Dates=H","DateFormat=P","Fill=--","Direction=H","UseDPDF=Y")</f>
        <v>#NAME?</v>
      </c>
      <c r="O36" s="12" t="e">
        <f aca="false">bdh("RET CN Equity","BS_TOT_NON_CUR_ASSET","FQ3 2013","FQ3 2013","Currency=CAD","Period=FQ","BEST_FPERIOD_OVERRIDE=FQ","FILING_STATUS=","SCALING_FORMAT=MLN","Sort=A","Dates=H","DateFormat=P","Fill=--","Direction=H","UseDPDF=Y")</f>
        <v>#NAME?</v>
      </c>
      <c r="P36" s="12" t="e">
        <f aca="false">bdh("RET CN Equity","BS_TOT_NON_CUR_ASSET","FQ4 2013","FQ4 2013","Currency=CAD","Period=FQ","BEST_FPERIOD_OVERRIDE=FQ","FILING_STATUS=","SCALING_FORMAT=MLN","Sort=A","Dates=H","DateFormat=P","Fill=--","Direction=H","UseDPDF=Y")</f>
        <v>#NAME?</v>
      </c>
      <c r="Q36" s="12" t="e">
        <f aca="false">bdh("RET CN Equity","BS_TOT_NON_CUR_ASSET","FQ1 2014","FQ1 2014","Currency=CAD","Period=FQ","BEST_FPERIOD_OVERRIDE=FQ","FILING_STATUS=","SCALING_FORMAT=MLN","Sort=A","Dates=H","DateFormat=P","Fill=--","Direction=H","UseDPDF=Y")</f>
        <v>#NAME?</v>
      </c>
      <c r="R36" s="12" t="e">
        <f aca="false">bdh("RET CN Equity","BS_TOT_NON_CUR_ASSET","FQ2 2014","FQ2 2014","Currency=CAD","Period=FQ","BEST_FPERIOD_OVERRIDE=FQ","FILING_STATUS=","SCALING_FORMAT=MLN","Sort=A","Dates=H","DateFormat=P","Fill=--","Direction=H","UseDPDF=Y")</f>
        <v>#NAME?</v>
      </c>
      <c r="S36" s="12" t="e">
        <f aca="false">bdh("RET CN Equity","BS_TOT_NON_CUR_ASSET","FQ3 2014","FQ3 2014","Currency=CAD","Period=FQ","BEST_FPERIOD_OVERRIDE=FQ","FILING_STATUS=","SCALING_FORMAT=MLN","Sort=A","Dates=H","DateFormat=P","Fill=--","Direction=H","UseDPDF=Y")</f>
        <v>#NAME?</v>
      </c>
      <c r="T36" s="12" t="e">
        <f aca="false">bdh("RET CN Equity","BS_TOT_NON_CUR_ASSET","FQ4 2014","FQ4 2014","Currency=CAD","Period=FQ","BEST_FPERIOD_OVERRIDE=FQ","FILING_STATUS=","SCALING_FORMAT=MLN","Sort=A","Dates=H","DateFormat=P","Fill=--","Direction=H","UseDPDF=Y")</f>
        <v>#NAME?</v>
      </c>
      <c r="U36" s="12" t="e">
        <f aca="false">bdh("RET CN Equity","BS_TOT_NON_CUR_ASSET","FQ1 2015","FQ1 2015","Currency=CAD","Period=FQ","BEST_FPERIOD_OVERRIDE=FQ","FILING_STATUS=","SCALING_FORMAT=MLN","Sort=A","Dates=H","DateFormat=P","Fill=--","Direction=H","UseDPDF=Y")</f>
        <v>#NAME?</v>
      </c>
      <c r="V36" s="12" t="e">
        <f aca="false">bdh("RET CN Equity","BS_TOT_NON_CUR_ASSET","FQ2 2015","FQ2 2015","Currency=CAD","Period=FQ","BEST_FPERIOD_OVERRIDE=FQ","FILING_STATUS=","SCALING_FORMAT=MLN","Sort=A","Dates=H","DateFormat=P","Fill=--","Direction=H","UseDPDF=Y")</f>
        <v>#NAME?</v>
      </c>
      <c r="W36" s="12" t="e">
        <f aca="false">bdh("RET CN Equity","BS_TOT_NON_CUR_ASSET","FQ3 2015","FQ3 2015","Currency=CAD","Period=FQ","BEST_FPERIOD_OVERRIDE=FQ","FILING_STATUS=","SCALING_FORMAT=MLN","Sort=A","Dates=H","DateFormat=P","Fill=--","Direction=H","UseDPDF=Y")</f>
        <v>#NAME?</v>
      </c>
      <c r="X36" s="12" t="e">
        <f aca="false">bdh("RET CN Equity","BS_TOT_NON_CUR_ASSET","FQ4 2015","FQ4 2015","Currency=CAD","Period=FQ","BEST_FPERIOD_OVERRIDE=FQ","FILING_STATUS=","SCALING_FORMAT=MLN","Sort=A","Dates=H","DateFormat=P","Fill=--","Direction=H","UseDPDF=Y")</f>
        <v>#NAME?</v>
      </c>
      <c r="Y36" s="12" t="e">
        <f aca="false">bdh("RET CN Equity","BS_TOT_NON_CUR_ASSET","FQ1 2016","FQ1 2016","Currency=CAD","Period=FQ","BEST_FPERIOD_OVERRIDE=FQ","FILING_STATUS=","SCALING_FORMAT=MLN","Sort=A","Dates=H","DateFormat=P","Fill=--","Direction=H","UseDPDF=Y")</f>
        <v>#NAME?</v>
      </c>
      <c r="Z36" s="12" t="e">
        <f aca="false">bdh("RET CN Equity","BS_TOT_NON_CUR_ASSET","FQ2 2016","FQ2 2016","Currency=CAD","Period=FQ","BEST_FPERIOD_OVERRIDE=FQ","FILING_STATUS=","SCALING_FORMAT=MLN","Sort=A","Dates=H","DateFormat=P","Fill=--","Direction=H","UseDPDF=Y")</f>
        <v>#NAME?</v>
      </c>
      <c r="AA36" s="12" t="e">
        <f aca="false">bdh("RET CN Equity","BS_TOT_NON_CUR_ASSET","FQ3 2016","FQ3 2016","Currency=CAD","Period=FQ","BEST_FPERIOD_OVERRIDE=FQ","FILING_STATUS=","SCALING_FORMAT=MLN","Sort=A","Dates=H","DateFormat=P","Fill=--","Direction=H","UseDPDF=Y")</f>
        <v>#NAME?</v>
      </c>
    </row>
    <row r="37" customFormat="false" ht="12.8" hidden="false" customHeight="false" outlineLevel="0" collapsed="false">
      <c r="A37" s="8" t="s">
        <v>53</v>
      </c>
      <c r="B37" s="8" t="s">
        <v>112</v>
      </c>
      <c r="C37" s="12" t="e">
        <f aca="false">bdh("RET CN Equity","BS_TOT_ASSET","FQ3 2010","FQ3 2010","Currency=CAD","Period=FQ","BEST_FPERIOD_OVERRIDE=FQ","FILING_STATUS=","SCALING_FORMAT=MLN","Sort=A","Dates=H","DateFormat=P","Fill=--","Direction=H","UseDPDF=Y")</f>
        <v>#NAME?</v>
      </c>
      <c r="D37" s="12" t="e">
        <f aca="false">bdh("RET CN Equity","BS_TOT_ASSET","FQ4 2010","FQ4 2010","Currency=CAD","Period=FQ","BEST_FPERIOD_OVERRIDE=FQ","FILING_STATUS=","SCALING_FORMAT=MLN","Sort=A","Dates=H","DateFormat=P","Fill=--","Direction=H","UseDPDF=Y")</f>
        <v>#NAME?</v>
      </c>
      <c r="E37" s="12" t="e">
        <f aca="false">bdh("RET CN Equity","BS_TOT_ASSET","FQ1 2011","FQ1 2011","Currency=CAD","Period=FQ","BEST_FPERIOD_OVERRIDE=FQ","FILING_STATUS=","SCALING_FORMAT=MLN","Sort=A","Dates=H","DateFormat=P","Fill=--","Direction=H","UseDPDF=Y")</f>
        <v>#NAME?</v>
      </c>
      <c r="F37" s="12" t="e">
        <f aca="false">bdh("RET CN Equity","BS_TOT_ASSET","FQ2 2011","FQ2 2011","Currency=CAD","Period=FQ","BEST_FPERIOD_OVERRIDE=FQ","FILING_STATUS=","SCALING_FORMAT=MLN","Sort=A","Dates=H","DateFormat=P","Fill=--","Direction=H","UseDPDF=Y")</f>
        <v>#NAME?</v>
      </c>
      <c r="G37" s="12" t="e">
        <f aca="false">bdh("RET CN Equity","BS_TOT_ASSET","FQ3 2011","FQ3 2011","Currency=CAD","Period=FQ","BEST_FPERIOD_OVERRIDE=FQ","FILING_STATUS=","SCALING_FORMAT=MLN","Sort=A","Dates=H","DateFormat=P","Fill=--","Direction=H","UseDPDF=Y")</f>
        <v>#NAME?</v>
      </c>
      <c r="H37" s="12" t="e">
        <f aca="false">bdh("RET CN Equity","BS_TOT_ASSET","FQ4 2011","FQ4 2011","Currency=CAD","Period=FQ","BEST_FPERIOD_OVERRIDE=FQ","FILING_STATUS=","SCALING_FORMAT=MLN","Sort=A","Dates=H","DateFormat=P","Fill=--","Direction=H","UseDPDF=Y")</f>
        <v>#NAME?</v>
      </c>
      <c r="I37" s="12" t="e">
        <f aca="false">bdh("RET CN Equity","BS_TOT_ASSET","FQ1 2012","FQ1 2012","Currency=CAD","Period=FQ","BEST_FPERIOD_OVERRIDE=FQ","FILING_STATUS=","SCALING_FORMAT=MLN","Sort=A","Dates=H","DateFormat=P","Fill=--","Direction=H","UseDPDF=Y")</f>
        <v>#NAME?</v>
      </c>
      <c r="J37" s="12" t="e">
        <f aca="false">bdh("RET CN Equity","BS_TOT_ASSET","FQ2 2012","FQ2 2012","Currency=CAD","Period=FQ","BEST_FPERIOD_OVERRIDE=FQ","FILING_STATUS=","SCALING_FORMAT=MLN","Sort=A","Dates=H","DateFormat=P","Fill=--","Direction=H","UseDPDF=Y")</f>
        <v>#NAME?</v>
      </c>
      <c r="K37" s="12" t="e">
        <f aca="false">bdh("RET CN Equity","BS_TOT_ASSET","FQ3 2012","FQ3 2012","Currency=CAD","Period=FQ","BEST_FPERIOD_OVERRIDE=FQ","FILING_STATUS=","SCALING_FORMAT=MLN","Sort=A","Dates=H","DateFormat=P","Fill=--","Direction=H","UseDPDF=Y")</f>
        <v>#NAME?</v>
      </c>
      <c r="L37" s="12" t="e">
        <f aca="false">bdh("RET CN Equity","BS_TOT_ASSET","FQ4 2012","FQ4 2012","Currency=CAD","Period=FQ","BEST_FPERIOD_OVERRIDE=FQ","FILING_STATUS=","SCALING_FORMAT=MLN","Sort=A","Dates=H","DateFormat=P","Fill=--","Direction=H","UseDPDF=Y")</f>
        <v>#NAME?</v>
      </c>
      <c r="M37" s="12" t="e">
        <f aca="false">bdh("RET CN Equity","BS_TOT_ASSET","FQ1 2013","FQ1 2013","Currency=CAD","Period=FQ","BEST_FPERIOD_OVERRIDE=FQ","FILING_STATUS=","SCALING_FORMAT=MLN","Sort=A","Dates=H","DateFormat=P","Fill=--","Direction=H","UseDPDF=Y")</f>
        <v>#NAME?</v>
      </c>
      <c r="N37" s="12" t="e">
        <f aca="false">bdh("RET CN Equity","BS_TOT_ASSET","FQ2 2013","FQ2 2013","Currency=CAD","Period=FQ","BEST_FPERIOD_OVERRIDE=FQ","FILING_STATUS=","SCALING_FORMAT=MLN","Sort=A","Dates=H","DateFormat=P","Fill=--","Direction=H","UseDPDF=Y")</f>
        <v>#NAME?</v>
      </c>
      <c r="O37" s="12" t="e">
        <f aca="false">bdh("RET CN Equity","BS_TOT_ASSET","FQ3 2013","FQ3 2013","Currency=CAD","Period=FQ","BEST_FPERIOD_OVERRIDE=FQ","FILING_STATUS=","SCALING_FORMAT=MLN","Sort=A","Dates=H","DateFormat=P","Fill=--","Direction=H","UseDPDF=Y")</f>
        <v>#NAME?</v>
      </c>
      <c r="P37" s="12" t="e">
        <f aca="false">bdh("RET CN Equity","BS_TOT_ASSET","FQ4 2013","FQ4 2013","Currency=CAD","Period=FQ","BEST_FPERIOD_OVERRIDE=FQ","FILING_STATUS=","SCALING_FORMAT=MLN","Sort=A","Dates=H","DateFormat=P","Fill=--","Direction=H","UseDPDF=Y")</f>
        <v>#NAME?</v>
      </c>
      <c r="Q37" s="12" t="e">
        <f aca="false">bdh("RET CN Equity","BS_TOT_ASSET","FQ1 2014","FQ1 2014","Currency=CAD","Period=FQ","BEST_FPERIOD_OVERRIDE=FQ","FILING_STATUS=","SCALING_FORMAT=MLN","Sort=A","Dates=H","DateFormat=P","Fill=--","Direction=H","UseDPDF=Y")</f>
        <v>#NAME?</v>
      </c>
      <c r="R37" s="12" t="e">
        <f aca="false">bdh("RET CN Equity","BS_TOT_ASSET","FQ2 2014","FQ2 2014","Currency=CAD","Period=FQ","BEST_FPERIOD_OVERRIDE=FQ","FILING_STATUS=","SCALING_FORMAT=MLN","Sort=A","Dates=H","DateFormat=P","Fill=--","Direction=H","UseDPDF=Y")</f>
        <v>#NAME?</v>
      </c>
      <c r="S37" s="12" t="e">
        <f aca="false">bdh("RET CN Equity","BS_TOT_ASSET","FQ3 2014","FQ3 2014","Currency=CAD","Period=FQ","BEST_FPERIOD_OVERRIDE=FQ","FILING_STATUS=","SCALING_FORMAT=MLN","Sort=A","Dates=H","DateFormat=P","Fill=--","Direction=H","UseDPDF=Y")</f>
        <v>#NAME?</v>
      </c>
      <c r="T37" s="12" t="e">
        <f aca="false">bdh("RET CN Equity","BS_TOT_ASSET","FQ4 2014","FQ4 2014","Currency=CAD","Period=FQ","BEST_FPERIOD_OVERRIDE=FQ","FILING_STATUS=","SCALING_FORMAT=MLN","Sort=A","Dates=H","DateFormat=P","Fill=--","Direction=H","UseDPDF=Y")</f>
        <v>#NAME?</v>
      </c>
      <c r="U37" s="12" t="e">
        <f aca="false">bdh("RET CN Equity","BS_TOT_ASSET","FQ1 2015","FQ1 2015","Currency=CAD","Period=FQ","BEST_FPERIOD_OVERRIDE=FQ","FILING_STATUS=","SCALING_FORMAT=MLN","Sort=A","Dates=H","DateFormat=P","Fill=--","Direction=H","UseDPDF=Y")</f>
        <v>#NAME?</v>
      </c>
      <c r="V37" s="12" t="e">
        <f aca="false">bdh("RET CN Equity","BS_TOT_ASSET","FQ2 2015","FQ2 2015","Currency=CAD","Period=FQ","BEST_FPERIOD_OVERRIDE=FQ","FILING_STATUS=","SCALING_FORMAT=MLN","Sort=A","Dates=H","DateFormat=P","Fill=--","Direction=H","UseDPDF=Y")</f>
        <v>#NAME?</v>
      </c>
      <c r="W37" s="12" t="e">
        <f aca="false">bdh("RET CN Equity","BS_TOT_ASSET","FQ3 2015","FQ3 2015","Currency=CAD","Period=FQ","BEST_FPERIOD_OVERRIDE=FQ","FILING_STATUS=","SCALING_FORMAT=MLN","Sort=A","Dates=H","DateFormat=P","Fill=--","Direction=H","UseDPDF=Y")</f>
        <v>#NAME?</v>
      </c>
      <c r="X37" s="12" t="e">
        <f aca="false">bdh("RET CN Equity","BS_TOT_ASSET","FQ4 2015","FQ4 2015","Currency=CAD","Period=FQ","BEST_FPERIOD_OVERRIDE=FQ","FILING_STATUS=","SCALING_FORMAT=MLN","Sort=A","Dates=H","DateFormat=P","Fill=--","Direction=H","UseDPDF=Y")</f>
        <v>#NAME?</v>
      </c>
      <c r="Y37" s="12" t="e">
        <f aca="false">bdh("RET CN Equity","BS_TOT_ASSET","FQ1 2016","FQ1 2016","Currency=CAD","Period=FQ","BEST_FPERIOD_OVERRIDE=FQ","FILING_STATUS=","SCALING_FORMAT=MLN","Sort=A","Dates=H","DateFormat=P","Fill=--","Direction=H","UseDPDF=Y")</f>
        <v>#NAME?</v>
      </c>
      <c r="Z37" s="12" t="e">
        <f aca="false">bdh("RET CN Equity","BS_TOT_ASSET","FQ2 2016","FQ2 2016","Currency=CAD","Period=FQ","BEST_FPERIOD_OVERRIDE=FQ","FILING_STATUS=","SCALING_FORMAT=MLN","Sort=A","Dates=H","DateFormat=P","Fill=--","Direction=H","UseDPDF=Y")</f>
        <v>#NAME?</v>
      </c>
      <c r="AA37" s="12" t="e">
        <f aca="false">bdh("RET CN Equity","BS_TOT_ASSET","FQ3 2016","FQ3 2016","Currency=CAD","Period=FQ","BEST_FPERIOD_OVERRIDE=FQ","FILING_STATUS=","SCALING_FORMAT=MLN","Sort=A","Dates=H","DateFormat=P","Fill=--","Direction=H","UseDPDF=Y")</f>
        <v>#NAME?</v>
      </c>
    </row>
    <row r="38" customFormat="false" ht="12.8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8" hidden="false" customHeight="false" outlineLevel="0" collapsed="false">
      <c r="A39" s="8" t="s">
        <v>11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8" hidden="false" customHeight="false" outlineLevel="0" collapsed="false">
      <c r="A40" s="10" t="s">
        <v>114</v>
      </c>
      <c r="B40" s="10" t="s">
        <v>115</v>
      </c>
      <c r="C40" s="11" t="e">
        <f aca="false">bdh("RET CN Equity","ACCT_PAYABLE_&amp;_ACCRUALS_DETAILED","FQ3 2010","FQ3 2010","Currency=CAD","Period=FQ","BEST_FPERIOD_OVERRIDE=FQ","FILING_STATUS=","SCALING_FORMAT=MLN","Sort=A","Dates=H","DateFormat=P","Fill=--","Direction=H","UseDPDF=Y")</f>
        <v>#NAME?</v>
      </c>
      <c r="D40" s="11" t="e">
        <f aca="false">bdh("RET CN Equity","ACCT_PAYABLE_&amp;_ACCRUALS_DETAILED","FQ4 2010","FQ4 2010","Currency=CAD","Period=FQ","BEST_FPERIOD_OVERRIDE=FQ","FILING_STATUS=","SCALING_FORMAT=MLN","Sort=A","Dates=H","DateFormat=P","Fill=--","Direction=H","UseDPDF=Y")</f>
        <v>#NAME?</v>
      </c>
      <c r="E40" s="11" t="e">
        <f aca="false">bdh("RET CN Equity","ACCT_PAYABLE_&amp;_ACCRUALS_DETAILED","FQ1 2011","FQ1 2011","Currency=CAD","Period=FQ","BEST_FPERIOD_OVERRIDE=FQ","FILING_STATUS=","SCALING_FORMAT=MLN","Sort=A","Dates=H","DateFormat=P","Fill=--","Direction=H","UseDPDF=Y")</f>
        <v>#NAME?</v>
      </c>
      <c r="F40" s="11" t="e">
        <f aca="false">bdh("RET CN Equity","ACCT_PAYABLE_&amp;_ACCRUALS_DETAILED","FQ2 2011","FQ2 2011","Currency=CAD","Period=FQ","BEST_FPERIOD_OVERRIDE=FQ","FILING_STATUS=","SCALING_FORMAT=MLN","Sort=A","Dates=H","DateFormat=P","Fill=--","Direction=H","UseDPDF=Y")</f>
        <v>#NAME?</v>
      </c>
      <c r="G40" s="11" t="e">
        <f aca="false">bdh("RET CN Equity","ACCT_PAYABLE_&amp;_ACCRUALS_DETAILED","FQ3 2011","FQ3 2011","Currency=CAD","Period=FQ","BEST_FPERIOD_OVERRIDE=FQ","FILING_STATUS=","SCALING_FORMAT=MLN","Sort=A","Dates=H","DateFormat=P","Fill=--","Direction=H","UseDPDF=Y")</f>
        <v>#NAME?</v>
      </c>
      <c r="H40" s="11" t="e">
        <f aca="false">bdh("RET CN Equity","ACCT_PAYABLE_&amp;_ACCRUALS_DETAILED","FQ4 2011","FQ4 2011","Currency=CAD","Period=FQ","BEST_FPERIOD_OVERRIDE=FQ","FILING_STATUS=","SCALING_FORMAT=MLN","Sort=A","Dates=H","DateFormat=P","Fill=--","Direction=H","UseDPDF=Y")</f>
        <v>#NAME?</v>
      </c>
      <c r="I40" s="11" t="e">
        <f aca="false">bdh("RET CN Equity","ACCT_PAYABLE_&amp;_ACCRUALS_DETAILED","FQ1 2012","FQ1 2012","Currency=CAD","Period=FQ","BEST_FPERIOD_OVERRIDE=FQ","FILING_STATUS=","SCALING_FORMAT=MLN","Sort=A","Dates=H","DateFormat=P","Fill=--","Direction=H","UseDPDF=Y")</f>
        <v>#NAME?</v>
      </c>
      <c r="J40" s="11" t="e">
        <f aca="false">bdh("RET CN Equity","ACCT_PAYABLE_&amp;_ACCRUALS_DETAILED","FQ2 2012","FQ2 2012","Currency=CAD","Period=FQ","BEST_FPERIOD_OVERRIDE=FQ","FILING_STATUS=","SCALING_FORMAT=MLN","Sort=A","Dates=H","DateFormat=P","Fill=--","Direction=H","UseDPDF=Y")</f>
        <v>#NAME?</v>
      </c>
      <c r="K40" s="11" t="e">
        <f aca="false">bdh("RET CN Equity","ACCT_PAYABLE_&amp;_ACCRUALS_DETAILED","FQ3 2012","FQ3 2012","Currency=CAD","Period=FQ","BEST_FPERIOD_OVERRIDE=FQ","FILING_STATUS=","SCALING_FORMAT=MLN","Sort=A","Dates=H","DateFormat=P","Fill=--","Direction=H","UseDPDF=Y")</f>
        <v>#NAME?</v>
      </c>
      <c r="L40" s="11" t="e">
        <f aca="false">bdh("RET CN Equity","ACCT_PAYABLE_&amp;_ACCRUALS_DETAILED","FQ4 2012","FQ4 2012","Currency=CAD","Period=FQ","BEST_FPERIOD_OVERRIDE=FQ","FILING_STATUS=","SCALING_FORMAT=MLN","Sort=A","Dates=H","DateFormat=P","Fill=--","Direction=H","UseDPDF=Y")</f>
        <v>#NAME?</v>
      </c>
      <c r="M40" s="11" t="e">
        <f aca="false">bdh("RET CN Equity","ACCT_PAYABLE_&amp;_ACCRUALS_DETAILED","FQ1 2013","FQ1 2013","Currency=CAD","Period=FQ","BEST_FPERIOD_OVERRIDE=FQ","FILING_STATUS=","SCALING_FORMAT=MLN","Sort=A","Dates=H","DateFormat=P","Fill=--","Direction=H","UseDPDF=Y")</f>
        <v>#NAME?</v>
      </c>
      <c r="N40" s="11" t="e">
        <f aca="false">bdh("RET CN Equity","ACCT_PAYABLE_&amp;_ACCRUALS_DETAILED","FQ2 2013","FQ2 2013","Currency=CAD","Period=FQ","BEST_FPERIOD_OVERRIDE=FQ","FILING_STATUS=","SCALING_FORMAT=MLN","Sort=A","Dates=H","DateFormat=P","Fill=--","Direction=H","UseDPDF=Y")</f>
        <v>#NAME?</v>
      </c>
      <c r="O40" s="11" t="e">
        <f aca="false">bdh("RET CN Equity","ACCT_PAYABLE_&amp;_ACCRUALS_DETAILED","FQ3 2013","FQ3 2013","Currency=CAD","Period=FQ","BEST_FPERIOD_OVERRIDE=FQ","FILING_STATUS=","SCALING_FORMAT=MLN","Sort=A","Dates=H","DateFormat=P","Fill=--","Direction=H","UseDPDF=Y")</f>
        <v>#NAME?</v>
      </c>
      <c r="P40" s="11" t="e">
        <f aca="false">bdh("RET CN Equity","ACCT_PAYABLE_&amp;_ACCRUALS_DETAILED","FQ4 2013","FQ4 2013","Currency=CAD","Period=FQ","BEST_FPERIOD_OVERRIDE=FQ","FILING_STATUS=","SCALING_FORMAT=MLN","Sort=A","Dates=H","DateFormat=P","Fill=--","Direction=H","UseDPDF=Y")</f>
        <v>#NAME?</v>
      </c>
      <c r="Q40" s="11" t="e">
        <f aca="false">bdh("RET CN Equity","ACCT_PAYABLE_&amp;_ACCRUALS_DETAILED","FQ1 2014","FQ1 2014","Currency=CAD","Period=FQ","BEST_FPERIOD_OVERRIDE=FQ","FILING_STATUS=","SCALING_FORMAT=MLN","Sort=A","Dates=H","DateFormat=P","Fill=--","Direction=H","UseDPDF=Y")</f>
        <v>#NAME?</v>
      </c>
      <c r="R40" s="11" t="e">
        <f aca="false">bdh("RET CN Equity","ACCT_PAYABLE_&amp;_ACCRUALS_DETAILED","FQ2 2014","FQ2 2014","Currency=CAD","Period=FQ","BEST_FPERIOD_OVERRIDE=FQ","FILING_STATUS=","SCALING_FORMAT=MLN","Sort=A","Dates=H","DateFormat=P","Fill=--","Direction=H","UseDPDF=Y")</f>
        <v>#NAME?</v>
      </c>
      <c r="S40" s="11" t="e">
        <f aca="false">bdh("RET CN Equity","ACCT_PAYABLE_&amp;_ACCRUALS_DETAILED","FQ3 2014","FQ3 2014","Currency=CAD","Period=FQ","BEST_FPERIOD_OVERRIDE=FQ","FILING_STATUS=","SCALING_FORMAT=MLN","Sort=A","Dates=H","DateFormat=P","Fill=--","Direction=H","UseDPDF=Y")</f>
        <v>#NAME?</v>
      </c>
      <c r="T40" s="11" t="e">
        <f aca="false">bdh("RET CN Equity","ACCT_PAYABLE_&amp;_ACCRUALS_DETAILED","FQ4 2014","FQ4 2014","Currency=CAD","Period=FQ","BEST_FPERIOD_OVERRIDE=FQ","FILING_STATUS=","SCALING_FORMAT=MLN","Sort=A","Dates=H","DateFormat=P","Fill=--","Direction=H","UseDPDF=Y")</f>
        <v>#NAME?</v>
      </c>
      <c r="U40" s="11" t="e">
        <f aca="false">bdh("RET CN Equity","ACCT_PAYABLE_&amp;_ACCRUALS_DETAILED","FQ1 2015","FQ1 2015","Currency=CAD","Period=FQ","BEST_FPERIOD_OVERRIDE=FQ","FILING_STATUS=","SCALING_FORMAT=MLN","Sort=A","Dates=H","DateFormat=P","Fill=--","Direction=H","UseDPDF=Y")</f>
        <v>#NAME?</v>
      </c>
      <c r="V40" s="11" t="e">
        <f aca="false">bdh("RET CN Equity","ACCT_PAYABLE_&amp;_ACCRUALS_DETAILED","FQ2 2015","FQ2 2015","Currency=CAD","Period=FQ","BEST_FPERIOD_OVERRIDE=FQ","FILING_STATUS=","SCALING_FORMAT=MLN","Sort=A","Dates=H","DateFormat=P","Fill=--","Direction=H","UseDPDF=Y")</f>
        <v>#NAME?</v>
      </c>
      <c r="W40" s="11" t="e">
        <f aca="false">bdh("RET CN Equity","ACCT_PAYABLE_&amp;_ACCRUALS_DETAILED","FQ3 2015","FQ3 2015","Currency=CAD","Period=FQ","BEST_FPERIOD_OVERRIDE=FQ","FILING_STATUS=","SCALING_FORMAT=MLN","Sort=A","Dates=H","DateFormat=P","Fill=--","Direction=H","UseDPDF=Y")</f>
        <v>#NAME?</v>
      </c>
      <c r="X40" s="11" t="e">
        <f aca="false">bdh("RET CN Equity","ACCT_PAYABLE_&amp;_ACCRUALS_DETAILED","FQ4 2015","FQ4 2015","Currency=CAD","Period=FQ","BEST_FPERIOD_OVERRIDE=FQ","FILING_STATUS=","SCALING_FORMAT=MLN","Sort=A","Dates=H","DateFormat=P","Fill=--","Direction=H","UseDPDF=Y")</f>
        <v>#NAME?</v>
      </c>
      <c r="Y40" s="11" t="e">
        <f aca="false">bdh("RET CN Equity","ACCT_PAYABLE_&amp;_ACCRUALS_DETAILED","FQ1 2016","FQ1 2016","Currency=CAD","Period=FQ","BEST_FPERIOD_OVERRIDE=FQ","FILING_STATUS=","SCALING_FORMAT=MLN","Sort=A","Dates=H","DateFormat=P","Fill=--","Direction=H","UseDPDF=Y")</f>
        <v>#NAME?</v>
      </c>
      <c r="Z40" s="11" t="e">
        <f aca="false">bdh("RET CN Equity","ACCT_PAYABLE_&amp;_ACCRUALS_DETAILED","FQ2 2016","FQ2 2016","Currency=CAD","Period=FQ","BEST_FPERIOD_OVERRIDE=FQ","FILING_STATUS=","SCALING_FORMAT=MLN","Sort=A","Dates=H","DateFormat=P","Fill=--","Direction=H","UseDPDF=Y")</f>
        <v>#NAME?</v>
      </c>
      <c r="AA40" s="11" t="e">
        <f aca="false">bdh("RET CN Equity","ACCT_PAYABLE_&amp;_ACCRUALS_DETAILED","FQ3 2016","FQ3 2016","Currency=CAD","Period=FQ","BEST_FPERIOD_OVERRIDE=FQ","FILING_STATUS=","SCALING_FORMAT=MLN","Sort=A","Dates=H","DateFormat=P","Fill=--","Direction=H","UseDPDF=Y")</f>
        <v>#NAME?</v>
      </c>
    </row>
    <row r="41" customFormat="false" ht="12.8" hidden="false" customHeight="false" outlineLevel="0" collapsed="false">
      <c r="A41" s="10" t="s">
        <v>116</v>
      </c>
      <c r="B41" s="10" t="s">
        <v>117</v>
      </c>
      <c r="C41" s="11" t="e">
        <f aca="false">bdh("RET CN Equity","BS_ACCT_PAYABLE","FQ3 2010","FQ3 2010","Currency=CAD","Period=FQ","BEST_FPERIOD_OVERRIDE=FQ","FILING_STATUS=","SCALING_FORMAT=MLN","Sort=A","Dates=H","DateFormat=P","Fill=--","Direction=H","UseDPDF=Y")</f>
        <v>#NAME?</v>
      </c>
      <c r="D41" s="11" t="e">
        <f aca="false">bdh("RET CN Equity","BS_ACCT_PAYABLE","FQ4 2010","FQ4 2010","Currency=CAD","Period=FQ","BEST_FPERIOD_OVERRIDE=FQ","FILING_STATUS=","SCALING_FORMAT=MLN","Sort=A","Dates=H","DateFormat=P","Fill=--","Direction=H","UseDPDF=Y")</f>
        <v>#NAME?</v>
      </c>
      <c r="E41" s="11" t="e">
        <f aca="false">bdh("RET CN Equity","BS_ACCT_PAYABLE","FQ1 2011","FQ1 2011","Currency=CAD","Period=FQ","BEST_FPERIOD_OVERRIDE=FQ","FILING_STATUS=","SCALING_FORMAT=MLN","Sort=A","Dates=H","DateFormat=P","Fill=--","Direction=H","UseDPDF=Y")</f>
        <v>#NAME?</v>
      </c>
      <c r="F41" s="11" t="e">
        <f aca="false">bdh("RET CN Equity","BS_ACCT_PAYABLE","FQ2 2011","FQ2 2011","Currency=CAD","Period=FQ","BEST_FPERIOD_OVERRIDE=FQ","FILING_STATUS=","SCALING_FORMAT=MLN","Sort=A","Dates=H","DateFormat=P","Fill=--","Direction=H","UseDPDF=Y")</f>
        <v>#NAME?</v>
      </c>
      <c r="G41" s="11" t="e">
        <f aca="false">bdh("RET CN Equity","BS_ACCT_PAYABLE","FQ3 2011","FQ3 2011","Currency=CAD","Period=FQ","BEST_FPERIOD_OVERRIDE=FQ","FILING_STATUS=","SCALING_FORMAT=MLN","Sort=A","Dates=H","DateFormat=P","Fill=--","Direction=H","UseDPDF=Y")</f>
        <v>#NAME?</v>
      </c>
      <c r="H41" s="11" t="e">
        <f aca="false">bdh("RET CN Equity","BS_ACCT_PAYABLE","FQ4 2011","FQ4 2011","Currency=CAD","Period=FQ","BEST_FPERIOD_OVERRIDE=FQ","FILING_STATUS=","SCALING_FORMAT=MLN","Sort=A","Dates=H","DateFormat=P","Fill=--","Direction=H","UseDPDF=Y")</f>
        <v>#NAME?</v>
      </c>
      <c r="I41" s="11" t="e">
        <f aca="false">bdh("RET CN Equity","BS_ACCT_PAYABLE","FQ1 2012","FQ1 2012","Currency=CAD","Period=FQ","BEST_FPERIOD_OVERRIDE=FQ","FILING_STATUS=","SCALING_FORMAT=MLN","Sort=A","Dates=H","DateFormat=P","Fill=--","Direction=H","UseDPDF=Y")</f>
        <v>#NAME?</v>
      </c>
      <c r="J41" s="11" t="e">
        <f aca="false">bdh("RET CN Equity","BS_ACCT_PAYABLE","FQ2 2012","FQ2 2012","Currency=CAD","Period=FQ","BEST_FPERIOD_OVERRIDE=FQ","FILING_STATUS=","SCALING_FORMAT=MLN","Sort=A","Dates=H","DateFormat=P","Fill=--","Direction=H","UseDPDF=Y")</f>
        <v>#NAME?</v>
      </c>
      <c r="K41" s="11" t="e">
        <f aca="false">bdh("RET CN Equity","BS_ACCT_PAYABLE","FQ3 2012","FQ3 2012","Currency=CAD","Period=FQ","BEST_FPERIOD_OVERRIDE=FQ","FILING_STATUS=","SCALING_FORMAT=MLN","Sort=A","Dates=H","DateFormat=P","Fill=--","Direction=H","UseDPDF=Y")</f>
        <v>#NAME?</v>
      </c>
      <c r="L41" s="11" t="e">
        <f aca="false">bdh("RET CN Equity","BS_ACCT_PAYABLE","FQ4 2012","FQ4 2012","Currency=CAD","Period=FQ","BEST_FPERIOD_OVERRIDE=FQ","FILING_STATUS=","SCALING_FORMAT=MLN","Sort=A","Dates=H","DateFormat=P","Fill=--","Direction=H","UseDPDF=Y")</f>
        <v>#NAME?</v>
      </c>
      <c r="M41" s="11" t="e">
        <f aca="false">bdh("RET CN Equity","BS_ACCT_PAYABLE","FQ1 2013","FQ1 2013","Currency=CAD","Period=FQ","BEST_FPERIOD_OVERRIDE=FQ","FILING_STATUS=","SCALING_FORMAT=MLN","Sort=A","Dates=H","DateFormat=P","Fill=--","Direction=H","UseDPDF=Y")</f>
        <v>#NAME?</v>
      </c>
      <c r="N41" s="11" t="e">
        <f aca="false">bdh("RET CN Equity","BS_ACCT_PAYABLE","FQ2 2013","FQ2 2013","Currency=CAD","Period=FQ","BEST_FPERIOD_OVERRIDE=FQ","FILING_STATUS=","SCALING_FORMAT=MLN","Sort=A","Dates=H","DateFormat=P","Fill=--","Direction=H","UseDPDF=Y")</f>
        <v>#NAME?</v>
      </c>
      <c r="O41" s="11" t="e">
        <f aca="false">bdh("RET CN Equity","BS_ACCT_PAYABLE","FQ3 2013","FQ3 2013","Currency=CAD","Period=FQ","BEST_FPERIOD_OVERRIDE=FQ","FILING_STATUS=","SCALING_FORMAT=MLN","Sort=A","Dates=H","DateFormat=P","Fill=--","Direction=H","UseDPDF=Y")</f>
        <v>#NAME?</v>
      </c>
      <c r="P41" s="11" t="e">
        <f aca="false">bdh("RET CN Equity","BS_ACCT_PAYABLE","FQ4 2013","FQ4 2013","Currency=CAD","Period=FQ","BEST_FPERIOD_OVERRIDE=FQ","FILING_STATUS=","SCALING_FORMAT=MLN","Sort=A","Dates=H","DateFormat=P","Fill=--","Direction=H","UseDPDF=Y")</f>
        <v>#NAME?</v>
      </c>
      <c r="Q41" s="11" t="e">
        <f aca="false">bdh("RET CN Equity","BS_ACCT_PAYABLE","FQ1 2014","FQ1 2014","Currency=CAD","Period=FQ","BEST_FPERIOD_OVERRIDE=FQ","FILING_STATUS=","SCALING_FORMAT=MLN","Sort=A","Dates=H","DateFormat=P","Fill=--","Direction=H","UseDPDF=Y")</f>
        <v>#NAME?</v>
      </c>
      <c r="R41" s="11" t="e">
        <f aca="false">bdh("RET CN Equity","BS_ACCT_PAYABLE","FQ2 2014","FQ2 2014","Currency=CAD","Period=FQ","BEST_FPERIOD_OVERRIDE=FQ","FILING_STATUS=","SCALING_FORMAT=MLN","Sort=A","Dates=H","DateFormat=P","Fill=--","Direction=H","UseDPDF=Y")</f>
        <v>#NAME?</v>
      </c>
      <c r="S41" s="11" t="e">
        <f aca="false">bdh("RET CN Equity","BS_ACCT_PAYABLE","FQ3 2014","FQ3 2014","Currency=CAD","Period=FQ","BEST_FPERIOD_OVERRIDE=FQ","FILING_STATUS=","SCALING_FORMAT=MLN","Sort=A","Dates=H","DateFormat=P","Fill=--","Direction=H","UseDPDF=Y")</f>
        <v>#NAME?</v>
      </c>
      <c r="T41" s="11" t="e">
        <f aca="false">bdh("RET CN Equity","BS_ACCT_PAYABLE","FQ4 2014","FQ4 2014","Currency=CAD","Period=FQ","BEST_FPERIOD_OVERRIDE=FQ","FILING_STATUS=","SCALING_FORMAT=MLN","Sort=A","Dates=H","DateFormat=P","Fill=--","Direction=H","UseDPDF=Y")</f>
        <v>#NAME?</v>
      </c>
      <c r="U41" s="11" t="e">
        <f aca="false">bdh("RET CN Equity","BS_ACCT_PAYABLE","FQ1 2015","FQ1 2015","Currency=CAD","Period=FQ","BEST_FPERIOD_OVERRIDE=FQ","FILING_STATUS=","SCALING_FORMAT=MLN","Sort=A","Dates=H","DateFormat=P","Fill=--","Direction=H","UseDPDF=Y")</f>
        <v>#NAME?</v>
      </c>
      <c r="V41" s="11" t="e">
        <f aca="false">bdh("RET CN Equity","BS_ACCT_PAYABLE","FQ2 2015","FQ2 2015","Currency=CAD","Period=FQ","BEST_FPERIOD_OVERRIDE=FQ","FILING_STATUS=","SCALING_FORMAT=MLN","Sort=A","Dates=H","DateFormat=P","Fill=--","Direction=H","UseDPDF=Y")</f>
        <v>#NAME?</v>
      </c>
      <c r="W41" s="11" t="e">
        <f aca="false">bdh("RET CN Equity","BS_ACCT_PAYABLE","FQ3 2015","FQ3 2015","Currency=CAD","Period=FQ","BEST_FPERIOD_OVERRIDE=FQ","FILING_STATUS=","SCALING_FORMAT=MLN","Sort=A","Dates=H","DateFormat=P","Fill=--","Direction=H","UseDPDF=Y")</f>
        <v>#NAME?</v>
      </c>
      <c r="X41" s="11" t="e">
        <f aca="false">bdh("RET CN Equity","BS_ACCT_PAYABLE","FQ4 2015","FQ4 2015","Currency=CAD","Period=FQ","BEST_FPERIOD_OVERRIDE=FQ","FILING_STATUS=","SCALING_FORMAT=MLN","Sort=A","Dates=H","DateFormat=P","Fill=--","Direction=H","UseDPDF=Y")</f>
        <v>#NAME?</v>
      </c>
      <c r="Y41" s="11" t="e">
        <f aca="false">bdh("RET CN Equity","BS_ACCT_PAYABLE","FQ1 2016","FQ1 2016","Currency=CAD","Period=FQ","BEST_FPERIOD_OVERRIDE=FQ","FILING_STATUS=","SCALING_FORMAT=MLN","Sort=A","Dates=H","DateFormat=P","Fill=--","Direction=H","UseDPDF=Y")</f>
        <v>#NAME?</v>
      </c>
      <c r="Z41" s="11" t="e">
        <f aca="false">bdh("RET CN Equity","BS_ACCT_PAYABLE","FQ2 2016","FQ2 2016","Currency=CAD","Period=FQ","BEST_FPERIOD_OVERRIDE=FQ","FILING_STATUS=","SCALING_FORMAT=MLN","Sort=A","Dates=H","DateFormat=P","Fill=--","Direction=H","UseDPDF=Y")</f>
        <v>#NAME?</v>
      </c>
      <c r="AA41" s="11" t="e">
        <f aca="false">bdh("RET CN Equity","BS_ACCT_PAYABLE","FQ3 2016","FQ3 2016","Currency=CAD","Period=FQ","BEST_FPERIOD_OVERRIDE=FQ","FILING_STATUS=","SCALING_FORMAT=MLN","Sort=A","Dates=H","DateFormat=P","Fill=--","Direction=H","UseDPDF=Y")</f>
        <v>#NAME?</v>
      </c>
    </row>
    <row r="42" customFormat="false" ht="12.8" hidden="false" customHeight="false" outlineLevel="0" collapsed="false">
      <c r="A42" s="10" t="s">
        <v>118</v>
      </c>
      <c r="B42" s="10" t="s">
        <v>119</v>
      </c>
      <c r="C42" s="11" t="e">
        <f aca="false">bdh("RET CN Equity","BS_TAXES_PAYABLE","FQ3 2010","FQ3 2010","Currency=CAD","Period=FQ","BEST_FPERIOD_OVERRIDE=FQ","FILING_STATUS=","SCALING_FORMAT=MLN","Sort=A","Dates=H","DateFormat=P","Fill=--","Direction=H","UseDPDF=Y")</f>
        <v>#NAME?</v>
      </c>
      <c r="D42" s="11" t="e">
        <f aca="false">bdh("RET CN Equity","BS_TAXES_PAYABLE","FQ4 2010","FQ4 2010","Currency=CAD","Period=FQ","BEST_FPERIOD_OVERRIDE=FQ","FILING_STATUS=","SCALING_FORMAT=MLN","Sort=A","Dates=H","DateFormat=P","Fill=--","Direction=H","UseDPDF=Y")</f>
        <v>#NAME?</v>
      </c>
      <c r="E42" s="11" t="e">
        <f aca="false">bdh("RET CN Equity","BS_TAXES_PAYABLE","FQ1 2011","FQ1 2011","Currency=CAD","Period=FQ","BEST_FPERIOD_OVERRIDE=FQ","FILING_STATUS=","SCALING_FORMAT=MLN","Sort=A","Dates=H","DateFormat=P","Fill=--","Direction=H","UseDPDF=Y")</f>
        <v>#NAME?</v>
      </c>
      <c r="F42" s="11" t="e">
        <f aca="false">bdh("RET CN Equity","BS_TAXES_PAYABLE","FQ2 2011","FQ2 2011","Currency=CAD","Period=FQ","BEST_FPERIOD_OVERRIDE=FQ","FILING_STATUS=","SCALING_FORMAT=MLN","Sort=A","Dates=H","DateFormat=P","Fill=--","Direction=H","UseDPDF=Y")</f>
        <v>#NAME?</v>
      </c>
      <c r="G42" s="11" t="e">
        <f aca="false">bdh("RET CN Equity","BS_TAXES_PAYABLE","FQ3 2011","FQ3 2011","Currency=CAD","Period=FQ","BEST_FPERIOD_OVERRIDE=FQ","FILING_STATUS=","SCALING_FORMAT=MLN","Sort=A","Dates=H","DateFormat=P","Fill=--","Direction=H","UseDPDF=Y")</f>
        <v>#NAME?</v>
      </c>
      <c r="H42" s="11" t="e">
        <f aca="false">bdh("RET CN Equity","BS_TAXES_PAYABLE","FQ4 2011","FQ4 2011","Currency=CAD","Period=FQ","BEST_FPERIOD_OVERRIDE=FQ","FILING_STATUS=","SCALING_FORMAT=MLN","Sort=A","Dates=H","DateFormat=P","Fill=--","Direction=H","UseDPDF=Y")</f>
        <v>#NAME?</v>
      </c>
      <c r="I42" s="11" t="e">
        <f aca="false">bdh("RET CN Equity","BS_TAXES_PAYABLE","FQ1 2012","FQ1 2012","Currency=CAD","Period=FQ","BEST_FPERIOD_OVERRIDE=FQ","FILING_STATUS=","SCALING_FORMAT=MLN","Sort=A","Dates=H","DateFormat=P","Fill=--","Direction=H","UseDPDF=Y")</f>
        <v>#NAME?</v>
      </c>
      <c r="J42" s="11" t="e">
        <f aca="false">bdh("RET CN Equity","BS_TAXES_PAYABLE","FQ2 2012","FQ2 2012","Currency=CAD","Period=FQ","BEST_FPERIOD_OVERRIDE=FQ","FILING_STATUS=","SCALING_FORMAT=MLN","Sort=A","Dates=H","DateFormat=P","Fill=--","Direction=H","UseDPDF=Y")</f>
        <v>#NAME?</v>
      </c>
      <c r="K42" s="11" t="e">
        <f aca="false">bdh("RET CN Equity","BS_TAXES_PAYABLE","FQ3 2012","FQ3 2012","Currency=CAD","Period=FQ","BEST_FPERIOD_OVERRIDE=FQ","FILING_STATUS=","SCALING_FORMAT=MLN","Sort=A","Dates=H","DateFormat=P","Fill=--","Direction=H","UseDPDF=Y")</f>
        <v>#NAME?</v>
      </c>
      <c r="L42" s="11" t="e">
        <f aca="false">bdh("RET CN Equity","BS_TAXES_PAYABLE","FQ4 2012","FQ4 2012","Currency=CAD","Period=FQ","BEST_FPERIOD_OVERRIDE=FQ","FILING_STATUS=","SCALING_FORMAT=MLN","Sort=A","Dates=H","DateFormat=P","Fill=--","Direction=H","UseDPDF=Y")</f>
        <v>#NAME?</v>
      </c>
      <c r="M42" s="11" t="e">
        <f aca="false">bdh("RET CN Equity","BS_TAXES_PAYABLE","FQ1 2013","FQ1 2013","Currency=CAD","Period=FQ","BEST_FPERIOD_OVERRIDE=FQ","FILING_STATUS=","SCALING_FORMAT=MLN","Sort=A","Dates=H","DateFormat=P","Fill=--","Direction=H","UseDPDF=Y")</f>
        <v>#NAME?</v>
      </c>
      <c r="N42" s="11" t="e">
        <f aca="false">bdh("RET CN Equity","BS_TAXES_PAYABLE","FQ2 2013","FQ2 2013","Currency=CAD","Period=FQ","BEST_FPERIOD_OVERRIDE=FQ","FILING_STATUS=","SCALING_FORMAT=MLN","Sort=A","Dates=H","DateFormat=P","Fill=--","Direction=H","UseDPDF=Y")</f>
        <v>#NAME?</v>
      </c>
      <c r="O42" s="11" t="e">
        <f aca="false">bdh("RET CN Equity","BS_TAXES_PAYABLE","FQ3 2013","FQ3 2013","Currency=CAD","Period=FQ","BEST_FPERIOD_OVERRIDE=FQ","FILING_STATUS=","SCALING_FORMAT=MLN","Sort=A","Dates=H","DateFormat=P","Fill=--","Direction=H","UseDPDF=Y")</f>
        <v>#NAME?</v>
      </c>
      <c r="P42" s="11" t="e">
        <f aca="false">bdh("RET CN Equity","BS_TAXES_PAYABLE","FQ4 2013","FQ4 2013","Currency=CAD","Period=FQ","BEST_FPERIOD_OVERRIDE=FQ","FILING_STATUS=","SCALING_FORMAT=MLN","Sort=A","Dates=H","DateFormat=P","Fill=--","Direction=H","UseDPDF=Y")</f>
        <v>#NAME?</v>
      </c>
      <c r="Q42" s="11" t="e">
        <f aca="false">bdh("RET CN Equity","BS_TAXES_PAYABLE","FQ1 2014","FQ1 2014","Currency=CAD","Period=FQ","BEST_FPERIOD_OVERRIDE=FQ","FILING_STATUS=","SCALING_FORMAT=MLN","Sort=A","Dates=H","DateFormat=P","Fill=--","Direction=H","UseDPDF=Y")</f>
        <v>#NAME?</v>
      </c>
      <c r="R42" s="11" t="e">
        <f aca="false">bdh("RET CN Equity","BS_TAXES_PAYABLE","FQ2 2014","FQ2 2014","Currency=CAD","Period=FQ","BEST_FPERIOD_OVERRIDE=FQ","FILING_STATUS=","SCALING_FORMAT=MLN","Sort=A","Dates=H","DateFormat=P","Fill=--","Direction=H","UseDPDF=Y")</f>
        <v>#NAME?</v>
      </c>
      <c r="S42" s="11" t="e">
        <f aca="false">bdh("RET CN Equity","BS_TAXES_PAYABLE","FQ3 2014","FQ3 2014","Currency=CAD","Period=FQ","BEST_FPERIOD_OVERRIDE=FQ","FILING_STATUS=","SCALING_FORMAT=MLN","Sort=A","Dates=H","DateFormat=P","Fill=--","Direction=H","UseDPDF=Y")</f>
        <v>#NAME?</v>
      </c>
      <c r="T42" s="11" t="e">
        <f aca="false">bdh("RET CN Equity","BS_TAXES_PAYABLE","FQ4 2014","FQ4 2014","Currency=CAD","Period=FQ","BEST_FPERIOD_OVERRIDE=FQ","FILING_STATUS=","SCALING_FORMAT=MLN","Sort=A","Dates=H","DateFormat=P","Fill=--","Direction=H","UseDPDF=Y")</f>
        <v>#NAME?</v>
      </c>
      <c r="U42" s="11" t="e">
        <f aca="false">bdh("RET CN Equity","BS_TAXES_PAYABLE","FQ1 2015","FQ1 2015","Currency=CAD","Period=FQ","BEST_FPERIOD_OVERRIDE=FQ","FILING_STATUS=","SCALING_FORMAT=MLN","Sort=A","Dates=H","DateFormat=P","Fill=--","Direction=H","UseDPDF=Y")</f>
        <v>#NAME?</v>
      </c>
      <c r="V42" s="11" t="e">
        <f aca="false">bdh("RET CN Equity","BS_TAXES_PAYABLE","FQ2 2015","FQ2 2015","Currency=CAD","Period=FQ","BEST_FPERIOD_OVERRIDE=FQ","FILING_STATUS=","SCALING_FORMAT=MLN","Sort=A","Dates=H","DateFormat=P","Fill=--","Direction=H","UseDPDF=Y")</f>
        <v>#NAME?</v>
      </c>
      <c r="W42" s="11" t="e">
        <f aca="false">bdh("RET CN Equity","BS_TAXES_PAYABLE","FQ3 2015","FQ3 2015","Currency=CAD","Period=FQ","BEST_FPERIOD_OVERRIDE=FQ","FILING_STATUS=","SCALING_FORMAT=MLN","Sort=A","Dates=H","DateFormat=P","Fill=--","Direction=H","UseDPDF=Y")</f>
        <v>#NAME?</v>
      </c>
      <c r="X42" s="11" t="e">
        <f aca="false">bdh("RET CN Equity","BS_TAXES_PAYABLE","FQ4 2015","FQ4 2015","Currency=CAD","Period=FQ","BEST_FPERIOD_OVERRIDE=FQ","FILING_STATUS=","SCALING_FORMAT=MLN","Sort=A","Dates=H","DateFormat=P","Fill=--","Direction=H","UseDPDF=Y")</f>
        <v>#NAME?</v>
      </c>
      <c r="Y42" s="11" t="e">
        <f aca="false">bdh("RET CN Equity","BS_TAXES_PAYABLE","FQ1 2016","FQ1 2016","Currency=CAD","Period=FQ","BEST_FPERIOD_OVERRIDE=FQ","FILING_STATUS=","SCALING_FORMAT=MLN","Sort=A","Dates=H","DateFormat=P","Fill=--","Direction=H","UseDPDF=Y")</f>
        <v>#NAME?</v>
      </c>
      <c r="Z42" s="11" t="e">
        <f aca="false">bdh("RET CN Equity","BS_TAXES_PAYABLE","FQ2 2016","FQ2 2016","Currency=CAD","Period=FQ","BEST_FPERIOD_OVERRIDE=FQ","FILING_STATUS=","SCALING_FORMAT=MLN","Sort=A","Dates=H","DateFormat=P","Fill=--","Direction=H","UseDPDF=Y")</f>
        <v>#NAME?</v>
      </c>
      <c r="AA42" s="11" t="e">
        <f aca="false">bdh("RET CN Equity","BS_TAXES_PAYABLE","FQ3 2016","FQ3 2016","Currency=CAD","Period=FQ","BEST_FPERIOD_OVERRIDE=FQ","FILING_STATUS=","SCALING_FORMAT=MLN","Sort=A","Dates=H","DateFormat=P","Fill=--","Direction=H","UseDPDF=Y")</f>
        <v>#NAME?</v>
      </c>
    </row>
    <row r="43" customFormat="false" ht="12.8" hidden="false" customHeight="false" outlineLevel="0" collapsed="false">
      <c r="A43" s="10" t="s">
        <v>120</v>
      </c>
      <c r="B43" s="10" t="s">
        <v>121</v>
      </c>
      <c r="C43" s="11" t="e">
        <f aca="false">bdh("RET CN Equity","BS_INTEREST_&amp;_DIVIDENDS_PAYABLE","FQ3 2010","FQ3 2010","Currency=CAD","Period=FQ","BEST_FPERIOD_OVERRIDE=FQ","FILING_STATUS=","SCALING_FORMAT=MLN","Sort=A","Dates=H","DateFormat=P","Fill=--","Direction=H","UseDPDF=Y")</f>
        <v>#NAME?</v>
      </c>
      <c r="D43" s="11" t="e">
        <f aca="false">bdh("RET CN Equity","BS_INTEREST_&amp;_DIVIDENDS_PAYABLE","FQ4 2010","FQ4 2010","Currency=CAD","Period=FQ","BEST_FPERIOD_OVERRIDE=FQ","FILING_STATUS=","SCALING_FORMAT=MLN","Sort=A","Dates=H","DateFormat=P","Fill=--","Direction=H","UseDPDF=Y")</f>
        <v>#NAME?</v>
      </c>
      <c r="E43" s="11" t="e">
        <f aca="false">bdh("RET CN Equity","BS_INTEREST_&amp;_DIVIDENDS_PAYABLE","FQ1 2011","FQ1 2011","Currency=CAD","Period=FQ","BEST_FPERIOD_OVERRIDE=FQ","FILING_STATUS=","SCALING_FORMAT=MLN","Sort=A","Dates=H","DateFormat=P","Fill=--","Direction=H","UseDPDF=Y")</f>
        <v>#NAME?</v>
      </c>
      <c r="F43" s="11" t="e">
        <f aca="false">bdh("RET CN Equity","BS_INTEREST_&amp;_DIVIDENDS_PAYABLE","FQ2 2011","FQ2 2011","Currency=CAD","Period=FQ","BEST_FPERIOD_OVERRIDE=FQ","FILING_STATUS=","SCALING_FORMAT=MLN","Sort=A","Dates=H","DateFormat=P","Fill=--","Direction=H","UseDPDF=Y")</f>
        <v>#NAME?</v>
      </c>
      <c r="G43" s="11" t="e">
        <f aca="false">bdh("RET CN Equity","BS_INTEREST_&amp;_DIVIDENDS_PAYABLE","FQ3 2011","FQ3 2011","Currency=CAD","Period=FQ","BEST_FPERIOD_OVERRIDE=FQ","FILING_STATUS=","SCALING_FORMAT=MLN","Sort=A","Dates=H","DateFormat=P","Fill=--","Direction=H","UseDPDF=Y")</f>
        <v>#NAME?</v>
      </c>
      <c r="H43" s="11" t="e">
        <f aca="false">bdh("RET CN Equity","BS_INTEREST_&amp;_DIVIDENDS_PAYABLE","FQ4 2011","FQ4 2011","Currency=CAD","Period=FQ","BEST_FPERIOD_OVERRIDE=FQ","FILING_STATUS=","SCALING_FORMAT=MLN","Sort=A","Dates=H","DateFormat=P","Fill=--","Direction=H","UseDPDF=Y")</f>
        <v>#NAME?</v>
      </c>
      <c r="I43" s="11" t="e">
        <f aca="false">bdh("RET CN Equity","BS_INTEREST_&amp;_DIVIDENDS_PAYABLE","FQ1 2012","FQ1 2012","Currency=CAD","Period=FQ","BEST_FPERIOD_OVERRIDE=FQ","FILING_STATUS=","SCALING_FORMAT=MLN","Sort=A","Dates=H","DateFormat=P","Fill=--","Direction=H","UseDPDF=Y")</f>
        <v>#NAME?</v>
      </c>
      <c r="J43" s="11" t="e">
        <f aca="false">bdh("RET CN Equity","BS_INTEREST_&amp;_DIVIDENDS_PAYABLE","FQ2 2012","FQ2 2012","Currency=CAD","Period=FQ","BEST_FPERIOD_OVERRIDE=FQ","FILING_STATUS=","SCALING_FORMAT=MLN","Sort=A","Dates=H","DateFormat=P","Fill=--","Direction=H","UseDPDF=Y")</f>
        <v>#NAME?</v>
      </c>
      <c r="K43" s="11" t="e">
        <f aca="false">bdh("RET CN Equity","BS_INTEREST_&amp;_DIVIDENDS_PAYABLE","FQ3 2012","FQ3 2012","Currency=CAD","Period=FQ","BEST_FPERIOD_OVERRIDE=FQ","FILING_STATUS=","SCALING_FORMAT=MLN","Sort=A","Dates=H","DateFormat=P","Fill=--","Direction=H","UseDPDF=Y")</f>
        <v>#NAME?</v>
      </c>
      <c r="L43" s="11" t="e">
        <f aca="false">bdh("RET CN Equity","BS_INTEREST_&amp;_DIVIDENDS_PAYABLE","FQ4 2012","FQ4 2012","Currency=CAD","Period=FQ","BEST_FPERIOD_OVERRIDE=FQ","FILING_STATUS=","SCALING_FORMAT=MLN","Sort=A","Dates=H","DateFormat=P","Fill=--","Direction=H","UseDPDF=Y")</f>
        <v>#NAME?</v>
      </c>
      <c r="M43" s="11" t="e">
        <f aca="false">bdh("RET CN Equity","BS_INTEREST_&amp;_DIVIDENDS_PAYABLE","FQ1 2013","FQ1 2013","Currency=CAD","Period=FQ","BEST_FPERIOD_OVERRIDE=FQ","FILING_STATUS=","SCALING_FORMAT=MLN","Sort=A","Dates=H","DateFormat=P","Fill=--","Direction=H","UseDPDF=Y")</f>
        <v>#NAME?</v>
      </c>
      <c r="N43" s="11" t="e">
        <f aca="false">bdh("RET CN Equity","BS_INTEREST_&amp;_DIVIDENDS_PAYABLE","FQ2 2013","FQ2 2013","Currency=CAD","Period=FQ","BEST_FPERIOD_OVERRIDE=FQ","FILING_STATUS=","SCALING_FORMAT=MLN","Sort=A","Dates=H","DateFormat=P","Fill=--","Direction=H","UseDPDF=Y")</f>
        <v>#NAME?</v>
      </c>
      <c r="O43" s="11" t="e">
        <f aca="false">bdh("RET CN Equity","BS_INTEREST_&amp;_DIVIDENDS_PAYABLE","FQ3 2013","FQ3 2013","Currency=CAD","Period=FQ","BEST_FPERIOD_OVERRIDE=FQ","FILING_STATUS=","SCALING_FORMAT=MLN","Sort=A","Dates=H","DateFormat=P","Fill=--","Direction=H","UseDPDF=Y")</f>
        <v>#NAME?</v>
      </c>
      <c r="P43" s="11" t="e">
        <f aca="false">bdh("RET CN Equity","BS_INTEREST_&amp;_DIVIDENDS_PAYABLE","FQ4 2013","FQ4 2013","Currency=CAD","Period=FQ","BEST_FPERIOD_OVERRIDE=FQ","FILING_STATUS=","SCALING_FORMAT=MLN","Sort=A","Dates=H","DateFormat=P","Fill=--","Direction=H","UseDPDF=Y")</f>
        <v>#NAME?</v>
      </c>
      <c r="Q43" s="11" t="e">
        <f aca="false">bdh("RET CN Equity","BS_INTEREST_&amp;_DIVIDENDS_PAYABLE","FQ1 2014","FQ1 2014","Currency=CAD","Period=FQ","BEST_FPERIOD_OVERRIDE=FQ","FILING_STATUS=","SCALING_FORMAT=MLN","Sort=A","Dates=H","DateFormat=P","Fill=--","Direction=H","UseDPDF=Y")</f>
        <v>#NAME?</v>
      </c>
      <c r="R43" s="11" t="e">
        <f aca="false">bdh("RET CN Equity","BS_INTEREST_&amp;_DIVIDENDS_PAYABLE","FQ2 2014","FQ2 2014","Currency=CAD","Period=FQ","BEST_FPERIOD_OVERRIDE=FQ","FILING_STATUS=","SCALING_FORMAT=MLN","Sort=A","Dates=H","DateFormat=P","Fill=--","Direction=H","UseDPDF=Y")</f>
        <v>#NAME?</v>
      </c>
      <c r="S43" s="11" t="e">
        <f aca="false">bdh("RET CN Equity","BS_INTEREST_&amp;_DIVIDENDS_PAYABLE","FQ3 2014","FQ3 2014","Currency=CAD","Period=FQ","BEST_FPERIOD_OVERRIDE=FQ","FILING_STATUS=","SCALING_FORMAT=MLN","Sort=A","Dates=H","DateFormat=P","Fill=--","Direction=H","UseDPDF=Y")</f>
        <v>#NAME?</v>
      </c>
      <c r="T43" s="11" t="e">
        <f aca="false">bdh("RET CN Equity","BS_INTEREST_&amp;_DIVIDENDS_PAYABLE","FQ4 2014","FQ4 2014","Currency=CAD","Period=FQ","BEST_FPERIOD_OVERRIDE=FQ","FILING_STATUS=","SCALING_FORMAT=MLN","Sort=A","Dates=H","DateFormat=P","Fill=--","Direction=H","UseDPDF=Y")</f>
        <v>#NAME?</v>
      </c>
      <c r="U43" s="11" t="e">
        <f aca="false">bdh("RET CN Equity","BS_INTEREST_&amp;_DIVIDENDS_PAYABLE","FQ1 2015","FQ1 2015","Currency=CAD","Period=FQ","BEST_FPERIOD_OVERRIDE=FQ","FILING_STATUS=","SCALING_FORMAT=MLN","Sort=A","Dates=H","DateFormat=P","Fill=--","Direction=H","UseDPDF=Y")</f>
        <v>#NAME?</v>
      </c>
      <c r="V43" s="11" t="e">
        <f aca="false">bdh("RET CN Equity","BS_INTEREST_&amp;_DIVIDENDS_PAYABLE","FQ2 2015","FQ2 2015","Currency=CAD","Period=FQ","BEST_FPERIOD_OVERRIDE=FQ","FILING_STATUS=","SCALING_FORMAT=MLN","Sort=A","Dates=H","DateFormat=P","Fill=--","Direction=H","UseDPDF=Y")</f>
        <v>#NAME?</v>
      </c>
      <c r="W43" s="11" t="e">
        <f aca="false">bdh("RET CN Equity","BS_INTEREST_&amp;_DIVIDENDS_PAYABLE","FQ3 2015","FQ3 2015","Currency=CAD","Period=FQ","BEST_FPERIOD_OVERRIDE=FQ","FILING_STATUS=","SCALING_FORMAT=MLN","Sort=A","Dates=H","DateFormat=P","Fill=--","Direction=H","UseDPDF=Y")</f>
        <v>#NAME?</v>
      </c>
      <c r="X43" s="11" t="e">
        <f aca="false">bdh("RET CN Equity","BS_INTEREST_&amp;_DIVIDENDS_PAYABLE","FQ4 2015","FQ4 2015","Currency=CAD","Period=FQ","BEST_FPERIOD_OVERRIDE=FQ","FILING_STATUS=","SCALING_FORMAT=MLN","Sort=A","Dates=H","DateFormat=P","Fill=--","Direction=H","UseDPDF=Y")</f>
        <v>#NAME?</v>
      </c>
      <c r="Y43" s="11" t="e">
        <f aca="false">bdh("RET CN Equity","BS_INTEREST_&amp;_DIVIDENDS_PAYABLE","FQ1 2016","FQ1 2016","Currency=CAD","Period=FQ","BEST_FPERIOD_OVERRIDE=FQ","FILING_STATUS=","SCALING_FORMAT=MLN","Sort=A","Dates=H","DateFormat=P","Fill=--","Direction=H","UseDPDF=Y")</f>
        <v>#NAME?</v>
      </c>
      <c r="Z43" s="11" t="e">
        <f aca="false">bdh("RET CN Equity","BS_INTEREST_&amp;_DIVIDENDS_PAYABLE","FQ2 2016","FQ2 2016","Currency=CAD","Period=FQ","BEST_FPERIOD_OVERRIDE=FQ","FILING_STATUS=","SCALING_FORMAT=MLN","Sort=A","Dates=H","DateFormat=P","Fill=--","Direction=H","UseDPDF=Y")</f>
        <v>#NAME?</v>
      </c>
      <c r="AA43" s="11" t="e">
        <f aca="false">bdh("RET CN Equity","BS_INTEREST_&amp;_DIVIDENDS_PAYABLE","FQ3 2016","FQ3 2016","Currency=CAD","Period=FQ","BEST_FPERIOD_OVERRIDE=FQ","FILING_STATUS=","SCALING_FORMAT=MLN","Sort=A","Dates=H","DateFormat=P","Fill=--","Direction=H","UseDPDF=Y")</f>
        <v>#NAME?</v>
      </c>
    </row>
    <row r="44" customFormat="false" ht="12.8" hidden="false" customHeight="false" outlineLevel="0" collapsed="false">
      <c r="A44" s="10" t="s">
        <v>122</v>
      </c>
      <c r="B44" s="10" t="s">
        <v>123</v>
      </c>
      <c r="C44" s="11" t="e">
        <f aca="false">bdh("RET CN Equity","BS_ACCRUAL","FQ3 2010","FQ3 2010","Currency=CAD","Period=FQ","BEST_FPERIOD_OVERRIDE=FQ","FILING_STATUS=","SCALING_FORMAT=MLN","Sort=A","Dates=H","DateFormat=P","Fill=--","Direction=H","UseDPDF=Y")</f>
        <v>#NAME?</v>
      </c>
      <c r="D44" s="11" t="e">
        <f aca="false">bdh("RET CN Equity","BS_ACCRUAL","FQ4 2010","FQ4 2010","Currency=CAD","Period=FQ","BEST_FPERIOD_OVERRIDE=FQ","FILING_STATUS=","SCALING_FORMAT=MLN","Sort=A","Dates=H","DateFormat=P","Fill=--","Direction=H","UseDPDF=Y")</f>
        <v>#NAME?</v>
      </c>
      <c r="E44" s="11" t="e">
        <f aca="false">bdh("RET CN Equity","BS_ACCRUAL","FQ1 2011","FQ1 2011","Currency=CAD","Period=FQ","BEST_FPERIOD_OVERRIDE=FQ","FILING_STATUS=","SCALING_FORMAT=MLN","Sort=A","Dates=H","DateFormat=P","Fill=--","Direction=H","UseDPDF=Y")</f>
        <v>#NAME?</v>
      </c>
      <c r="F44" s="11" t="e">
        <f aca="false">bdh("RET CN Equity","BS_ACCRUAL","FQ2 2011","FQ2 2011","Currency=CAD","Period=FQ","BEST_FPERIOD_OVERRIDE=FQ","FILING_STATUS=","SCALING_FORMAT=MLN","Sort=A","Dates=H","DateFormat=P","Fill=--","Direction=H","UseDPDF=Y")</f>
        <v>#NAME?</v>
      </c>
      <c r="G44" s="11" t="e">
        <f aca="false">bdh("RET CN Equity","BS_ACCRUAL","FQ3 2011","FQ3 2011","Currency=CAD","Period=FQ","BEST_FPERIOD_OVERRIDE=FQ","FILING_STATUS=","SCALING_FORMAT=MLN","Sort=A","Dates=H","DateFormat=P","Fill=--","Direction=H","UseDPDF=Y")</f>
        <v>#NAME?</v>
      </c>
      <c r="H44" s="11" t="e">
        <f aca="false">bdh("RET CN Equity","BS_ACCRUAL","FQ4 2011","FQ4 2011","Currency=CAD","Period=FQ","BEST_FPERIOD_OVERRIDE=FQ","FILING_STATUS=","SCALING_FORMAT=MLN","Sort=A","Dates=H","DateFormat=P","Fill=--","Direction=H","UseDPDF=Y")</f>
        <v>#NAME?</v>
      </c>
      <c r="I44" s="11" t="e">
        <f aca="false">bdh("RET CN Equity","BS_ACCRUAL","FQ1 2012","FQ1 2012","Currency=CAD","Period=FQ","BEST_FPERIOD_OVERRIDE=FQ","FILING_STATUS=","SCALING_FORMAT=MLN","Sort=A","Dates=H","DateFormat=P","Fill=--","Direction=H","UseDPDF=Y")</f>
        <v>#NAME?</v>
      </c>
      <c r="J44" s="11" t="e">
        <f aca="false">bdh("RET CN Equity","BS_ACCRUAL","FQ2 2012","FQ2 2012","Currency=CAD","Period=FQ","BEST_FPERIOD_OVERRIDE=FQ","FILING_STATUS=","SCALING_FORMAT=MLN","Sort=A","Dates=H","DateFormat=P","Fill=--","Direction=H","UseDPDF=Y")</f>
        <v>#NAME?</v>
      </c>
      <c r="K44" s="11" t="e">
        <f aca="false">bdh("RET CN Equity","BS_ACCRUAL","FQ3 2012","FQ3 2012","Currency=CAD","Period=FQ","BEST_FPERIOD_OVERRIDE=FQ","FILING_STATUS=","SCALING_FORMAT=MLN","Sort=A","Dates=H","DateFormat=P","Fill=--","Direction=H","UseDPDF=Y")</f>
        <v>#NAME?</v>
      </c>
      <c r="L44" s="11" t="e">
        <f aca="false">bdh("RET CN Equity","BS_ACCRUAL","FQ4 2012","FQ4 2012","Currency=CAD","Period=FQ","BEST_FPERIOD_OVERRIDE=FQ","FILING_STATUS=","SCALING_FORMAT=MLN","Sort=A","Dates=H","DateFormat=P","Fill=--","Direction=H","UseDPDF=Y")</f>
        <v>#NAME?</v>
      </c>
      <c r="M44" s="11" t="e">
        <f aca="false">bdh("RET CN Equity","BS_ACCRUAL","FQ1 2013","FQ1 2013","Currency=CAD","Period=FQ","BEST_FPERIOD_OVERRIDE=FQ","FILING_STATUS=","SCALING_FORMAT=MLN","Sort=A","Dates=H","DateFormat=P","Fill=--","Direction=H","UseDPDF=Y")</f>
        <v>#NAME?</v>
      </c>
      <c r="N44" s="11" t="e">
        <f aca="false">bdh("RET CN Equity","BS_ACCRUAL","FQ2 2013","FQ2 2013","Currency=CAD","Period=FQ","BEST_FPERIOD_OVERRIDE=FQ","FILING_STATUS=","SCALING_FORMAT=MLN","Sort=A","Dates=H","DateFormat=P","Fill=--","Direction=H","UseDPDF=Y")</f>
        <v>#NAME?</v>
      </c>
      <c r="O44" s="11" t="e">
        <f aca="false">bdh("RET CN Equity","BS_ACCRUAL","FQ3 2013","FQ3 2013","Currency=CAD","Period=FQ","BEST_FPERIOD_OVERRIDE=FQ","FILING_STATUS=","SCALING_FORMAT=MLN","Sort=A","Dates=H","DateFormat=P","Fill=--","Direction=H","UseDPDF=Y")</f>
        <v>#NAME?</v>
      </c>
      <c r="P44" s="11" t="e">
        <f aca="false">bdh("RET CN Equity","BS_ACCRUAL","FQ4 2013","FQ4 2013","Currency=CAD","Period=FQ","BEST_FPERIOD_OVERRIDE=FQ","FILING_STATUS=","SCALING_FORMAT=MLN","Sort=A","Dates=H","DateFormat=P","Fill=--","Direction=H","UseDPDF=Y")</f>
        <v>#NAME?</v>
      </c>
      <c r="Q44" s="11" t="e">
        <f aca="false">bdh("RET CN Equity","BS_ACCRUAL","FQ1 2014","FQ1 2014","Currency=CAD","Period=FQ","BEST_FPERIOD_OVERRIDE=FQ","FILING_STATUS=","SCALING_FORMAT=MLN","Sort=A","Dates=H","DateFormat=P","Fill=--","Direction=H","UseDPDF=Y")</f>
        <v>#NAME?</v>
      </c>
      <c r="R44" s="11" t="e">
        <f aca="false">bdh("RET CN Equity","BS_ACCRUAL","FQ2 2014","FQ2 2014","Currency=CAD","Period=FQ","BEST_FPERIOD_OVERRIDE=FQ","FILING_STATUS=","SCALING_FORMAT=MLN","Sort=A","Dates=H","DateFormat=P","Fill=--","Direction=H","UseDPDF=Y")</f>
        <v>#NAME?</v>
      </c>
      <c r="S44" s="11" t="e">
        <f aca="false">bdh("RET CN Equity","BS_ACCRUAL","FQ3 2014","FQ3 2014","Currency=CAD","Period=FQ","BEST_FPERIOD_OVERRIDE=FQ","FILING_STATUS=","SCALING_FORMAT=MLN","Sort=A","Dates=H","DateFormat=P","Fill=--","Direction=H","UseDPDF=Y")</f>
        <v>#NAME?</v>
      </c>
      <c r="T44" s="11" t="e">
        <f aca="false">bdh("RET CN Equity","BS_ACCRUAL","FQ4 2014","FQ4 2014","Currency=CAD","Period=FQ","BEST_FPERIOD_OVERRIDE=FQ","FILING_STATUS=","SCALING_FORMAT=MLN","Sort=A","Dates=H","DateFormat=P","Fill=--","Direction=H","UseDPDF=Y")</f>
        <v>#NAME?</v>
      </c>
      <c r="U44" s="11" t="e">
        <f aca="false">bdh("RET CN Equity","BS_ACCRUAL","FQ1 2015","FQ1 2015","Currency=CAD","Period=FQ","BEST_FPERIOD_OVERRIDE=FQ","FILING_STATUS=","SCALING_FORMAT=MLN","Sort=A","Dates=H","DateFormat=P","Fill=--","Direction=H","UseDPDF=Y")</f>
        <v>#NAME?</v>
      </c>
      <c r="V44" s="11" t="e">
        <f aca="false">bdh("RET CN Equity","BS_ACCRUAL","FQ2 2015","FQ2 2015","Currency=CAD","Period=FQ","BEST_FPERIOD_OVERRIDE=FQ","FILING_STATUS=","SCALING_FORMAT=MLN","Sort=A","Dates=H","DateFormat=P","Fill=--","Direction=H","UseDPDF=Y")</f>
        <v>#NAME?</v>
      </c>
      <c r="W44" s="11" t="e">
        <f aca="false">bdh("RET CN Equity","BS_ACCRUAL","FQ3 2015","FQ3 2015","Currency=CAD","Period=FQ","BEST_FPERIOD_OVERRIDE=FQ","FILING_STATUS=","SCALING_FORMAT=MLN","Sort=A","Dates=H","DateFormat=P","Fill=--","Direction=H","UseDPDF=Y")</f>
        <v>#NAME?</v>
      </c>
      <c r="X44" s="11" t="e">
        <f aca="false">bdh("RET CN Equity","BS_ACCRUAL","FQ4 2015","FQ4 2015","Currency=CAD","Period=FQ","BEST_FPERIOD_OVERRIDE=FQ","FILING_STATUS=","SCALING_FORMAT=MLN","Sort=A","Dates=H","DateFormat=P","Fill=--","Direction=H","UseDPDF=Y")</f>
        <v>#NAME?</v>
      </c>
      <c r="Y44" s="11" t="e">
        <f aca="false">bdh("RET CN Equity","BS_ACCRUAL","FQ1 2016","FQ1 2016","Currency=CAD","Period=FQ","BEST_FPERIOD_OVERRIDE=FQ","FILING_STATUS=","SCALING_FORMAT=MLN","Sort=A","Dates=H","DateFormat=P","Fill=--","Direction=H","UseDPDF=Y")</f>
        <v>#NAME?</v>
      </c>
      <c r="Z44" s="11" t="e">
        <f aca="false">bdh("RET CN Equity","BS_ACCRUAL","FQ2 2016","FQ2 2016","Currency=CAD","Period=FQ","BEST_FPERIOD_OVERRIDE=FQ","FILING_STATUS=","SCALING_FORMAT=MLN","Sort=A","Dates=H","DateFormat=P","Fill=--","Direction=H","UseDPDF=Y")</f>
        <v>#NAME?</v>
      </c>
      <c r="AA44" s="11" t="e">
        <f aca="false">bdh("RET CN Equity","BS_ACCRUAL","FQ3 2016","FQ3 2016","Currency=CAD","Period=FQ","BEST_FPERIOD_OVERRIDE=FQ","FILING_STATUS=","SCALING_FORMAT=MLN","Sort=A","Dates=H","DateFormat=P","Fill=--","Direction=H","UseDPDF=Y")</f>
        <v>#NAME?</v>
      </c>
    </row>
    <row r="45" customFormat="false" ht="12.8" hidden="false" customHeight="false" outlineLevel="0" collapsed="false">
      <c r="A45" s="10" t="s">
        <v>124</v>
      </c>
      <c r="B45" s="10" t="s">
        <v>125</v>
      </c>
      <c r="C45" s="11" t="e">
        <f aca="false">bdh("RET CN Equity","BS_ST_BORROW","FQ3 2010","FQ3 2010","Currency=CAD","Period=FQ","BEST_FPERIOD_OVERRIDE=FQ","FILING_STATUS=","SCALING_FORMAT=MLN","Sort=A","Dates=H","DateFormat=P","Fill=--","Direction=H","UseDPDF=Y")</f>
        <v>#NAME?</v>
      </c>
      <c r="D45" s="11" t="e">
        <f aca="false">bdh("RET CN Equity","BS_ST_BORROW","FQ4 2010","FQ4 2010","Currency=CAD","Period=FQ","BEST_FPERIOD_OVERRIDE=FQ","FILING_STATUS=","SCALING_FORMAT=MLN","Sort=A","Dates=H","DateFormat=P","Fill=--","Direction=H","UseDPDF=Y")</f>
        <v>#NAME?</v>
      </c>
      <c r="E45" s="11" t="e">
        <f aca="false">bdh("RET CN Equity","BS_ST_BORROW","FQ1 2011","FQ1 2011","Currency=CAD","Period=FQ","BEST_FPERIOD_OVERRIDE=FQ","FILING_STATUS=","SCALING_FORMAT=MLN","Sort=A","Dates=H","DateFormat=P","Fill=--","Direction=H","UseDPDF=Y")</f>
        <v>#NAME?</v>
      </c>
      <c r="F45" s="11" t="e">
        <f aca="false">bdh("RET CN Equity","BS_ST_BORROW","FQ2 2011","FQ2 2011","Currency=CAD","Period=FQ","BEST_FPERIOD_OVERRIDE=FQ","FILING_STATUS=","SCALING_FORMAT=MLN","Sort=A","Dates=H","DateFormat=P","Fill=--","Direction=H","UseDPDF=Y")</f>
        <v>#NAME?</v>
      </c>
      <c r="G45" s="11" t="e">
        <f aca="false">bdh("RET CN Equity","BS_ST_BORROW","FQ3 2011","FQ3 2011","Currency=CAD","Period=FQ","BEST_FPERIOD_OVERRIDE=FQ","FILING_STATUS=","SCALING_FORMAT=MLN","Sort=A","Dates=H","DateFormat=P","Fill=--","Direction=H","UseDPDF=Y")</f>
        <v>#NAME?</v>
      </c>
      <c r="H45" s="11" t="e">
        <f aca="false">bdh("RET CN Equity","BS_ST_BORROW","FQ4 2011","FQ4 2011","Currency=CAD","Period=FQ","BEST_FPERIOD_OVERRIDE=FQ","FILING_STATUS=","SCALING_FORMAT=MLN","Sort=A","Dates=H","DateFormat=P","Fill=--","Direction=H","UseDPDF=Y")</f>
        <v>#NAME?</v>
      </c>
      <c r="I45" s="11" t="e">
        <f aca="false">bdh("RET CN Equity","BS_ST_BORROW","FQ1 2012","FQ1 2012","Currency=CAD","Period=FQ","BEST_FPERIOD_OVERRIDE=FQ","FILING_STATUS=","SCALING_FORMAT=MLN","Sort=A","Dates=H","DateFormat=P","Fill=--","Direction=H","UseDPDF=Y")</f>
        <v>#NAME?</v>
      </c>
      <c r="J45" s="11" t="e">
        <f aca="false">bdh("RET CN Equity","BS_ST_BORROW","FQ2 2012","FQ2 2012","Currency=CAD","Period=FQ","BEST_FPERIOD_OVERRIDE=FQ","FILING_STATUS=","SCALING_FORMAT=MLN","Sort=A","Dates=H","DateFormat=P","Fill=--","Direction=H","UseDPDF=Y")</f>
        <v>#NAME?</v>
      </c>
      <c r="K45" s="11" t="e">
        <f aca="false">bdh("RET CN Equity","BS_ST_BORROW","FQ3 2012","FQ3 2012","Currency=CAD","Period=FQ","BEST_FPERIOD_OVERRIDE=FQ","FILING_STATUS=","SCALING_FORMAT=MLN","Sort=A","Dates=H","DateFormat=P","Fill=--","Direction=H","UseDPDF=Y")</f>
        <v>#NAME?</v>
      </c>
      <c r="L45" s="11" t="e">
        <f aca="false">bdh("RET CN Equity","BS_ST_BORROW","FQ4 2012","FQ4 2012","Currency=CAD","Period=FQ","BEST_FPERIOD_OVERRIDE=FQ","FILING_STATUS=","SCALING_FORMAT=MLN","Sort=A","Dates=H","DateFormat=P","Fill=--","Direction=H","UseDPDF=Y")</f>
        <v>#NAME?</v>
      </c>
      <c r="M45" s="11" t="e">
        <f aca="false">bdh("RET CN Equity","BS_ST_BORROW","FQ1 2013","FQ1 2013","Currency=CAD","Period=FQ","BEST_FPERIOD_OVERRIDE=FQ","FILING_STATUS=","SCALING_FORMAT=MLN","Sort=A","Dates=H","DateFormat=P","Fill=--","Direction=H","UseDPDF=Y")</f>
        <v>#NAME?</v>
      </c>
      <c r="N45" s="11" t="e">
        <f aca="false">bdh("RET CN Equity","BS_ST_BORROW","FQ2 2013","FQ2 2013","Currency=CAD","Period=FQ","BEST_FPERIOD_OVERRIDE=FQ","FILING_STATUS=","SCALING_FORMAT=MLN","Sort=A","Dates=H","DateFormat=P","Fill=--","Direction=H","UseDPDF=Y")</f>
        <v>#NAME?</v>
      </c>
      <c r="O45" s="11" t="e">
        <f aca="false">bdh("RET CN Equity","BS_ST_BORROW","FQ3 2013","FQ3 2013","Currency=CAD","Period=FQ","BEST_FPERIOD_OVERRIDE=FQ","FILING_STATUS=","SCALING_FORMAT=MLN","Sort=A","Dates=H","DateFormat=P","Fill=--","Direction=H","UseDPDF=Y")</f>
        <v>#NAME?</v>
      </c>
      <c r="P45" s="11" t="e">
        <f aca="false">bdh("RET CN Equity","BS_ST_BORROW","FQ4 2013","FQ4 2013","Currency=CAD","Period=FQ","BEST_FPERIOD_OVERRIDE=FQ","FILING_STATUS=","SCALING_FORMAT=MLN","Sort=A","Dates=H","DateFormat=P","Fill=--","Direction=H","UseDPDF=Y")</f>
        <v>#NAME?</v>
      </c>
      <c r="Q45" s="11" t="e">
        <f aca="false">bdh("RET CN Equity","BS_ST_BORROW","FQ1 2014","FQ1 2014","Currency=CAD","Period=FQ","BEST_FPERIOD_OVERRIDE=FQ","FILING_STATUS=","SCALING_FORMAT=MLN","Sort=A","Dates=H","DateFormat=P","Fill=--","Direction=H","UseDPDF=Y")</f>
        <v>#NAME?</v>
      </c>
      <c r="R45" s="11" t="e">
        <f aca="false">bdh("RET CN Equity","BS_ST_BORROW","FQ2 2014","FQ2 2014","Currency=CAD","Period=FQ","BEST_FPERIOD_OVERRIDE=FQ","FILING_STATUS=","SCALING_FORMAT=MLN","Sort=A","Dates=H","DateFormat=P","Fill=--","Direction=H","UseDPDF=Y")</f>
        <v>#NAME?</v>
      </c>
      <c r="S45" s="11" t="e">
        <f aca="false">bdh("RET CN Equity","BS_ST_BORROW","FQ3 2014","FQ3 2014","Currency=CAD","Period=FQ","BEST_FPERIOD_OVERRIDE=FQ","FILING_STATUS=","SCALING_FORMAT=MLN","Sort=A","Dates=H","DateFormat=P","Fill=--","Direction=H","UseDPDF=Y")</f>
        <v>#NAME?</v>
      </c>
      <c r="T45" s="11" t="e">
        <f aca="false">bdh("RET CN Equity","BS_ST_BORROW","FQ4 2014","FQ4 2014","Currency=CAD","Period=FQ","BEST_FPERIOD_OVERRIDE=FQ","FILING_STATUS=","SCALING_FORMAT=MLN","Sort=A","Dates=H","DateFormat=P","Fill=--","Direction=H","UseDPDF=Y")</f>
        <v>#NAME?</v>
      </c>
      <c r="U45" s="11" t="e">
        <f aca="false">bdh("RET CN Equity","BS_ST_BORROW","FQ1 2015","FQ1 2015","Currency=CAD","Period=FQ","BEST_FPERIOD_OVERRIDE=FQ","FILING_STATUS=","SCALING_FORMAT=MLN","Sort=A","Dates=H","DateFormat=P","Fill=--","Direction=H","UseDPDF=Y")</f>
        <v>#NAME?</v>
      </c>
      <c r="V45" s="11" t="e">
        <f aca="false">bdh("RET CN Equity","BS_ST_BORROW","FQ2 2015","FQ2 2015","Currency=CAD","Period=FQ","BEST_FPERIOD_OVERRIDE=FQ","FILING_STATUS=","SCALING_FORMAT=MLN","Sort=A","Dates=H","DateFormat=P","Fill=--","Direction=H","UseDPDF=Y")</f>
        <v>#NAME?</v>
      </c>
      <c r="W45" s="11" t="e">
        <f aca="false">bdh("RET CN Equity","BS_ST_BORROW","FQ3 2015","FQ3 2015","Currency=CAD","Period=FQ","BEST_FPERIOD_OVERRIDE=FQ","FILING_STATUS=","SCALING_FORMAT=MLN","Sort=A","Dates=H","DateFormat=P","Fill=--","Direction=H","UseDPDF=Y")</f>
        <v>#NAME?</v>
      </c>
      <c r="X45" s="11" t="e">
        <f aca="false">bdh("RET CN Equity","BS_ST_BORROW","FQ4 2015","FQ4 2015","Currency=CAD","Period=FQ","BEST_FPERIOD_OVERRIDE=FQ","FILING_STATUS=","SCALING_FORMAT=MLN","Sort=A","Dates=H","DateFormat=P","Fill=--","Direction=H","UseDPDF=Y")</f>
        <v>#NAME?</v>
      </c>
      <c r="Y45" s="11" t="e">
        <f aca="false">bdh("RET CN Equity","BS_ST_BORROW","FQ1 2016","FQ1 2016","Currency=CAD","Period=FQ","BEST_FPERIOD_OVERRIDE=FQ","FILING_STATUS=","SCALING_FORMAT=MLN","Sort=A","Dates=H","DateFormat=P","Fill=--","Direction=H","UseDPDF=Y")</f>
        <v>#NAME?</v>
      </c>
      <c r="Z45" s="11" t="e">
        <f aca="false">bdh("RET CN Equity","BS_ST_BORROW","FQ2 2016","FQ2 2016","Currency=CAD","Period=FQ","BEST_FPERIOD_OVERRIDE=FQ","FILING_STATUS=","SCALING_FORMAT=MLN","Sort=A","Dates=H","DateFormat=P","Fill=--","Direction=H","UseDPDF=Y")</f>
        <v>#NAME?</v>
      </c>
      <c r="AA45" s="11" t="e">
        <f aca="false">bdh("RET CN Equity","BS_ST_BORROW","FQ3 2016","FQ3 2016","Currency=CAD","Period=FQ","BEST_FPERIOD_OVERRIDE=FQ","FILING_STATUS=","SCALING_FORMAT=MLN","Sort=A","Dates=H","DateFormat=P","Fill=--","Direction=H","UseDPDF=Y")</f>
        <v>#NAME?</v>
      </c>
    </row>
    <row r="46" customFormat="false" ht="12.8" hidden="false" customHeight="false" outlineLevel="0" collapsed="false">
      <c r="A46" s="10" t="s">
        <v>126</v>
      </c>
      <c r="B46" s="10" t="s">
        <v>127</v>
      </c>
      <c r="C46" s="11" t="e">
        <f aca="false">bdh("RET CN Equity","SHORT_TERM_DEBT_DETAILED","FQ3 2010","FQ3 2010","Currency=CAD","Period=FQ","BEST_FPERIOD_OVERRIDE=FQ","FILING_STATUS=","SCALING_FORMAT=MLN","Sort=A","Dates=H","DateFormat=P","Fill=--","Direction=H","UseDPDF=Y")</f>
        <v>#NAME?</v>
      </c>
      <c r="D46" s="11" t="e">
        <f aca="false">bdh("RET CN Equity","SHORT_TERM_DEBT_DETAILED","FQ4 2010","FQ4 2010","Currency=CAD","Period=FQ","BEST_FPERIOD_OVERRIDE=FQ","FILING_STATUS=","SCALING_FORMAT=MLN","Sort=A","Dates=H","DateFormat=P","Fill=--","Direction=H","UseDPDF=Y")</f>
        <v>#NAME?</v>
      </c>
      <c r="E46" s="11" t="e">
        <f aca="false">bdh("RET CN Equity","SHORT_TERM_DEBT_DETAILED","FQ1 2011","FQ1 2011","Currency=CAD","Period=FQ","BEST_FPERIOD_OVERRIDE=FQ","FILING_STATUS=","SCALING_FORMAT=MLN","Sort=A","Dates=H","DateFormat=P","Fill=--","Direction=H","UseDPDF=Y")</f>
        <v>#NAME?</v>
      </c>
      <c r="F46" s="11" t="e">
        <f aca="false">bdh("RET CN Equity","SHORT_TERM_DEBT_DETAILED","FQ2 2011","FQ2 2011","Currency=CAD","Period=FQ","BEST_FPERIOD_OVERRIDE=FQ","FILING_STATUS=","SCALING_FORMAT=MLN","Sort=A","Dates=H","DateFormat=P","Fill=--","Direction=H","UseDPDF=Y")</f>
        <v>#NAME?</v>
      </c>
      <c r="G46" s="11" t="e">
        <f aca="false">bdh("RET CN Equity","SHORT_TERM_DEBT_DETAILED","FQ3 2011","FQ3 2011","Currency=CAD","Period=FQ","BEST_FPERIOD_OVERRIDE=FQ","FILING_STATUS=","SCALING_FORMAT=MLN","Sort=A","Dates=H","DateFormat=P","Fill=--","Direction=H","UseDPDF=Y")</f>
        <v>#NAME?</v>
      </c>
      <c r="H46" s="11" t="e">
        <f aca="false">bdh("RET CN Equity","SHORT_TERM_DEBT_DETAILED","FQ4 2011","FQ4 2011","Currency=CAD","Period=FQ","BEST_FPERIOD_OVERRIDE=FQ","FILING_STATUS=","SCALING_FORMAT=MLN","Sort=A","Dates=H","DateFormat=P","Fill=--","Direction=H","UseDPDF=Y")</f>
        <v>#NAME?</v>
      </c>
      <c r="I46" s="11" t="e">
        <f aca="false">bdh("RET CN Equity","SHORT_TERM_DEBT_DETAILED","FQ1 2012","FQ1 2012","Currency=CAD","Period=FQ","BEST_FPERIOD_OVERRIDE=FQ","FILING_STATUS=","SCALING_FORMAT=MLN","Sort=A","Dates=H","DateFormat=P","Fill=--","Direction=H","UseDPDF=Y")</f>
        <v>#NAME?</v>
      </c>
      <c r="J46" s="11" t="e">
        <f aca="false">bdh("RET CN Equity","SHORT_TERM_DEBT_DETAILED","FQ2 2012","FQ2 2012","Currency=CAD","Period=FQ","BEST_FPERIOD_OVERRIDE=FQ","FILING_STATUS=","SCALING_FORMAT=MLN","Sort=A","Dates=H","DateFormat=P","Fill=--","Direction=H","UseDPDF=Y")</f>
        <v>#NAME?</v>
      </c>
      <c r="K46" s="11" t="e">
        <f aca="false">bdh("RET CN Equity","SHORT_TERM_DEBT_DETAILED","FQ3 2012","FQ3 2012","Currency=CAD","Period=FQ","BEST_FPERIOD_OVERRIDE=FQ","FILING_STATUS=","SCALING_FORMAT=MLN","Sort=A","Dates=H","DateFormat=P","Fill=--","Direction=H","UseDPDF=Y")</f>
        <v>#NAME?</v>
      </c>
      <c r="L46" s="11" t="e">
        <f aca="false">bdh("RET CN Equity","SHORT_TERM_DEBT_DETAILED","FQ4 2012","FQ4 2012","Currency=CAD","Period=FQ","BEST_FPERIOD_OVERRIDE=FQ","FILING_STATUS=","SCALING_FORMAT=MLN","Sort=A","Dates=H","DateFormat=P","Fill=--","Direction=H","UseDPDF=Y")</f>
        <v>#NAME?</v>
      </c>
      <c r="M46" s="11" t="e">
        <f aca="false">bdh("RET CN Equity","SHORT_TERM_DEBT_DETAILED","FQ1 2013","FQ1 2013","Currency=CAD","Period=FQ","BEST_FPERIOD_OVERRIDE=FQ","FILING_STATUS=","SCALING_FORMAT=MLN","Sort=A","Dates=H","DateFormat=P","Fill=--","Direction=H","UseDPDF=Y")</f>
        <v>#NAME?</v>
      </c>
      <c r="N46" s="11" t="e">
        <f aca="false">bdh("RET CN Equity","SHORT_TERM_DEBT_DETAILED","FQ2 2013","FQ2 2013","Currency=CAD","Period=FQ","BEST_FPERIOD_OVERRIDE=FQ","FILING_STATUS=","SCALING_FORMAT=MLN","Sort=A","Dates=H","DateFormat=P","Fill=--","Direction=H","UseDPDF=Y")</f>
        <v>#NAME?</v>
      </c>
      <c r="O46" s="11" t="e">
        <f aca="false">bdh("RET CN Equity","SHORT_TERM_DEBT_DETAILED","FQ3 2013","FQ3 2013","Currency=CAD","Period=FQ","BEST_FPERIOD_OVERRIDE=FQ","FILING_STATUS=","SCALING_FORMAT=MLN","Sort=A","Dates=H","DateFormat=P","Fill=--","Direction=H","UseDPDF=Y")</f>
        <v>#NAME?</v>
      </c>
      <c r="P46" s="11" t="e">
        <f aca="false">bdh("RET CN Equity","SHORT_TERM_DEBT_DETAILED","FQ4 2013","FQ4 2013","Currency=CAD","Period=FQ","BEST_FPERIOD_OVERRIDE=FQ","FILING_STATUS=","SCALING_FORMAT=MLN","Sort=A","Dates=H","DateFormat=P","Fill=--","Direction=H","UseDPDF=Y")</f>
        <v>#NAME?</v>
      </c>
      <c r="Q46" s="11" t="e">
        <f aca="false">bdh("RET CN Equity","SHORT_TERM_DEBT_DETAILED","FQ1 2014","FQ1 2014","Currency=CAD","Period=FQ","BEST_FPERIOD_OVERRIDE=FQ","FILING_STATUS=","SCALING_FORMAT=MLN","Sort=A","Dates=H","DateFormat=P","Fill=--","Direction=H","UseDPDF=Y")</f>
        <v>#NAME?</v>
      </c>
      <c r="R46" s="11" t="e">
        <f aca="false">bdh("RET CN Equity","SHORT_TERM_DEBT_DETAILED","FQ2 2014","FQ2 2014","Currency=CAD","Period=FQ","BEST_FPERIOD_OVERRIDE=FQ","FILING_STATUS=","SCALING_FORMAT=MLN","Sort=A","Dates=H","DateFormat=P","Fill=--","Direction=H","UseDPDF=Y")</f>
        <v>#NAME?</v>
      </c>
      <c r="S46" s="11" t="e">
        <f aca="false">bdh("RET CN Equity","SHORT_TERM_DEBT_DETAILED","FQ3 2014","FQ3 2014","Currency=CAD","Period=FQ","BEST_FPERIOD_OVERRIDE=FQ","FILING_STATUS=","SCALING_FORMAT=MLN","Sort=A","Dates=H","DateFormat=P","Fill=--","Direction=H","UseDPDF=Y")</f>
        <v>#NAME?</v>
      </c>
      <c r="T46" s="11" t="e">
        <f aca="false">bdh("RET CN Equity","SHORT_TERM_DEBT_DETAILED","FQ4 2014","FQ4 2014","Currency=CAD","Period=FQ","BEST_FPERIOD_OVERRIDE=FQ","FILING_STATUS=","SCALING_FORMAT=MLN","Sort=A","Dates=H","DateFormat=P","Fill=--","Direction=H","UseDPDF=Y")</f>
        <v>#NAME?</v>
      </c>
      <c r="U46" s="11" t="e">
        <f aca="false">bdh("RET CN Equity","SHORT_TERM_DEBT_DETAILED","FQ1 2015","FQ1 2015","Currency=CAD","Period=FQ","BEST_FPERIOD_OVERRIDE=FQ","FILING_STATUS=","SCALING_FORMAT=MLN","Sort=A","Dates=H","DateFormat=P","Fill=--","Direction=H","UseDPDF=Y")</f>
        <v>#NAME?</v>
      </c>
      <c r="V46" s="11" t="e">
        <f aca="false">bdh("RET CN Equity","SHORT_TERM_DEBT_DETAILED","FQ2 2015","FQ2 2015","Currency=CAD","Period=FQ","BEST_FPERIOD_OVERRIDE=FQ","FILING_STATUS=","SCALING_FORMAT=MLN","Sort=A","Dates=H","DateFormat=P","Fill=--","Direction=H","UseDPDF=Y")</f>
        <v>#NAME?</v>
      </c>
      <c r="W46" s="11" t="e">
        <f aca="false">bdh("RET CN Equity","SHORT_TERM_DEBT_DETAILED","FQ3 2015","FQ3 2015","Currency=CAD","Period=FQ","BEST_FPERIOD_OVERRIDE=FQ","FILING_STATUS=","SCALING_FORMAT=MLN","Sort=A","Dates=H","DateFormat=P","Fill=--","Direction=H","UseDPDF=Y")</f>
        <v>#NAME?</v>
      </c>
      <c r="X46" s="11" t="e">
        <f aca="false">bdh("RET CN Equity","SHORT_TERM_DEBT_DETAILED","FQ4 2015","FQ4 2015","Currency=CAD","Period=FQ","BEST_FPERIOD_OVERRIDE=FQ","FILING_STATUS=","SCALING_FORMAT=MLN","Sort=A","Dates=H","DateFormat=P","Fill=--","Direction=H","UseDPDF=Y")</f>
        <v>#NAME?</v>
      </c>
      <c r="Y46" s="11" t="e">
        <f aca="false">bdh("RET CN Equity","SHORT_TERM_DEBT_DETAILED","FQ1 2016","FQ1 2016","Currency=CAD","Period=FQ","BEST_FPERIOD_OVERRIDE=FQ","FILING_STATUS=","SCALING_FORMAT=MLN","Sort=A","Dates=H","DateFormat=P","Fill=--","Direction=H","UseDPDF=Y")</f>
        <v>#NAME?</v>
      </c>
      <c r="Z46" s="11" t="e">
        <f aca="false">bdh("RET CN Equity","SHORT_TERM_DEBT_DETAILED","FQ2 2016","FQ2 2016","Currency=CAD","Period=FQ","BEST_FPERIOD_OVERRIDE=FQ","FILING_STATUS=","SCALING_FORMAT=MLN","Sort=A","Dates=H","DateFormat=P","Fill=--","Direction=H","UseDPDF=Y")</f>
        <v>#NAME?</v>
      </c>
      <c r="AA46" s="11" t="e">
        <f aca="false">bdh("RET CN Equity","SHORT_TERM_DEBT_DETAILED","FQ3 2016","FQ3 2016","Currency=CAD","Period=FQ","BEST_FPERIOD_OVERRIDE=FQ","FILING_STATUS=","SCALING_FORMAT=MLN","Sort=A","Dates=H","DateFormat=P","Fill=--","Direction=H","UseDPDF=Y")</f>
        <v>#NAME?</v>
      </c>
    </row>
    <row r="47" customFormat="false" ht="12.8" hidden="false" customHeight="false" outlineLevel="0" collapsed="false">
      <c r="A47" s="10" t="s">
        <v>128</v>
      </c>
      <c r="B47" s="10" t="s">
        <v>129</v>
      </c>
      <c r="C47" s="11" t="e">
        <f aca="false">bdh("RET CN Equity","ST_CAPITAL_LEASE_OBLIGATIONS","FQ3 2010","FQ3 2010","Currency=CAD","Period=FQ","BEST_FPERIOD_OVERRIDE=FQ","FILING_STATUS=","SCALING_FORMAT=MLN","Sort=A","Dates=H","DateFormat=P","Fill=--","Direction=H","UseDPDF=Y")</f>
        <v>#NAME?</v>
      </c>
      <c r="D47" s="11" t="e">
        <f aca="false">bdh("RET CN Equity","ST_CAPITAL_LEASE_OBLIGATIONS","FQ4 2010","FQ4 2010","Currency=CAD","Period=FQ","BEST_FPERIOD_OVERRIDE=FQ","FILING_STATUS=","SCALING_FORMAT=MLN","Sort=A","Dates=H","DateFormat=P","Fill=--","Direction=H","UseDPDF=Y")</f>
        <v>#NAME?</v>
      </c>
      <c r="E47" s="11" t="e">
        <f aca="false">bdh("RET CN Equity","ST_CAPITAL_LEASE_OBLIGATIONS","FQ1 2011","FQ1 2011","Currency=CAD","Period=FQ","BEST_FPERIOD_OVERRIDE=FQ","FILING_STATUS=","SCALING_FORMAT=MLN","Sort=A","Dates=H","DateFormat=P","Fill=--","Direction=H","UseDPDF=Y")</f>
        <v>#NAME?</v>
      </c>
      <c r="F47" s="11" t="e">
        <f aca="false">bdh("RET CN Equity","ST_CAPITAL_LEASE_OBLIGATIONS","FQ2 2011","FQ2 2011","Currency=CAD","Period=FQ","BEST_FPERIOD_OVERRIDE=FQ","FILING_STATUS=","SCALING_FORMAT=MLN","Sort=A","Dates=H","DateFormat=P","Fill=--","Direction=H","UseDPDF=Y")</f>
        <v>#NAME?</v>
      </c>
      <c r="G47" s="11" t="e">
        <f aca="false">bdh("RET CN Equity","ST_CAPITAL_LEASE_OBLIGATIONS","FQ3 2011","FQ3 2011","Currency=CAD","Period=FQ","BEST_FPERIOD_OVERRIDE=FQ","FILING_STATUS=","SCALING_FORMAT=MLN","Sort=A","Dates=H","DateFormat=P","Fill=--","Direction=H","UseDPDF=Y")</f>
        <v>#NAME?</v>
      </c>
      <c r="H47" s="11" t="e">
        <f aca="false">bdh("RET CN Equity","ST_CAPITAL_LEASE_OBLIGATIONS","FQ4 2011","FQ4 2011","Currency=CAD","Period=FQ","BEST_FPERIOD_OVERRIDE=FQ","FILING_STATUS=","SCALING_FORMAT=MLN","Sort=A","Dates=H","DateFormat=P","Fill=--","Direction=H","UseDPDF=Y")</f>
        <v>#NAME?</v>
      </c>
      <c r="I47" s="11" t="e">
        <f aca="false">bdh("RET CN Equity","ST_CAPITAL_LEASE_OBLIGATIONS","FQ1 2012","FQ1 2012","Currency=CAD","Period=FQ","BEST_FPERIOD_OVERRIDE=FQ","FILING_STATUS=","SCALING_FORMAT=MLN","Sort=A","Dates=H","DateFormat=P","Fill=--","Direction=H","UseDPDF=Y")</f>
        <v>#NAME?</v>
      </c>
      <c r="J47" s="11" t="e">
        <f aca="false">bdh("RET CN Equity","ST_CAPITAL_LEASE_OBLIGATIONS","FQ2 2012","FQ2 2012","Currency=CAD","Period=FQ","BEST_FPERIOD_OVERRIDE=FQ","FILING_STATUS=","SCALING_FORMAT=MLN","Sort=A","Dates=H","DateFormat=P","Fill=--","Direction=H","UseDPDF=Y")</f>
        <v>#NAME?</v>
      </c>
      <c r="K47" s="11" t="e">
        <f aca="false">bdh("RET CN Equity","ST_CAPITAL_LEASE_OBLIGATIONS","FQ3 2012","FQ3 2012","Currency=CAD","Period=FQ","BEST_FPERIOD_OVERRIDE=FQ","FILING_STATUS=","SCALING_FORMAT=MLN","Sort=A","Dates=H","DateFormat=P","Fill=--","Direction=H","UseDPDF=Y")</f>
        <v>#NAME?</v>
      </c>
      <c r="L47" s="11" t="e">
        <f aca="false">bdh("RET CN Equity","ST_CAPITAL_LEASE_OBLIGATIONS","FQ4 2012","FQ4 2012","Currency=CAD","Period=FQ","BEST_FPERIOD_OVERRIDE=FQ","FILING_STATUS=","SCALING_FORMAT=MLN","Sort=A","Dates=H","DateFormat=P","Fill=--","Direction=H","UseDPDF=Y")</f>
        <v>#NAME?</v>
      </c>
      <c r="M47" s="11" t="e">
        <f aca="false">bdh("RET CN Equity","ST_CAPITAL_LEASE_OBLIGATIONS","FQ1 2013","FQ1 2013","Currency=CAD","Period=FQ","BEST_FPERIOD_OVERRIDE=FQ","FILING_STATUS=","SCALING_FORMAT=MLN","Sort=A","Dates=H","DateFormat=P","Fill=--","Direction=H","UseDPDF=Y")</f>
        <v>#NAME?</v>
      </c>
      <c r="N47" s="11" t="e">
        <f aca="false">bdh("RET CN Equity","ST_CAPITAL_LEASE_OBLIGATIONS","FQ2 2013","FQ2 2013","Currency=CAD","Period=FQ","BEST_FPERIOD_OVERRIDE=FQ","FILING_STATUS=","SCALING_FORMAT=MLN","Sort=A","Dates=H","DateFormat=P","Fill=--","Direction=H","UseDPDF=Y")</f>
        <v>#NAME?</v>
      </c>
      <c r="O47" s="11" t="e">
        <f aca="false">bdh("RET CN Equity","ST_CAPITAL_LEASE_OBLIGATIONS","FQ3 2013","FQ3 2013","Currency=CAD","Period=FQ","BEST_FPERIOD_OVERRIDE=FQ","FILING_STATUS=","SCALING_FORMAT=MLN","Sort=A","Dates=H","DateFormat=P","Fill=--","Direction=H","UseDPDF=Y")</f>
        <v>#NAME?</v>
      </c>
      <c r="P47" s="11" t="e">
        <f aca="false">bdh("RET CN Equity","ST_CAPITAL_LEASE_OBLIGATIONS","FQ4 2013","FQ4 2013","Currency=CAD","Period=FQ","BEST_FPERIOD_OVERRIDE=FQ","FILING_STATUS=","SCALING_FORMAT=MLN","Sort=A","Dates=H","DateFormat=P","Fill=--","Direction=H","UseDPDF=Y")</f>
        <v>#NAME?</v>
      </c>
      <c r="Q47" s="11" t="e">
        <f aca="false">bdh("RET CN Equity","ST_CAPITAL_LEASE_OBLIGATIONS","FQ1 2014","FQ1 2014","Currency=CAD","Period=FQ","BEST_FPERIOD_OVERRIDE=FQ","FILING_STATUS=","SCALING_FORMAT=MLN","Sort=A","Dates=H","DateFormat=P","Fill=--","Direction=H","UseDPDF=Y")</f>
        <v>#NAME?</v>
      </c>
      <c r="R47" s="11" t="e">
        <f aca="false">bdh("RET CN Equity","ST_CAPITAL_LEASE_OBLIGATIONS","FQ2 2014","FQ2 2014","Currency=CAD","Period=FQ","BEST_FPERIOD_OVERRIDE=FQ","FILING_STATUS=","SCALING_FORMAT=MLN","Sort=A","Dates=H","DateFormat=P","Fill=--","Direction=H","UseDPDF=Y")</f>
        <v>#NAME?</v>
      </c>
      <c r="S47" s="11" t="e">
        <f aca="false">bdh("RET CN Equity","ST_CAPITAL_LEASE_OBLIGATIONS","FQ3 2014","FQ3 2014","Currency=CAD","Period=FQ","BEST_FPERIOD_OVERRIDE=FQ","FILING_STATUS=","SCALING_FORMAT=MLN","Sort=A","Dates=H","DateFormat=P","Fill=--","Direction=H","UseDPDF=Y")</f>
        <v>#NAME?</v>
      </c>
      <c r="T47" s="11" t="e">
        <f aca="false">bdh("RET CN Equity","ST_CAPITAL_LEASE_OBLIGATIONS","FQ4 2014","FQ4 2014","Currency=CAD","Period=FQ","BEST_FPERIOD_OVERRIDE=FQ","FILING_STATUS=","SCALING_FORMAT=MLN","Sort=A","Dates=H","DateFormat=P","Fill=--","Direction=H","UseDPDF=Y")</f>
        <v>#NAME?</v>
      </c>
      <c r="U47" s="11" t="e">
        <f aca="false">bdh("RET CN Equity","ST_CAPITAL_LEASE_OBLIGATIONS","FQ1 2015","FQ1 2015","Currency=CAD","Period=FQ","BEST_FPERIOD_OVERRIDE=FQ","FILING_STATUS=","SCALING_FORMAT=MLN","Sort=A","Dates=H","DateFormat=P","Fill=--","Direction=H","UseDPDF=Y")</f>
        <v>#NAME?</v>
      </c>
      <c r="V47" s="11" t="e">
        <f aca="false">bdh("RET CN Equity","ST_CAPITAL_LEASE_OBLIGATIONS","FQ2 2015","FQ2 2015","Currency=CAD","Period=FQ","BEST_FPERIOD_OVERRIDE=FQ","FILING_STATUS=","SCALING_FORMAT=MLN","Sort=A","Dates=H","DateFormat=P","Fill=--","Direction=H","UseDPDF=Y")</f>
        <v>#NAME?</v>
      </c>
      <c r="W47" s="11" t="e">
        <f aca="false">bdh("RET CN Equity","ST_CAPITAL_LEASE_OBLIGATIONS","FQ3 2015","FQ3 2015","Currency=CAD","Period=FQ","BEST_FPERIOD_OVERRIDE=FQ","FILING_STATUS=","SCALING_FORMAT=MLN","Sort=A","Dates=H","DateFormat=P","Fill=--","Direction=H","UseDPDF=Y")</f>
        <v>#NAME?</v>
      </c>
      <c r="X47" s="11" t="e">
        <f aca="false">bdh("RET CN Equity","ST_CAPITAL_LEASE_OBLIGATIONS","FQ4 2015","FQ4 2015","Currency=CAD","Period=FQ","BEST_FPERIOD_OVERRIDE=FQ","FILING_STATUS=","SCALING_FORMAT=MLN","Sort=A","Dates=H","DateFormat=P","Fill=--","Direction=H","UseDPDF=Y")</f>
        <v>#NAME?</v>
      </c>
      <c r="Y47" s="11" t="e">
        <f aca="false">bdh("RET CN Equity","ST_CAPITAL_LEASE_OBLIGATIONS","FQ1 2016","FQ1 2016","Currency=CAD","Period=FQ","BEST_FPERIOD_OVERRIDE=FQ","FILING_STATUS=","SCALING_FORMAT=MLN","Sort=A","Dates=H","DateFormat=P","Fill=--","Direction=H","UseDPDF=Y")</f>
        <v>#NAME?</v>
      </c>
      <c r="Z47" s="11" t="e">
        <f aca="false">bdh("RET CN Equity","ST_CAPITAL_LEASE_OBLIGATIONS","FQ2 2016","FQ2 2016","Currency=CAD","Period=FQ","BEST_FPERIOD_OVERRIDE=FQ","FILING_STATUS=","SCALING_FORMAT=MLN","Sort=A","Dates=H","DateFormat=P","Fill=--","Direction=H","UseDPDF=Y")</f>
        <v>#NAME?</v>
      </c>
      <c r="AA47" s="11" t="e">
        <f aca="false">bdh("RET CN Equity","ST_CAPITAL_LEASE_OBLIGATIONS","FQ3 2016","FQ3 2016","Currency=CAD","Period=FQ","BEST_FPERIOD_OVERRIDE=FQ","FILING_STATUS=","SCALING_FORMAT=MLN","Sort=A","Dates=H","DateFormat=P","Fill=--","Direction=H","UseDPDF=Y")</f>
        <v>#NAME?</v>
      </c>
    </row>
    <row r="48" customFormat="false" ht="12.8" hidden="false" customHeight="false" outlineLevel="0" collapsed="false">
      <c r="A48" s="10" t="s">
        <v>130</v>
      </c>
      <c r="B48" s="10" t="s">
        <v>131</v>
      </c>
      <c r="C48" s="11" t="e">
        <f aca="false">bdh("RET CN Equity","BS_CURR_PORTION_LT_DEBT","FQ3 2010","FQ3 2010","Currency=CAD","Period=FQ","BEST_FPERIOD_OVERRIDE=FQ","FILING_STATUS=","SCALING_FORMAT=MLN","Sort=A","Dates=H","DateFormat=P","Fill=--","Direction=H","UseDPDF=Y")</f>
        <v>#NAME?</v>
      </c>
      <c r="D48" s="11" t="e">
        <f aca="false">bdh("RET CN Equity","BS_CURR_PORTION_LT_DEBT","FQ4 2010","FQ4 2010","Currency=CAD","Period=FQ","BEST_FPERIOD_OVERRIDE=FQ","FILING_STATUS=","SCALING_FORMAT=MLN","Sort=A","Dates=H","DateFormat=P","Fill=--","Direction=H","UseDPDF=Y")</f>
        <v>#NAME?</v>
      </c>
      <c r="E48" s="11" t="e">
        <f aca="false">bdh("RET CN Equity","BS_CURR_PORTION_LT_DEBT","FQ1 2011","FQ1 2011","Currency=CAD","Period=FQ","BEST_FPERIOD_OVERRIDE=FQ","FILING_STATUS=","SCALING_FORMAT=MLN","Sort=A","Dates=H","DateFormat=P","Fill=--","Direction=H","UseDPDF=Y")</f>
        <v>#NAME?</v>
      </c>
      <c r="F48" s="11" t="e">
        <f aca="false">bdh("RET CN Equity","BS_CURR_PORTION_LT_DEBT","FQ2 2011","FQ2 2011","Currency=CAD","Period=FQ","BEST_FPERIOD_OVERRIDE=FQ","FILING_STATUS=","SCALING_FORMAT=MLN","Sort=A","Dates=H","DateFormat=P","Fill=--","Direction=H","UseDPDF=Y")</f>
        <v>#NAME?</v>
      </c>
      <c r="G48" s="11" t="e">
        <f aca="false">bdh("RET CN Equity","BS_CURR_PORTION_LT_DEBT","FQ3 2011","FQ3 2011","Currency=CAD","Period=FQ","BEST_FPERIOD_OVERRIDE=FQ","FILING_STATUS=","SCALING_FORMAT=MLN","Sort=A","Dates=H","DateFormat=P","Fill=--","Direction=H","UseDPDF=Y")</f>
        <v>#NAME?</v>
      </c>
      <c r="H48" s="11" t="e">
        <f aca="false">bdh("RET CN Equity","BS_CURR_PORTION_LT_DEBT","FQ4 2011","FQ4 2011","Currency=CAD","Period=FQ","BEST_FPERIOD_OVERRIDE=FQ","FILING_STATUS=","SCALING_FORMAT=MLN","Sort=A","Dates=H","DateFormat=P","Fill=--","Direction=H","UseDPDF=Y")</f>
        <v>#NAME?</v>
      </c>
      <c r="I48" s="11" t="e">
        <f aca="false">bdh("RET CN Equity","BS_CURR_PORTION_LT_DEBT","FQ1 2012","FQ1 2012","Currency=CAD","Period=FQ","BEST_FPERIOD_OVERRIDE=FQ","FILING_STATUS=","SCALING_FORMAT=MLN","Sort=A","Dates=H","DateFormat=P","Fill=--","Direction=H","UseDPDF=Y")</f>
        <v>#NAME?</v>
      </c>
      <c r="J48" s="11" t="e">
        <f aca="false">bdh("RET CN Equity","BS_CURR_PORTION_LT_DEBT","FQ2 2012","FQ2 2012","Currency=CAD","Period=FQ","BEST_FPERIOD_OVERRIDE=FQ","FILING_STATUS=","SCALING_FORMAT=MLN","Sort=A","Dates=H","DateFormat=P","Fill=--","Direction=H","UseDPDF=Y")</f>
        <v>#NAME?</v>
      </c>
      <c r="K48" s="11" t="e">
        <f aca="false">bdh("RET CN Equity","BS_CURR_PORTION_LT_DEBT","FQ3 2012","FQ3 2012","Currency=CAD","Period=FQ","BEST_FPERIOD_OVERRIDE=FQ","FILING_STATUS=","SCALING_FORMAT=MLN","Sort=A","Dates=H","DateFormat=P","Fill=--","Direction=H","UseDPDF=Y")</f>
        <v>#NAME?</v>
      </c>
      <c r="L48" s="11" t="e">
        <f aca="false">bdh("RET CN Equity","BS_CURR_PORTION_LT_DEBT","FQ4 2012","FQ4 2012","Currency=CAD","Period=FQ","BEST_FPERIOD_OVERRIDE=FQ","FILING_STATUS=","SCALING_FORMAT=MLN","Sort=A","Dates=H","DateFormat=P","Fill=--","Direction=H","UseDPDF=Y")</f>
        <v>#NAME?</v>
      </c>
      <c r="M48" s="11" t="e">
        <f aca="false">bdh("RET CN Equity","BS_CURR_PORTION_LT_DEBT","FQ1 2013","FQ1 2013","Currency=CAD","Period=FQ","BEST_FPERIOD_OVERRIDE=FQ","FILING_STATUS=","SCALING_FORMAT=MLN","Sort=A","Dates=H","DateFormat=P","Fill=--","Direction=H","UseDPDF=Y")</f>
        <v>#NAME?</v>
      </c>
      <c r="N48" s="11" t="e">
        <f aca="false">bdh("RET CN Equity","BS_CURR_PORTION_LT_DEBT","FQ2 2013","FQ2 2013","Currency=CAD","Period=FQ","BEST_FPERIOD_OVERRIDE=FQ","FILING_STATUS=","SCALING_FORMAT=MLN","Sort=A","Dates=H","DateFormat=P","Fill=--","Direction=H","UseDPDF=Y")</f>
        <v>#NAME?</v>
      </c>
      <c r="O48" s="11" t="e">
        <f aca="false">bdh("RET CN Equity","BS_CURR_PORTION_LT_DEBT","FQ3 2013","FQ3 2013","Currency=CAD","Period=FQ","BEST_FPERIOD_OVERRIDE=FQ","FILING_STATUS=","SCALING_FORMAT=MLN","Sort=A","Dates=H","DateFormat=P","Fill=--","Direction=H","UseDPDF=Y")</f>
        <v>#NAME?</v>
      </c>
      <c r="P48" s="11" t="e">
        <f aca="false">bdh("RET CN Equity","BS_CURR_PORTION_LT_DEBT","FQ4 2013","FQ4 2013","Currency=CAD","Period=FQ","BEST_FPERIOD_OVERRIDE=FQ","FILING_STATUS=","SCALING_FORMAT=MLN","Sort=A","Dates=H","DateFormat=P","Fill=--","Direction=H","UseDPDF=Y")</f>
        <v>#NAME?</v>
      </c>
      <c r="Q48" s="11" t="e">
        <f aca="false">bdh("RET CN Equity","BS_CURR_PORTION_LT_DEBT","FQ1 2014","FQ1 2014","Currency=CAD","Period=FQ","BEST_FPERIOD_OVERRIDE=FQ","FILING_STATUS=","SCALING_FORMAT=MLN","Sort=A","Dates=H","DateFormat=P","Fill=--","Direction=H","UseDPDF=Y")</f>
        <v>#NAME?</v>
      </c>
      <c r="R48" s="11" t="e">
        <f aca="false">bdh("RET CN Equity","BS_CURR_PORTION_LT_DEBT","FQ2 2014","FQ2 2014","Currency=CAD","Period=FQ","BEST_FPERIOD_OVERRIDE=FQ","FILING_STATUS=","SCALING_FORMAT=MLN","Sort=A","Dates=H","DateFormat=P","Fill=--","Direction=H","UseDPDF=Y")</f>
        <v>#NAME?</v>
      </c>
      <c r="S48" s="11" t="e">
        <f aca="false">bdh("RET CN Equity","BS_CURR_PORTION_LT_DEBT","FQ3 2014","FQ3 2014","Currency=CAD","Period=FQ","BEST_FPERIOD_OVERRIDE=FQ","FILING_STATUS=","SCALING_FORMAT=MLN","Sort=A","Dates=H","DateFormat=P","Fill=--","Direction=H","UseDPDF=Y")</f>
        <v>#NAME?</v>
      </c>
      <c r="T48" s="11" t="e">
        <f aca="false">bdh("RET CN Equity","BS_CURR_PORTION_LT_DEBT","FQ4 2014","FQ4 2014","Currency=CAD","Period=FQ","BEST_FPERIOD_OVERRIDE=FQ","FILING_STATUS=","SCALING_FORMAT=MLN","Sort=A","Dates=H","DateFormat=P","Fill=--","Direction=H","UseDPDF=Y")</f>
        <v>#NAME?</v>
      </c>
      <c r="U48" s="11" t="e">
        <f aca="false">bdh("RET CN Equity","BS_CURR_PORTION_LT_DEBT","FQ1 2015","FQ1 2015","Currency=CAD","Period=FQ","BEST_FPERIOD_OVERRIDE=FQ","FILING_STATUS=","SCALING_FORMAT=MLN","Sort=A","Dates=H","DateFormat=P","Fill=--","Direction=H","UseDPDF=Y")</f>
        <v>#NAME?</v>
      </c>
      <c r="V48" s="11" t="e">
        <f aca="false">bdh("RET CN Equity","BS_CURR_PORTION_LT_DEBT","FQ2 2015","FQ2 2015","Currency=CAD","Period=FQ","BEST_FPERIOD_OVERRIDE=FQ","FILING_STATUS=","SCALING_FORMAT=MLN","Sort=A","Dates=H","DateFormat=P","Fill=--","Direction=H","UseDPDF=Y")</f>
        <v>#NAME?</v>
      </c>
      <c r="W48" s="11" t="e">
        <f aca="false">bdh("RET CN Equity","BS_CURR_PORTION_LT_DEBT","FQ3 2015","FQ3 2015","Currency=CAD","Period=FQ","BEST_FPERIOD_OVERRIDE=FQ","FILING_STATUS=","SCALING_FORMAT=MLN","Sort=A","Dates=H","DateFormat=P","Fill=--","Direction=H","UseDPDF=Y")</f>
        <v>#NAME?</v>
      </c>
      <c r="X48" s="11" t="e">
        <f aca="false">bdh("RET CN Equity","BS_CURR_PORTION_LT_DEBT","FQ4 2015","FQ4 2015","Currency=CAD","Period=FQ","BEST_FPERIOD_OVERRIDE=FQ","FILING_STATUS=","SCALING_FORMAT=MLN","Sort=A","Dates=H","DateFormat=P","Fill=--","Direction=H","UseDPDF=Y")</f>
        <v>#NAME?</v>
      </c>
      <c r="Y48" s="11" t="e">
        <f aca="false">bdh("RET CN Equity","BS_CURR_PORTION_LT_DEBT","FQ1 2016","FQ1 2016","Currency=CAD","Period=FQ","BEST_FPERIOD_OVERRIDE=FQ","FILING_STATUS=","SCALING_FORMAT=MLN","Sort=A","Dates=H","DateFormat=P","Fill=--","Direction=H","UseDPDF=Y")</f>
        <v>#NAME?</v>
      </c>
      <c r="Z48" s="11" t="e">
        <f aca="false">bdh("RET CN Equity","BS_CURR_PORTION_LT_DEBT","FQ2 2016","FQ2 2016","Currency=CAD","Period=FQ","BEST_FPERIOD_OVERRIDE=FQ","FILING_STATUS=","SCALING_FORMAT=MLN","Sort=A","Dates=H","DateFormat=P","Fill=--","Direction=H","UseDPDF=Y")</f>
        <v>#NAME?</v>
      </c>
      <c r="AA48" s="11" t="e">
        <f aca="false">bdh("RET CN Equity","BS_CURR_PORTION_LT_DEBT","FQ3 2016","FQ3 2016","Currency=CAD","Period=FQ","BEST_FPERIOD_OVERRIDE=FQ","FILING_STATUS=","SCALING_FORMAT=MLN","Sort=A","Dates=H","DateFormat=P","Fill=--","Direction=H","UseDPDF=Y")</f>
        <v>#NAME?</v>
      </c>
    </row>
    <row r="49" customFormat="false" ht="12.8" hidden="false" customHeight="false" outlineLevel="0" collapsed="false">
      <c r="A49" s="10" t="s">
        <v>132</v>
      </c>
      <c r="B49" s="10" t="s">
        <v>133</v>
      </c>
      <c r="C49" s="11" t="e">
        <f aca="false">bdh("RET CN Equity","OTHER_CURRENT_LIABS_SUB_DETAILED","FQ3 2010","FQ3 2010","Currency=CAD","Period=FQ","BEST_FPERIOD_OVERRIDE=FQ","FILING_STATUS=","SCALING_FORMAT=MLN","Sort=A","Dates=H","DateFormat=P","Fill=--","Direction=H","UseDPDF=Y")</f>
        <v>#NAME?</v>
      </c>
      <c r="D49" s="11" t="e">
        <f aca="false">bdh("RET CN Equity","OTHER_CURRENT_LIABS_SUB_DETAILED","FQ4 2010","FQ4 2010","Currency=CAD","Period=FQ","BEST_FPERIOD_OVERRIDE=FQ","FILING_STATUS=","SCALING_FORMAT=MLN","Sort=A","Dates=H","DateFormat=P","Fill=--","Direction=H","UseDPDF=Y")</f>
        <v>#NAME?</v>
      </c>
      <c r="E49" s="11" t="e">
        <f aca="false">bdh("RET CN Equity","OTHER_CURRENT_LIABS_SUB_DETAILED","FQ1 2011","FQ1 2011","Currency=CAD","Period=FQ","BEST_FPERIOD_OVERRIDE=FQ","FILING_STATUS=","SCALING_FORMAT=MLN","Sort=A","Dates=H","DateFormat=P","Fill=--","Direction=H","UseDPDF=Y")</f>
        <v>#NAME?</v>
      </c>
      <c r="F49" s="11" t="e">
        <f aca="false">bdh("RET CN Equity","OTHER_CURRENT_LIABS_SUB_DETAILED","FQ2 2011","FQ2 2011","Currency=CAD","Period=FQ","BEST_FPERIOD_OVERRIDE=FQ","FILING_STATUS=","SCALING_FORMAT=MLN","Sort=A","Dates=H","DateFormat=P","Fill=--","Direction=H","UseDPDF=Y")</f>
        <v>#NAME?</v>
      </c>
      <c r="G49" s="11" t="e">
        <f aca="false">bdh("RET CN Equity","OTHER_CURRENT_LIABS_SUB_DETAILED","FQ3 2011","FQ3 2011","Currency=CAD","Period=FQ","BEST_FPERIOD_OVERRIDE=FQ","FILING_STATUS=","SCALING_FORMAT=MLN","Sort=A","Dates=H","DateFormat=P","Fill=--","Direction=H","UseDPDF=Y")</f>
        <v>#NAME?</v>
      </c>
      <c r="H49" s="11" t="e">
        <f aca="false">bdh("RET CN Equity","OTHER_CURRENT_LIABS_SUB_DETAILED","FQ4 2011","FQ4 2011","Currency=CAD","Period=FQ","BEST_FPERIOD_OVERRIDE=FQ","FILING_STATUS=","SCALING_FORMAT=MLN","Sort=A","Dates=H","DateFormat=P","Fill=--","Direction=H","UseDPDF=Y")</f>
        <v>#NAME?</v>
      </c>
      <c r="I49" s="11" t="e">
        <f aca="false">bdh("RET CN Equity","OTHER_CURRENT_LIABS_SUB_DETAILED","FQ1 2012","FQ1 2012","Currency=CAD","Period=FQ","BEST_FPERIOD_OVERRIDE=FQ","FILING_STATUS=","SCALING_FORMAT=MLN","Sort=A","Dates=H","DateFormat=P","Fill=--","Direction=H","UseDPDF=Y")</f>
        <v>#NAME?</v>
      </c>
      <c r="J49" s="11" t="e">
        <f aca="false">bdh("RET CN Equity","OTHER_CURRENT_LIABS_SUB_DETAILED","FQ2 2012","FQ2 2012","Currency=CAD","Period=FQ","BEST_FPERIOD_OVERRIDE=FQ","FILING_STATUS=","SCALING_FORMAT=MLN","Sort=A","Dates=H","DateFormat=P","Fill=--","Direction=H","UseDPDF=Y")</f>
        <v>#NAME?</v>
      </c>
      <c r="K49" s="11" t="e">
        <f aca="false">bdh("RET CN Equity","OTHER_CURRENT_LIABS_SUB_DETAILED","FQ3 2012","FQ3 2012","Currency=CAD","Period=FQ","BEST_FPERIOD_OVERRIDE=FQ","FILING_STATUS=","SCALING_FORMAT=MLN","Sort=A","Dates=H","DateFormat=P","Fill=--","Direction=H","UseDPDF=Y")</f>
        <v>#NAME?</v>
      </c>
      <c r="L49" s="11" t="e">
        <f aca="false">bdh("RET CN Equity","OTHER_CURRENT_LIABS_SUB_DETAILED","FQ4 2012","FQ4 2012","Currency=CAD","Period=FQ","BEST_FPERIOD_OVERRIDE=FQ","FILING_STATUS=","SCALING_FORMAT=MLN","Sort=A","Dates=H","DateFormat=P","Fill=--","Direction=H","UseDPDF=Y")</f>
        <v>#NAME?</v>
      </c>
      <c r="M49" s="11" t="e">
        <f aca="false">bdh("RET CN Equity","OTHER_CURRENT_LIABS_SUB_DETAILED","FQ1 2013","FQ1 2013","Currency=CAD","Period=FQ","BEST_FPERIOD_OVERRIDE=FQ","FILING_STATUS=","SCALING_FORMAT=MLN","Sort=A","Dates=H","DateFormat=P","Fill=--","Direction=H","UseDPDF=Y")</f>
        <v>#NAME?</v>
      </c>
      <c r="N49" s="11" t="e">
        <f aca="false">bdh("RET CN Equity","OTHER_CURRENT_LIABS_SUB_DETAILED","FQ2 2013","FQ2 2013","Currency=CAD","Period=FQ","BEST_FPERIOD_OVERRIDE=FQ","FILING_STATUS=","SCALING_FORMAT=MLN","Sort=A","Dates=H","DateFormat=P","Fill=--","Direction=H","UseDPDF=Y")</f>
        <v>#NAME?</v>
      </c>
      <c r="O49" s="11" t="e">
        <f aca="false">bdh("RET CN Equity","OTHER_CURRENT_LIABS_SUB_DETAILED","FQ3 2013","FQ3 2013","Currency=CAD","Period=FQ","BEST_FPERIOD_OVERRIDE=FQ","FILING_STATUS=","SCALING_FORMAT=MLN","Sort=A","Dates=H","DateFormat=P","Fill=--","Direction=H","UseDPDF=Y")</f>
        <v>#NAME?</v>
      </c>
      <c r="P49" s="11" t="e">
        <f aca="false">bdh("RET CN Equity","OTHER_CURRENT_LIABS_SUB_DETAILED","FQ4 2013","FQ4 2013","Currency=CAD","Period=FQ","BEST_FPERIOD_OVERRIDE=FQ","FILING_STATUS=","SCALING_FORMAT=MLN","Sort=A","Dates=H","DateFormat=P","Fill=--","Direction=H","UseDPDF=Y")</f>
        <v>#NAME?</v>
      </c>
      <c r="Q49" s="11" t="e">
        <f aca="false">bdh("RET CN Equity","OTHER_CURRENT_LIABS_SUB_DETAILED","FQ1 2014","FQ1 2014","Currency=CAD","Period=FQ","BEST_FPERIOD_OVERRIDE=FQ","FILING_STATUS=","SCALING_FORMAT=MLN","Sort=A","Dates=H","DateFormat=P","Fill=--","Direction=H","UseDPDF=Y")</f>
        <v>#NAME?</v>
      </c>
      <c r="R49" s="11" t="e">
        <f aca="false">bdh("RET CN Equity","OTHER_CURRENT_LIABS_SUB_DETAILED","FQ2 2014","FQ2 2014","Currency=CAD","Period=FQ","BEST_FPERIOD_OVERRIDE=FQ","FILING_STATUS=","SCALING_FORMAT=MLN","Sort=A","Dates=H","DateFormat=P","Fill=--","Direction=H","UseDPDF=Y")</f>
        <v>#NAME?</v>
      </c>
      <c r="S49" s="11" t="e">
        <f aca="false">bdh("RET CN Equity","OTHER_CURRENT_LIABS_SUB_DETAILED","FQ3 2014","FQ3 2014","Currency=CAD","Period=FQ","BEST_FPERIOD_OVERRIDE=FQ","FILING_STATUS=","SCALING_FORMAT=MLN","Sort=A","Dates=H","DateFormat=P","Fill=--","Direction=H","UseDPDF=Y")</f>
        <v>#NAME?</v>
      </c>
      <c r="T49" s="11" t="e">
        <f aca="false">bdh("RET CN Equity","OTHER_CURRENT_LIABS_SUB_DETAILED","FQ4 2014","FQ4 2014","Currency=CAD","Period=FQ","BEST_FPERIOD_OVERRIDE=FQ","FILING_STATUS=","SCALING_FORMAT=MLN","Sort=A","Dates=H","DateFormat=P","Fill=--","Direction=H","UseDPDF=Y")</f>
        <v>#NAME?</v>
      </c>
      <c r="U49" s="11" t="e">
        <f aca="false">bdh("RET CN Equity","OTHER_CURRENT_LIABS_SUB_DETAILED","FQ1 2015","FQ1 2015","Currency=CAD","Period=FQ","BEST_FPERIOD_OVERRIDE=FQ","FILING_STATUS=","SCALING_FORMAT=MLN","Sort=A","Dates=H","DateFormat=P","Fill=--","Direction=H","UseDPDF=Y")</f>
        <v>#NAME?</v>
      </c>
      <c r="V49" s="11" t="e">
        <f aca="false">bdh("RET CN Equity","OTHER_CURRENT_LIABS_SUB_DETAILED","FQ2 2015","FQ2 2015","Currency=CAD","Period=FQ","BEST_FPERIOD_OVERRIDE=FQ","FILING_STATUS=","SCALING_FORMAT=MLN","Sort=A","Dates=H","DateFormat=P","Fill=--","Direction=H","UseDPDF=Y")</f>
        <v>#NAME?</v>
      </c>
      <c r="W49" s="11" t="e">
        <f aca="false">bdh("RET CN Equity","OTHER_CURRENT_LIABS_SUB_DETAILED","FQ3 2015","FQ3 2015","Currency=CAD","Period=FQ","BEST_FPERIOD_OVERRIDE=FQ","FILING_STATUS=","SCALING_FORMAT=MLN","Sort=A","Dates=H","DateFormat=P","Fill=--","Direction=H","UseDPDF=Y")</f>
        <v>#NAME?</v>
      </c>
      <c r="X49" s="11" t="e">
        <f aca="false">bdh("RET CN Equity","OTHER_CURRENT_LIABS_SUB_DETAILED","FQ4 2015","FQ4 2015","Currency=CAD","Period=FQ","BEST_FPERIOD_OVERRIDE=FQ","FILING_STATUS=","SCALING_FORMAT=MLN","Sort=A","Dates=H","DateFormat=P","Fill=--","Direction=H","UseDPDF=Y")</f>
        <v>#NAME?</v>
      </c>
      <c r="Y49" s="11" t="e">
        <f aca="false">bdh("RET CN Equity","OTHER_CURRENT_LIABS_SUB_DETAILED","FQ1 2016","FQ1 2016","Currency=CAD","Period=FQ","BEST_FPERIOD_OVERRIDE=FQ","FILING_STATUS=","SCALING_FORMAT=MLN","Sort=A","Dates=H","DateFormat=P","Fill=--","Direction=H","UseDPDF=Y")</f>
        <v>#NAME?</v>
      </c>
      <c r="Z49" s="11" t="e">
        <f aca="false">bdh("RET CN Equity","OTHER_CURRENT_LIABS_SUB_DETAILED","FQ2 2016","FQ2 2016","Currency=CAD","Period=FQ","BEST_FPERIOD_OVERRIDE=FQ","FILING_STATUS=","SCALING_FORMAT=MLN","Sort=A","Dates=H","DateFormat=P","Fill=--","Direction=H","UseDPDF=Y")</f>
        <v>#NAME?</v>
      </c>
      <c r="AA49" s="11" t="e">
        <f aca="false">bdh("RET CN Equity","OTHER_CURRENT_LIABS_SUB_DETAILED","FQ3 2016","FQ3 2016","Currency=CAD","Period=FQ","BEST_FPERIOD_OVERRIDE=FQ","FILING_STATUS=","SCALING_FORMAT=MLN","Sort=A","Dates=H","DateFormat=P","Fill=--","Direction=H","UseDPDF=Y")</f>
        <v>#NAME?</v>
      </c>
    </row>
    <row r="50" customFormat="false" ht="12.8" hidden="false" customHeight="false" outlineLevel="0" collapsed="false">
      <c r="A50" s="10" t="s">
        <v>134</v>
      </c>
      <c r="B50" s="10" t="s">
        <v>135</v>
      </c>
      <c r="C50" s="11" t="e">
        <f aca="false">bdh("RET CN Equity","ST_DEFERRED_REVENUE","FQ3 2010","FQ3 2010","Currency=CAD","Period=FQ","BEST_FPERIOD_OVERRIDE=FQ","FILING_STATUS=","SCALING_FORMAT=MLN","Sort=A","Dates=H","DateFormat=P","Fill=--","Direction=H","UseDPDF=Y")</f>
        <v>#NAME?</v>
      </c>
      <c r="D50" s="11" t="e">
        <f aca="false">bdh("RET CN Equity","ST_DEFERRED_REVENUE","FQ4 2010","FQ4 2010","Currency=CAD","Period=FQ","BEST_FPERIOD_OVERRIDE=FQ","FILING_STATUS=","SCALING_FORMAT=MLN","Sort=A","Dates=H","DateFormat=P","Fill=--","Direction=H","UseDPDF=Y")</f>
        <v>#NAME?</v>
      </c>
      <c r="E50" s="11" t="e">
        <f aca="false">bdh("RET CN Equity","ST_DEFERRED_REVENUE","FQ1 2011","FQ1 2011","Currency=CAD","Period=FQ","BEST_FPERIOD_OVERRIDE=FQ","FILING_STATUS=","SCALING_FORMAT=MLN","Sort=A","Dates=H","DateFormat=P","Fill=--","Direction=H","UseDPDF=Y")</f>
        <v>#NAME?</v>
      </c>
      <c r="F50" s="11" t="e">
        <f aca="false">bdh("RET CN Equity","ST_DEFERRED_REVENUE","FQ2 2011","FQ2 2011","Currency=CAD","Period=FQ","BEST_FPERIOD_OVERRIDE=FQ","FILING_STATUS=","SCALING_FORMAT=MLN","Sort=A","Dates=H","DateFormat=P","Fill=--","Direction=H","UseDPDF=Y")</f>
        <v>#NAME?</v>
      </c>
      <c r="G50" s="11" t="e">
        <f aca="false">bdh("RET CN Equity","ST_DEFERRED_REVENUE","FQ3 2011","FQ3 2011","Currency=CAD","Period=FQ","BEST_FPERIOD_OVERRIDE=FQ","FILING_STATUS=","SCALING_FORMAT=MLN","Sort=A","Dates=H","DateFormat=P","Fill=--","Direction=H","UseDPDF=Y")</f>
        <v>#NAME?</v>
      </c>
      <c r="H50" s="11" t="e">
        <f aca="false">bdh("RET CN Equity","ST_DEFERRED_REVENUE","FQ4 2011","FQ4 2011","Currency=CAD","Period=FQ","BEST_FPERIOD_OVERRIDE=FQ","FILING_STATUS=","SCALING_FORMAT=MLN","Sort=A","Dates=H","DateFormat=P","Fill=--","Direction=H","UseDPDF=Y")</f>
        <v>#NAME?</v>
      </c>
      <c r="I50" s="11" t="e">
        <f aca="false">bdh("RET CN Equity","ST_DEFERRED_REVENUE","FQ1 2012","FQ1 2012","Currency=CAD","Period=FQ","BEST_FPERIOD_OVERRIDE=FQ","FILING_STATUS=","SCALING_FORMAT=MLN","Sort=A","Dates=H","DateFormat=P","Fill=--","Direction=H","UseDPDF=Y")</f>
        <v>#NAME?</v>
      </c>
      <c r="J50" s="11" t="e">
        <f aca="false">bdh("RET CN Equity","ST_DEFERRED_REVENUE","FQ2 2012","FQ2 2012","Currency=CAD","Period=FQ","BEST_FPERIOD_OVERRIDE=FQ","FILING_STATUS=","SCALING_FORMAT=MLN","Sort=A","Dates=H","DateFormat=P","Fill=--","Direction=H","UseDPDF=Y")</f>
        <v>#NAME?</v>
      </c>
      <c r="K50" s="11" t="e">
        <f aca="false">bdh("RET CN Equity","ST_DEFERRED_REVENUE","FQ3 2012","FQ3 2012","Currency=CAD","Period=FQ","BEST_FPERIOD_OVERRIDE=FQ","FILING_STATUS=","SCALING_FORMAT=MLN","Sort=A","Dates=H","DateFormat=P","Fill=--","Direction=H","UseDPDF=Y")</f>
        <v>#NAME?</v>
      </c>
      <c r="L50" s="11" t="e">
        <f aca="false">bdh("RET CN Equity","ST_DEFERRED_REVENUE","FQ4 2012","FQ4 2012","Currency=CAD","Period=FQ","BEST_FPERIOD_OVERRIDE=FQ","FILING_STATUS=","SCALING_FORMAT=MLN","Sort=A","Dates=H","DateFormat=P","Fill=--","Direction=H","UseDPDF=Y")</f>
        <v>#NAME?</v>
      </c>
      <c r="M50" s="11" t="e">
        <f aca="false">bdh("RET CN Equity","ST_DEFERRED_REVENUE","FQ1 2013","FQ1 2013","Currency=CAD","Period=FQ","BEST_FPERIOD_OVERRIDE=FQ","FILING_STATUS=","SCALING_FORMAT=MLN","Sort=A","Dates=H","DateFormat=P","Fill=--","Direction=H","UseDPDF=Y")</f>
        <v>#NAME?</v>
      </c>
      <c r="N50" s="11" t="e">
        <f aca="false">bdh("RET CN Equity","ST_DEFERRED_REVENUE","FQ2 2013","FQ2 2013","Currency=CAD","Period=FQ","BEST_FPERIOD_OVERRIDE=FQ","FILING_STATUS=","SCALING_FORMAT=MLN","Sort=A","Dates=H","DateFormat=P","Fill=--","Direction=H","UseDPDF=Y")</f>
        <v>#NAME?</v>
      </c>
      <c r="O50" s="11" t="e">
        <f aca="false">bdh("RET CN Equity","ST_DEFERRED_REVENUE","FQ3 2013","FQ3 2013","Currency=CAD","Period=FQ","BEST_FPERIOD_OVERRIDE=FQ","FILING_STATUS=","SCALING_FORMAT=MLN","Sort=A","Dates=H","DateFormat=P","Fill=--","Direction=H","UseDPDF=Y")</f>
        <v>#NAME?</v>
      </c>
      <c r="P50" s="11" t="e">
        <f aca="false">bdh("RET CN Equity","ST_DEFERRED_REVENUE","FQ4 2013","FQ4 2013","Currency=CAD","Period=FQ","BEST_FPERIOD_OVERRIDE=FQ","FILING_STATUS=","SCALING_FORMAT=MLN","Sort=A","Dates=H","DateFormat=P","Fill=--","Direction=H","UseDPDF=Y")</f>
        <v>#NAME?</v>
      </c>
      <c r="Q50" s="11" t="e">
        <f aca="false">bdh("RET CN Equity","ST_DEFERRED_REVENUE","FQ1 2014","FQ1 2014","Currency=CAD","Period=FQ","BEST_FPERIOD_OVERRIDE=FQ","FILING_STATUS=","SCALING_FORMAT=MLN","Sort=A","Dates=H","DateFormat=P","Fill=--","Direction=H","UseDPDF=Y")</f>
        <v>#NAME?</v>
      </c>
      <c r="R50" s="11" t="e">
        <f aca="false">bdh("RET CN Equity","ST_DEFERRED_REVENUE","FQ2 2014","FQ2 2014","Currency=CAD","Period=FQ","BEST_FPERIOD_OVERRIDE=FQ","FILING_STATUS=","SCALING_FORMAT=MLN","Sort=A","Dates=H","DateFormat=P","Fill=--","Direction=H","UseDPDF=Y")</f>
        <v>#NAME?</v>
      </c>
      <c r="S50" s="11" t="e">
        <f aca="false">bdh("RET CN Equity","ST_DEFERRED_REVENUE","FQ3 2014","FQ3 2014","Currency=CAD","Period=FQ","BEST_FPERIOD_OVERRIDE=FQ","FILING_STATUS=","SCALING_FORMAT=MLN","Sort=A","Dates=H","DateFormat=P","Fill=--","Direction=H","UseDPDF=Y")</f>
        <v>#NAME?</v>
      </c>
      <c r="T50" s="11" t="e">
        <f aca="false">bdh("RET CN Equity","ST_DEFERRED_REVENUE","FQ4 2014","FQ4 2014","Currency=CAD","Period=FQ","BEST_FPERIOD_OVERRIDE=FQ","FILING_STATUS=","SCALING_FORMAT=MLN","Sort=A","Dates=H","DateFormat=P","Fill=--","Direction=H","UseDPDF=Y")</f>
        <v>#NAME?</v>
      </c>
      <c r="U50" s="11" t="e">
        <f aca="false">bdh("RET CN Equity","ST_DEFERRED_REVENUE","FQ1 2015","FQ1 2015","Currency=CAD","Period=FQ","BEST_FPERIOD_OVERRIDE=FQ","FILING_STATUS=","SCALING_FORMAT=MLN","Sort=A","Dates=H","DateFormat=P","Fill=--","Direction=H","UseDPDF=Y")</f>
        <v>#NAME?</v>
      </c>
      <c r="V50" s="11" t="e">
        <f aca="false">bdh("RET CN Equity","ST_DEFERRED_REVENUE","FQ2 2015","FQ2 2015","Currency=CAD","Period=FQ","BEST_FPERIOD_OVERRIDE=FQ","FILING_STATUS=","SCALING_FORMAT=MLN","Sort=A","Dates=H","DateFormat=P","Fill=--","Direction=H","UseDPDF=Y")</f>
        <v>#NAME?</v>
      </c>
      <c r="W50" s="11" t="e">
        <f aca="false">bdh("RET CN Equity","ST_DEFERRED_REVENUE","FQ3 2015","FQ3 2015","Currency=CAD","Period=FQ","BEST_FPERIOD_OVERRIDE=FQ","FILING_STATUS=","SCALING_FORMAT=MLN","Sort=A","Dates=H","DateFormat=P","Fill=--","Direction=H","UseDPDF=Y")</f>
        <v>#NAME?</v>
      </c>
      <c r="X50" s="11" t="e">
        <f aca="false">bdh("RET CN Equity","ST_DEFERRED_REVENUE","FQ4 2015","FQ4 2015","Currency=CAD","Period=FQ","BEST_FPERIOD_OVERRIDE=FQ","FILING_STATUS=","SCALING_FORMAT=MLN","Sort=A","Dates=H","DateFormat=P","Fill=--","Direction=H","UseDPDF=Y")</f>
        <v>#NAME?</v>
      </c>
      <c r="Y50" s="11" t="e">
        <f aca="false">bdh("RET CN Equity","ST_DEFERRED_REVENUE","FQ1 2016","FQ1 2016","Currency=CAD","Period=FQ","BEST_FPERIOD_OVERRIDE=FQ","FILING_STATUS=","SCALING_FORMAT=MLN","Sort=A","Dates=H","DateFormat=P","Fill=--","Direction=H","UseDPDF=Y")</f>
        <v>#NAME?</v>
      </c>
      <c r="Z50" s="11" t="e">
        <f aca="false">bdh("RET CN Equity","ST_DEFERRED_REVENUE","FQ2 2016","FQ2 2016","Currency=CAD","Period=FQ","BEST_FPERIOD_OVERRIDE=FQ","FILING_STATUS=","SCALING_FORMAT=MLN","Sort=A","Dates=H","DateFormat=P","Fill=--","Direction=H","UseDPDF=Y")</f>
        <v>#NAME?</v>
      </c>
      <c r="AA50" s="11" t="e">
        <f aca="false">bdh("RET CN Equity","ST_DEFERRED_REVENUE","FQ3 2016","FQ3 2016","Currency=CAD","Period=FQ","BEST_FPERIOD_OVERRIDE=FQ","FILING_STATUS=","SCALING_FORMAT=MLN","Sort=A","Dates=H","DateFormat=P","Fill=--","Direction=H","UseDPDF=Y")</f>
        <v>#NAME?</v>
      </c>
    </row>
    <row r="51" customFormat="false" ht="12.8" hidden="false" customHeight="false" outlineLevel="0" collapsed="false">
      <c r="A51" s="10" t="s">
        <v>136</v>
      </c>
      <c r="B51" s="10" t="s">
        <v>137</v>
      </c>
      <c r="C51" s="11" t="e">
        <f aca="false">bdh("RET CN Equity","BS_DERIVATIVE_&amp;_HEDGING_LIABS_ST","FQ3 2010","FQ3 2010","Currency=CAD","Period=FQ","BEST_FPERIOD_OVERRIDE=FQ","FILING_STATUS=","SCALING_FORMAT=MLN","Sort=A","Dates=H","DateFormat=P","Fill=--","Direction=H","UseDPDF=Y")</f>
        <v>#NAME?</v>
      </c>
      <c r="D51" s="11" t="e">
        <f aca="false">bdh("RET CN Equity","BS_DERIVATIVE_&amp;_HEDGING_LIABS_ST","FQ4 2010","FQ4 2010","Currency=CAD","Period=FQ","BEST_FPERIOD_OVERRIDE=FQ","FILING_STATUS=","SCALING_FORMAT=MLN","Sort=A","Dates=H","DateFormat=P","Fill=--","Direction=H","UseDPDF=Y")</f>
        <v>#NAME?</v>
      </c>
      <c r="E51" s="11" t="e">
        <f aca="false">bdh("RET CN Equity","BS_DERIVATIVE_&amp;_HEDGING_LIABS_ST","FQ1 2011","FQ1 2011","Currency=CAD","Period=FQ","BEST_FPERIOD_OVERRIDE=FQ","FILING_STATUS=","SCALING_FORMAT=MLN","Sort=A","Dates=H","DateFormat=P","Fill=--","Direction=H","UseDPDF=Y")</f>
        <v>#NAME?</v>
      </c>
      <c r="F51" s="11" t="e">
        <f aca="false">bdh("RET CN Equity","BS_DERIVATIVE_&amp;_HEDGING_LIABS_ST","FQ2 2011","FQ2 2011","Currency=CAD","Period=FQ","BEST_FPERIOD_OVERRIDE=FQ","FILING_STATUS=","SCALING_FORMAT=MLN","Sort=A","Dates=H","DateFormat=P","Fill=--","Direction=H","UseDPDF=Y")</f>
        <v>#NAME?</v>
      </c>
      <c r="G51" s="11" t="e">
        <f aca="false">bdh("RET CN Equity","BS_DERIVATIVE_&amp;_HEDGING_LIABS_ST","FQ3 2011","FQ3 2011","Currency=CAD","Period=FQ","BEST_FPERIOD_OVERRIDE=FQ","FILING_STATUS=","SCALING_FORMAT=MLN","Sort=A","Dates=H","DateFormat=P","Fill=--","Direction=H","UseDPDF=Y")</f>
        <v>#NAME?</v>
      </c>
      <c r="H51" s="11" t="e">
        <f aca="false">bdh("RET CN Equity","BS_DERIVATIVE_&amp;_HEDGING_LIABS_ST","FQ4 2011","FQ4 2011","Currency=CAD","Period=FQ","BEST_FPERIOD_OVERRIDE=FQ","FILING_STATUS=","SCALING_FORMAT=MLN","Sort=A","Dates=H","DateFormat=P","Fill=--","Direction=H","UseDPDF=Y")</f>
        <v>#NAME?</v>
      </c>
      <c r="I51" s="11" t="e">
        <f aca="false">bdh("RET CN Equity","BS_DERIVATIVE_&amp;_HEDGING_LIABS_ST","FQ1 2012","FQ1 2012","Currency=CAD","Period=FQ","BEST_FPERIOD_OVERRIDE=FQ","FILING_STATUS=","SCALING_FORMAT=MLN","Sort=A","Dates=H","DateFormat=P","Fill=--","Direction=H","UseDPDF=Y")</f>
        <v>#NAME?</v>
      </c>
      <c r="J51" s="11" t="e">
        <f aca="false">bdh("RET CN Equity","BS_DERIVATIVE_&amp;_HEDGING_LIABS_ST","FQ2 2012","FQ2 2012","Currency=CAD","Period=FQ","BEST_FPERIOD_OVERRIDE=FQ","FILING_STATUS=","SCALING_FORMAT=MLN","Sort=A","Dates=H","DateFormat=P","Fill=--","Direction=H","UseDPDF=Y")</f>
        <v>#NAME?</v>
      </c>
      <c r="K51" s="11" t="e">
        <f aca="false">bdh("RET CN Equity","BS_DERIVATIVE_&amp;_HEDGING_LIABS_ST","FQ3 2012","FQ3 2012","Currency=CAD","Period=FQ","BEST_FPERIOD_OVERRIDE=FQ","FILING_STATUS=","SCALING_FORMAT=MLN","Sort=A","Dates=H","DateFormat=P","Fill=--","Direction=H","UseDPDF=Y")</f>
        <v>#NAME?</v>
      </c>
      <c r="L51" s="11" t="e">
        <f aca="false">bdh("RET CN Equity","BS_DERIVATIVE_&amp;_HEDGING_LIABS_ST","FQ4 2012","FQ4 2012","Currency=CAD","Period=FQ","BEST_FPERIOD_OVERRIDE=FQ","FILING_STATUS=","SCALING_FORMAT=MLN","Sort=A","Dates=H","DateFormat=P","Fill=--","Direction=H","UseDPDF=Y")</f>
        <v>#NAME?</v>
      </c>
      <c r="M51" s="11" t="e">
        <f aca="false">bdh("RET CN Equity","BS_DERIVATIVE_&amp;_HEDGING_LIABS_ST","FQ1 2013","FQ1 2013","Currency=CAD","Period=FQ","BEST_FPERIOD_OVERRIDE=FQ","FILING_STATUS=","SCALING_FORMAT=MLN","Sort=A","Dates=H","DateFormat=P","Fill=--","Direction=H","UseDPDF=Y")</f>
        <v>#NAME?</v>
      </c>
      <c r="N51" s="11" t="e">
        <f aca="false">bdh("RET CN Equity","BS_DERIVATIVE_&amp;_HEDGING_LIABS_ST","FQ2 2013","FQ2 2013","Currency=CAD","Period=FQ","BEST_FPERIOD_OVERRIDE=FQ","FILING_STATUS=","SCALING_FORMAT=MLN","Sort=A","Dates=H","DateFormat=P","Fill=--","Direction=H","UseDPDF=Y")</f>
        <v>#NAME?</v>
      </c>
      <c r="O51" s="11" t="e">
        <f aca="false">bdh("RET CN Equity","BS_DERIVATIVE_&amp;_HEDGING_LIABS_ST","FQ3 2013","FQ3 2013","Currency=CAD","Period=FQ","BEST_FPERIOD_OVERRIDE=FQ","FILING_STATUS=","SCALING_FORMAT=MLN","Sort=A","Dates=H","DateFormat=P","Fill=--","Direction=H","UseDPDF=Y")</f>
        <v>#NAME?</v>
      </c>
      <c r="P51" s="11" t="e">
        <f aca="false">bdh("RET CN Equity","BS_DERIVATIVE_&amp;_HEDGING_LIABS_ST","FQ4 2013","FQ4 2013","Currency=CAD","Period=FQ","BEST_FPERIOD_OVERRIDE=FQ","FILING_STATUS=","SCALING_FORMAT=MLN","Sort=A","Dates=H","DateFormat=P","Fill=--","Direction=H","UseDPDF=Y")</f>
        <v>#NAME?</v>
      </c>
      <c r="Q51" s="11" t="e">
        <f aca="false">bdh("RET CN Equity","BS_DERIVATIVE_&amp;_HEDGING_LIABS_ST","FQ1 2014","FQ1 2014","Currency=CAD","Period=FQ","BEST_FPERIOD_OVERRIDE=FQ","FILING_STATUS=","SCALING_FORMAT=MLN","Sort=A","Dates=H","DateFormat=P","Fill=--","Direction=H","UseDPDF=Y")</f>
        <v>#NAME?</v>
      </c>
      <c r="R51" s="11" t="e">
        <f aca="false">bdh("RET CN Equity","BS_DERIVATIVE_&amp;_HEDGING_LIABS_ST","FQ2 2014","FQ2 2014","Currency=CAD","Period=FQ","BEST_FPERIOD_OVERRIDE=FQ","FILING_STATUS=","SCALING_FORMAT=MLN","Sort=A","Dates=H","DateFormat=P","Fill=--","Direction=H","UseDPDF=Y")</f>
        <v>#NAME?</v>
      </c>
      <c r="S51" s="11" t="e">
        <f aca="false">bdh("RET CN Equity","BS_DERIVATIVE_&amp;_HEDGING_LIABS_ST","FQ3 2014","FQ3 2014","Currency=CAD","Period=FQ","BEST_FPERIOD_OVERRIDE=FQ","FILING_STATUS=","SCALING_FORMAT=MLN","Sort=A","Dates=H","DateFormat=P","Fill=--","Direction=H","UseDPDF=Y")</f>
        <v>#NAME?</v>
      </c>
      <c r="T51" s="11" t="e">
        <f aca="false">bdh("RET CN Equity","BS_DERIVATIVE_&amp;_HEDGING_LIABS_ST","FQ4 2014","FQ4 2014","Currency=CAD","Period=FQ","BEST_FPERIOD_OVERRIDE=FQ","FILING_STATUS=","SCALING_FORMAT=MLN","Sort=A","Dates=H","DateFormat=P","Fill=--","Direction=H","UseDPDF=Y")</f>
        <v>#NAME?</v>
      </c>
      <c r="U51" s="11" t="e">
        <f aca="false">bdh("RET CN Equity","BS_DERIVATIVE_&amp;_HEDGING_LIABS_ST","FQ1 2015","FQ1 2015","Currency=CAD","Period=FQ","BEST_FPERIOD_OVERRIDE=FQ","FILING_STATUS=","SCALING_FORMAT=MLN","Sort=A","Dates=H","DateFormat=P","Fill=--","Direction=H","UseDPDF=Y")</f>
        <v>#NAME?</v>
      </c>
      <c r="V51" s="11" t="e">
        <f aca="false">bdh("RET CN Equity","BS_DERIVATIVE_&amp;_HEDGING_LIABS_ST","FQ2 2015","FQ2 2015","Currency=CAD","Period=FQ","BEST_FPERIOD_OVERRIDE=FQ","FILING_STATUS=","SCALING_FORMAT=MLN","Sort=A","Dates=H","DateFormat=P","Fill=--","Direction=H","UseDPDF=Y")</f>
        <v>#NAME?</v>
      </c>
      <c r="W51" s="11" t="e">
        <f aca="false">bdh("RET CN Equity","BS_DERIVATIVE_&amp;_HEDGING_LIABS_ST","FQ3 2015","FQ3 2015","Currency=CAD","Period=FQ","BEST_FPERIOD_OVERRIDE=FQ","FILING_STATUS=","SCALING_FORMAT=MLN","Sort=A","Dates=H","DateFormat=P","Fill=--","Direction=H","UseDPDF=Y")</f>
        <v>#NAME?</v>
      </c>
      <c r="X51" s="11" t="e">
        <f aca="false">bdh("RET CN Equity","BS_DERIVATIVE_&amp;_HEDGING_LIABS_ST","FQ4 2015","FQ4 2015","Currency=CAD","Period=FQ","BEST_FPERIOD_OVERRIDE=FQ","FILING_STATUS=","SCALING_FORMAT=MLN","Sort=A","Dates=H","DateFormat=P","Fill=--","Direction=H","UseDPDF=Y")</f>
        <v>#NAME?</v>
      </c>
      <c r="Y51" s="11" t="e">
        <f aca="false">bdh("RET CN Equity","BS_DERIVATIVE_&amp;_HEDGING_LIABS_ST","FQ1 2016","FQ1 2016","Currency=CAD","Period=FQ","BEST_FPERIOD_OVERRIDE=FQ","FILING_STATUS=","SCALING_FORMAT=MLN","Sort=A","Dates=H","DateFormat=P","Fill=--","Direction=H","UseDPDF=Y")</f>
        <v>#NAME?</v>
      </c>
      <c r="Z51" s="11" t="e">
        <f aca="false">bdh("RET CN Equity","BS_DERIVATIVE_&amp;_HEDGING_LIABS_ST","FQ2 2016","FQ2 2016","Currency=CAD","Period=FQ","BEST_FPERIOD_OVERRIDE=FQ","FILING_STATUS=","SCALING_FORMAT=MLN","Sort=A","Dates=H","DateFormat=P","Fill=--","Direction=H","UseDPDF=Y")</f>
        <v>#NAME?</v>
      </c>
      <c r="AA51" s="11" t="e">
        <f aca="false">bdh("RET CN Equity","BS_DERIVATIVE_&amp;_HEDGING_LIABS_ST","FQ3 2016","FQ3 2016","Currency=CAD","Period=FQ","BEST_FPERIOD_OVERRIDE=FQ","FILING_STATUS=","SCALING_FORMAT=MLN","Sort=A","Dates=H","DateFormat=P","Fill=--","Direction=H","UseDPDF=Y")</f>
        <v>#NAME?</v>
      </c>
    </row>
    <row r="52" customFormat="false" ht="12.8" hidden="false" customHeight="false" outlineLevel="0" collapsed="false">
      <c r="A52" s="10" t="s">
        <v>138</v>
      </c>
      <c r="B52" s="10" t="s">
        <v>139</v>
      </c>
      <c r="C52" s="11" t="e">
        <f aca="false">bdh("RET CN Equity","OTHER_CURRENT_LIABS_DETAILED","FQ3 2010","FQ3 2010","Currency=CAD","Period=FQ","BEST_FPERIOD_OVERRIDE=FQ","FILING_STATUS=","SCALING_FORMAT=MLN","Sort=A","Dates=H","DateFormat=P","Fill=--","Direction=H","UseDPDF=Y")</f>
        <v>#NAME?</v>
      </c>
      <c r="D52" s="11" t="e">
        <f aca="false">bdh("RET CN Equity","OTHER_CURRENT_LIABS_DETAILED","FQ4 2010","FQ4 2010","Currency=CAD","Period=FQ","BEST_FPERIOD_OVERRIDE=FQ","FILING_STATUS=","SCALING_FORMAT=MLN","Sort=A","Dates=H","DateFormat=P","Fill=--","Direction=H","UseDPDF=Y")</f>
        <v>#NAME?</v>
      </c>
      <c r="E52" s="11" t="e">
        <f aca="false">bdh("RET CN Equity","OTHER_CURRENT_LIABS_DETAILED","FQ1 2011","FQ1 2011","Currency=CAD","Period=FQ","BEST_FPERIOD_OVERRIDE=FQ","FILING_STATUS=","SCALING_FORMAT=MLN","Sort=A","Dates=H","DateFormat=P","Fill=--","Direction=H","UseDPDF=Y")</f>
        <v>#NAME?</v>
      </c>
      <c r="F52" s="11" t="e">
        <f aca="false">bdh("RET CN Equity","OTHER_CURRENT_LIABS_DETAILED","FQ2 2011","FQ2 2011","Currency=CAD","Period=FQ","BEST_FPERIOD_OVERRIDE=FQ","FILING_STATUS=","SCALING_FORMAT=MLN","Sort=A","Dates=H","DateFormat=P","Fill=--","Direction=H","UseDPDF=Y")</f>
        <v>#NAME?</v>
      </c>
      <c r="G52" s="11" t="e">
        <f aca="false">bdh("RET CN Equity","OTHER_CURRENT_LIABS_DETAILED","FQ3 2011","FQ3 2011","Currency=CAD","Period=FQ","BEST_FPERIOD_OVERRIDE=FQ","FILING_STATUS=","SCALING_FORMAT=MLN","Sort=A","Dates=H","DateFormat=P","Fill=--","Direction=H","UseDPDF=Y")</f>
        <v>#NAME?</v>
      </c>
      <c r="H52" s="11" t="e">
        <f aca="false">bdh("RET CN Equity","OTHER_CURRENT_LIABS_DETAILED","FQ4 2011","FQ4 2011","Currency=CAD","Period=FQ","BEST_FPERIOD_OVERRIDE=FQ","FILING_STATUS=","SCALING_FORMAT=MLN","Sort=A","Dates=H","DateFormat=P","Fill=--","Direction=H","UseDPDF=Y")</f>
        <v>#NAME?</v>
      </c>
      <c r="I52" s="11" t="e">
        <f aca="false">bdh("RET CN Equity","OTHER_CURRENT_LIABS_DETAILED","FQ1 2012","FQ1 2012","Currency=CAD","Period=FQ","BEST_FPERIOD_OVERRIDE=FQ","FILING_STATUS=","SCALING_FORMAT=MLN","Sort=A","Dates=H","DateFormat=P","Fill=--","Direction=H","UseDPDF=Y")</f>
        <v>#NAME?</v>
      </c>
      <c r="J52" s="11" t="e">
        <f aca="false">bdh("RET CN Equity","OTHER_CURRENT_LIABS_DETAILED","FQ2 2012","FQ2 2012","Currency=CAD","Period=FQ","BEST_FPERIOD_OVERRIDE=FQ","FILING_STATUS=","SCALING_FORMAT=MLN","Sort=A","Dates=H","DateFormat=P","Fill=--","Direction=H","UseDPDF=Y")</f>
        <v>#NAME?</v>
      </c>
      <c r="K52" s="11" t="e">
        <f aca="false">bdh("RET CN Equity","OTHER_CURRENT_LIABS_DETAILED","FQ3 2012","FQ3 2012","Currency=CAD","Period=FQ","BEST_FPERIOD_OVERRIDE=FQ","FILING_STATUS=","SCALING_FORMAT=MLN","Sort=A","Dates=H","DateFormat=P","Fill=--","Direction=H","UseDPDF=Y")</f>
        <v>#NAME?</v>
      </c>
      <c r="L52" s="11" t="e">
        <f aca="false">bdh("RET CN Equity","OTHER_CURRENT_LIABS_DETAILED","FQ4 2012","FQ4 2012","Currency=CAD","Period=FQ","BEST_FPERIOD_OVERRIDE=FQ","FILING_STATUS=","SCALING_FORMAT=MLN","Sort=A","Dates=H","DateFormat=P","Fill=--","Direction=H","UseDPDF=Y")</f>
        <v>#NAME?</v>
      </c>
      <c r="M52" s="11" t="e">
        <f aca="false">bdh("RET CN Equity","OTHER_CURRENT_LIABS_DETAILED","FQ1 2013","FQ1 2013","Currency=CAD","Period=FQ","BEST_FPERIOD_OVERRIDE=FQ","FILING_STATUS=","SCALING_FORMAT=MLN","Sort=A","Dates=H","DateFormat=P","Fill=--","Direction=H","UseDPDF=Y")</f>
        <v>#NAME?</v>
      </c>
      <c r="N52" s="11" t="e">
        <f aca="false">bdh("RET CN Equity","OTHER_CURRENT_LIABS_DETAILED","FQ2 2013","FQ2 2013","Currency=CAD","Period=FQ","BEST_FPERIOD_OVERRIDE=FQ","FILING_STATUS=","SCALING_FORMAT=MLN","Sort=A","Dates=H","DateFormat=P","Fill=--","Direction=H","UseDPDF=Y")</f>
        <v>#NAME?</v>
      </c>
      <c r="O52" s="11" t="e">
        <f aca="false">bdh("RET CN Equity","OTHER_CURRENT_LIABS_DETAILED","FQ3 2013","FQ3 2013","Currency=CAD","Period=FQ","BEST_FPERIOD_OVERRIDE=FQ","FILING_STATUS=","SCALING_FORMAT=MLN","Sort=A","Dates=H","DateFormat=P","Fill=--","Direction=H","UseDPDF=Y")</f>
        <v>#NAME?</v>
      </c>
      <c r="P52" s="11" t="e">
        <f aca="false">bdh("RET CN Equity","OTHER_CURRENT_LIABS_DETAILED","FQ4 2013","FQ4 2013","Currency=CAD","Period=FQ","BEST_FPERIOD_OVERRIDE=FQ","FILING_STATUS=","SCALING_FORMAT=MLN","Sort=A","Dates=H","DateFormat=P","Fill=--","Direction=H","UseDPDF=Y")</f>
        <v>#NAME?</v>
      </c>
      <c r="Q52" s="11" t="e">
        <f aca="false">bdh("RET CN Equity","OTHER_CURRENT_LIABS_DETAILED","FQ1 2014","FQ1 2014","Currency=CAD","Period=FQ","BEST_FPERIOD_OVERRIDE=FQ","FILING_STATUS=","SCALING_FORMAT=MLN","Sort=A","Dates=H","DateFormat=P","Fill=--","Direction=H","UseDPDF=Y")</f>
        <v>#NAME?</v>
      </c>
      <c r="R52" s="11" t="e">
        <f aca="false">bdh("RET CN Equity","OTHER_CURRENT_LIABS_DETAILED","FQ2 2014","FQ2 2014","Currency=CAD","Period=FQ","BEST_FPERIOD_OVERRIDE=FQ","FILING_STATUS=","SCALING_FORMAT=MLN","Sort=A","Dates=H","DateFormat=P","Fill=--","Direction=H","UseDPDF=Y")</f>
        <v>#NAME?</v>
      </c>
      <c r="S52" s="11" t="e">
        <f aca="false">bdh("RET CN Equity","OTHER_CURRENT_LIABS_DETAILED","FQ3 2014","FQ3 2014","Currency=CAD","Period=FQ","BEST_FPERIOD_OVERRIDE=FQ","FILING_STATUS=","SCALING_FORMAT=MLN","Sort=A","Dates=H","DateFormat=P","Fill=--","Direction=H","UseDPDF=Y")</f>
        <v>#NAME?</v>
      </c>
      <c r="T52" s="11" t="e">
        <f aca="false">bdh("RET CN Equity","OTHER_CURRENT_LIABS_DETAILED","FQ4 2014","FQ4 2014","Currency=CAD","Period=FQ","BEST_FPERIOD_OVERRIDE=FQ","FILING_STATUS=","SCALING_FORMAT=MLN","Sort=A","Dates=H","DateFormat=P","Fill=--","Direction=H","UseDPDF=Y")</f>
        <v>#NAME?</v>
      </c>
      <c r="U52" s="11" t="e">
        <f aca="false">bdh("RET CN Equity","OTHER_CURRENT_LIABS_DETAILED","FQ1 2015","FQ1 2015","Currency=CAD","Period=FQ","BEST_FPERIOD_OVERRIDE=FQ","FILING_STATUS=","SCALING_FORMAT=MLN","Sort=A","Dates=H","DateFormat=P","Fill=--","Direction=H","UseDPDF=Y")</f>
        <v>#NAME?</v>
      </c>
      <c r="V52" s="11" t="e">
        <f aca="false">bdh("RET CN Equity","OTHER_CURRENT_LIABS_DETAILED","FQ2 2015","FQ2 2015","Currency=CAD","Period=FQ","BEST_FPERIOD_OVERRIDE=FQ","FILING_STATUS=","SCALING_FORMAT=MLN","Sort=A","Dates=H","DateFormat=P","Fill=--","Direction=H","UseDPDF=Y")</f>
        <v>#NAME?</v>
      </c>
      <c r="W52" s="11" t="e">
        <f aca="false">bdh("RET CN Equity","OTHER_CURRENT_LIABS_DETAILED","FQ3 2015","FQ3 2015","Currency=CAD","Period=FQ","BEST_FPERIOD_OVERRIDE=FQ","FILING_STATUS=","SCALING_FORMAT=MLN","Sort=A","Dates=H","DateFormat=P","Fill=--","Direction=H","UseDPDF=Y")</f>
        <v>#NAME?</v>
      </c>
      <c r="X52" s="11" t="e">
        <f aca="false">bdh("RET CN Equity","OTHER_CURRENT_LIABS_DETAILED","FQ4 2015","FQ4 2015","Currency=CAD","Period=FQ","BEST_FPERIOD_OVERRIDE=FQ","FILING_STATUS=","SCALING_FORMAT=MLN","Sort=A","Dates=H","DateFormat=P","Fill=--","Direction=H","UseDPDF=Y")</f>
        <v>#NAME?</v>
      </c>
      <c r="Y52" s="11" t="e">
        <f aca="false">bdh("RET CN Equity","OTHER_CURRENT_LIABS_DETAILED","FQ1 2016","FQ1 2016","Currency=CAD","Period=FQ","BEST_FPERIOD_OVERRIDE=FQ","FILING_STATUS=","SCALING_FORMAT=MLN","Sort=A","Dates=H","DateFormat=P","Fill=--","Direction=H","UseDPDF=Y")</f>
        <v>#NAME?</v>
      </c>
      <c r="Z52" s="11" t="e">
        <f aca="false">bdh("RET CN Equity","OTHER_CURRENT_LIABS_DETAILED","FQ2 2016","FQ2 2016","Currency=CAD","Period=FQ","BEST_FPERIOD_OVERRIDE=FQ","FILING_STATUS=","SCALING_FORMAT=MLN","Sort=A","Dates=H","DateFormat=P","Fill=--","Direction=H","UseDPDF=Y")</f>
        <v>#NAME?</v>
      </c>
      <c r="AA52" s="11" t="e">
        <f aca="false">bdh("RET CN Equity","OTHER_CURRENT_LIABS_DETAILED","FQ3 2016","FQ3 2016","Currency=CAD","Period=FQ","BEST_FPERIOD_OVERRIDE=FQ","FILING_STATUS=","SCALING_FORMAT=MLN","Sort=A","Dates=H","DateFormat=P","Fill=--","Direction=H","UseDPDF=Y")</f>
        <v>#NAME?</v>
      </c>
    </row>
    <row r="53" customFormat="false" ht="12.8" hidden="false" customHeight="false" outlineLevel="0" collapsed="false">
      <c r="A53" s="8" t="s">
        <v>140</v>
      </c>
      <c r="B53" s="8" t="s">
        <v>141</v>
      </c>
      <c r="C53" s="12" t="e">
        <f aca="false">bdh("RET CN Equity","BS_CUR_LIAB","FQ3 2010","FQ3 2010","Currency=CAD","Period=FQ","BEST_FPERIOD_OVERRIDE=FQ","FILING_STATUS=","SCALING_FORMAT=MLN","Sort=A","Dates=H","DateFormat=P","Fill=--","Direction=H","UseDPDF=Y")</f>
        <v>#NAME?</v>
      </c>
      <c r="D53" s="12" t="e">
        <f aca="false">bdh("RET CN Equity","BS_CUR_LIAB","FQ4 2010","FQ4 2010","Currency=CAD","Period=FQ","BEST_FPERIOD_OVERRIDE=FQ","FILING_STATUS=","SCALING_FORMAT=MLN","Sort=A","Dates=H","DateFormat=P","Fill=--","Direction=H","UseDPDF=Y")</f>
        <v>#NAME?</v>
      </c>
      <c r="E53" s="12" t="e">
        <f aca="false">bdh("RET CN Equity","BS_CUR_LIAB","FQ1 2011","FQ1 2011","Currency=CAD","Period=FQ","BEST_FPERIOD_OVERRIDE=FQ","FILING_STATUS=","SCALING_FORMAT=MLN","Sort=A","Dates=H","DateFormat=P","Fill=--","Direction=H","UseDPDF=Y")</f>
        <v>#NAME?</v>
      </c>
      <c r="F53" s="12" t="e">
        <f aca="false">bdh("RET CN Equity","BS_CUR_LIAB","FQ2 2011","FQ2 2011","Currency=CAD","Period=FQ","BEST_FPERIOD_OVERRIDE=FQ","FILING_STATUS=","SCALING_FORMAT=MLN","Sort=A","Dates=H","DateFormat=P","Fill=--","Direction=H","UseDPDF=Y")</f>
        <v>#NAME?</v>
      </c>
      <c r="G53" s="12" t="e">
        <f aca="false">bdh("RET CN Equity","BS_CUR_LIAB","FQ3 2011","FQ3 2011","Currency=CAD","Period=FQ","BEST_FPERIOD_OVERRIDE=FQ","FILING_STATUS=","SCALING_FORMAT=MLN","Sort=A","Dates=H","DateFormat=P","Fill=--","Direction=H","UseDPDF=Y")</f>
        <v>#NAME?</v>
      </c>
      <c r="H53" s="12" t="e">
        <f aca="false">bdh("RET CN Equity","BS_CUR_LIAB","FQ4 2011","FQ4 2011","Currency=CAD","Period=FQ","BEST_FPERIOD_OVERRIDE=FQ","FILING_STATUS=","SCALING_FORMAT=MLN","Sort=A","Dates=H","DateFormat=P","Fill=--","Direction=H","UseDPDF=Y")</f>
        <v>#NAME?</v>
      </c>
      <c r="I53" s="12" t="e">
        <f aca="false">bdh("RET CN Equity","BS_CUR_LIAB","FQ1 2012","FQ1 2012","Currency=CAD","Period=FQ","BEST_FPERIOD_OVERRIDE=FQ","FILING_STATUS=","SCALING_FORMAT=MLN","Sort=A","Dates=H","DateFormat=P","Fill=--","Direction=H","UseDPDF=Y")</f>
        <v>#NAME?</v>
      </c>
      <c r="J53" s="12" t="e">
        <f aca="false">bdh("RET CN Equity","BS_CUR_LIAB","FQ2 2012","FQ2 2012","Currency=CAD","Period=FQ","BEST_FPERIOD_OVERRIDE=FQ","FILING_STATUS=","SCALING_FORMAT=MLN","Sort=A","Dates=H","DateFormat=P","Fill=--","Direction=H","UseDPDF=Y")</f>
        <v>#NAME?</v>
      </c>
      <c r="K53" s="12" t="e">
        <f aca="false">bdh("RET CN Equity","BS_CUR_LIAB","FQ3 2012","FQ3 2012","Currency=CAD","Period=FQ","BEST_FPERIOD_OVERRIDE=FQ","FILING_STATUS=","SCALING_FORMAT=MLN","Sort=A","Dates=H","DateFormat=P","Fill=--","Direction=H","UseDPDF=Y")</f>
        <v>#NAME?</v>
      </c>
      <c r="L53" s="12" t="e">
        <f aca="false">bdh("RET CN Equity","BS_CUR_LIAB","FQ4 2012","FQ4 2012","Currency=CAD","Period=FQ","BEST_FPERIOD_OVERRIDE=FQ","FILING_STATUS=","SCALING_FORMAT=MLN","Sort=A","Dates=H","DateFormat=P","Fill=--","Direction=H","UseDPDF=Y")</f>
        <v>#NAME?</v>
      </c>
      <c r="M53" s="12" t="e">
        <f aca="false">bdh("RET CN Equity","BS_CUR_LIAB","FQ1 2013","FQ1 2013","Currency=CAD","Period=FQ","BEST_FPERIOD_OVERRIDE=FQ","FILING_STATUS=","SCALING_FORMAT=MLN","Sort=A","Dates=H","DateFormat=P","Fill=--","Direction=H","UseDPDF=Y")</f>
        <v>#NAME?</v>
      </c>
      <c r="N53" s="12" t="e">
        <f aca="false">bdh("RET CN Equity","BS_CUR_LIAB","FQ2 2013","FQ2 2013","Currency=CAD","Period=FQ","BEST_FPERIOD_OVERRIDE=FQ","FILING_STATUS=","SCALING_FORMAT=MLN","Sort=A","Dates=H","DateFormat=P","Fill=--","Direction=H","UseDPDF=Y")</f>
        <v>#NAME?</v>
      </c>
      <c r="O53" s="12" t="e">
        <f aca="false">bdh("RET CN Equity","BS_CUR_LIAB","FQ3 2013","FQ3 2013","Currency=CAD","Period=FQ","BEST_FPERIOD_OVERRIDE=FQ","FILING_STATUS=","SCALING_FORMAT=MLN","Sort=A","Dates=H","DateFormat=P","Fill=--","Direction=H","UseDPDF=Y")</f>
        <v>#NAME?</v>
      </c>
      <c r="P53" s="12" t="e">
        <f aca="false">bdh("RET CN Equity","BS_CUR_LIAB","FQ4 2013","FQ4 2013","Currency=CAD","Period=FQ","BEST_FPERIOD_OVERRIDE=FQ","FILING_STATUS=","SCALING_FORMAT=MLN","Sort=A","Dates=H","DateFormat=P","Fill=--","Direction=H","UseDPDF=Y")</f>
        <v>#NAME?</v>
      </c>
      <c r="Q53" s="12" t="e">
        <f aca="false">bdh("RET CN Equity","BS_CUR_LIAB","FQ1 2014","FQ1 2014","Currency=CAD","Period=FQ","BEST_FPERIOD_OVERRIDE=FQ","FILING_STATUS=","SCALING_FORMAT=MLN","Sort=A","Dates=H","DateFormat=P","Fill=--","Direction=H","UseDPDF=Y")</f>
        <v>#NAME?</v>
      </c>
      <c r="R53" s="12" t="e">
        <f aca="false">bdh("RET CN Equity","BS_CUR_LIAB","FQ2 2014","FQ2 2014","Currency=CAD","Period=FQ","BEST_FPERIOD_OVERRIDE=FQ","FILING_STATUS=","SCALING_FORMAT=MLN","Sort=A","Dates=H","DateFormat=P","Fill=--","Direction=H","UseDPDF=Y")</f>
        <v>#NAME?</v>
      </c>
      <c r="S53" s="12" t="e">
        <f aca="false">bdh("RET CN Equity","BS_CUR_LIAB","FQ3 2014","FQ3 2014","Currency=CAD","Period=FQ","BEST_FPERIOD_OVERRIDE=FQ","FILING_STATUS=","SCALING_FORMAT=MLN","Sort=A","Dates=H","DateFormat=P","Fill=--","Direction=H","UseDPDF=Y")</f>
        <v>#NAME?</v>
      </c>
      <c r="T53" s="12" t="e">
        <f aca="false">bdh("RET CN Equity","BS_CUR_LIAB","FQ4 2014","FQ4 2014","Currency=CAD","Period=FQ","BEST_FPERIOD_OVERRIDE=FQ","FILING_STATUS=","SCALING_FORMAT=MLN","Sort=A","Dates=H","DateFormat=P","Fill=--","Direction=H","UseDPDF=Y")</f>
        <v>#NAME?</v>
      </c>
      <c r="U53" s="12" t="e">
        <f aca="false">bdh("RET CN Equity","BS_CUR_LIAB","FQ1 2015","FQ1 2015","Currency=CAD","Period=FQ","BEST_FPERIOD_OVERRIDE=FQ","FILING_STATUS=","SCALING_FORMAT=MLN","Sort=A","Dates=H","DateFormat=P","Fill=--","Direction=H","UseDPDF=Y")</f>
        <v>#NAME?</v>
      </c>
      <c r="V53" s="12" t="e">
        <f aca="false">bdh("RET CN Equity","BS_CUR_LIAB","FQ2 2015","FQ2 2015","Currency=CAD","Period=FQ","BEST_FPERIOD_OVERRIDE=FQ","FILING_STATUS=","SCALING_FORMAT=MLN","Sort=A","Dates=H","DateFormat=P","Fill=--","Direction=H","UseDPDF=Y")</f>
        <v>#NAME?</v>
      </c>
      <c r="W53" s="12" t="e">
        <f aca="false">bdh("RET CN Equity","BS_CUR_LIAB","FQ3 2015","FQ3 2015","Currency=CAD","Period=FQ","BEST_FPERIOD_OVERRIDE=FQ","FILING_STATUS=","SCALING_FORMAT=MLN","Sort=A","Dates=H","DateFormat=P","Fill=--","Direction=H","UseDPDF=Y")</f>
        <v>#NAME?</v>
      </c>
      <c r="X53" s="12" t="e">
        <f aca="false">bdh("RET CN Equity","BS_CUR_LIAB","FQ4 2015","FQ4 2015","Currency=CAD","Period=FQ","BEST_FPERIOD_OVERRIDE=FQ","FILING_STATUS=","SCALING_FORMAT=MLN","Sort=A","Dates=H","DateFormat=P","Fill=--","Direction=H","UseDPDF=Y")</f>
        <v>#NAME?</v>
      </c>
      <c r="Y53" s="12" t="e">
        <f aca="false">bdh("RET CN Equity","BS_CUR_LIAB","FQ1 2016","FQ1 2016","Currency=CAD","Period=FQ","BEST_FPERIOD_OVERRIDE=FQ","FILING_STATUS=","SCALING_FORMAT=MLN","Sort=A","Dates=H","DateFormat=P","Fill=--","Direction=H","UseDPDF=Y")</f>
        <v>#NAME?</v>
      </c>
      <c r="Z53" s="12" t="e">
        <f aca="false">bdh("RET CN Equity","BS_CUR_LIAB","FQ2 2016","FQ2 2016","Currency=CAD","Period=FQ","BEST_FPERIOD_OVERRIDE=FQ","FILING_STATUS=","SCALING_FORMAT=MLN","Sort=A","Dates=H","DateFormat=P","Fill=--","Direction=H","UseDPDF=Y")</f>
        <v>#NAME?</v>
      </c>
      <c r="AA53" s="12" t="e">
        <f aca="false">bdh("RET CN Equity","BS_CUR_LIAB","FQ3 2016","FQ3 2016","Currency=CAD","Period=FQ","BEST_FPERIOD_OVERRIDE=FQ","FILING_STATUS=","SCALING_FORMAT=MLN","Sort=A","Dates=H","DateFormat=P","Fill=--","Direction=H","UseDPDF=Y")</f>
        <v>#NAME?</v>
      </c>
    </row>
    <row r="54" customFormat="false" ht="12.8" hidden="false" customHeight="false" outlineLevel="0" collapsed="false">
      <c r="A54" s="10" t="s">
        <v>142</v>
      </c>
      <c r="B54" s="10" t="s">
        <v>143</v>
      </c>
      <c r="C54" s="11" t="e">
        <f aca="false">bdh("RET CN Equity","BS_LT_BORROW","FQ3 2010","FQ3 2010","Currency=CAD","Period=FQ","BEST_FPERIOD_OVERRIDE=FQ","FILING_STATUS=","SCALING_FORMAT=MLN","Sort=A","Dates=H","DateFormat=P","Fill=--","Direction=H","UseDPDF=Y")</f>
        <v>#NAME?</v>
      </c>
      <c r="D54" s="11" t="e">
        <f aca="false">bdh("RET CN Equity","BS_LT_BORROW","FQ4 2010","FQ4 2010","Currency=CAD","Period=FQ","BEST_FPERIOD_OVERRIDE=FQ","FILING_STATUS=","SCALING_FORMAT=MLN","Sort=A","Dates=H","DateFormat=P","Fill=--","Direction=H","UseDPDF=Y")</f>
        <v>#NAME?</v>
      </c>
      <c r="E54" s="11" t="e">
        <f aca="false">bdh("RET CN Equity","BS_LT_BORROW","FQ1 2011","FQ1 2011","Currency=CAD","Period=FQ","BEST_FPERIOD_OVERRIDE=FQ","FILING_STATUS=","SCALING_FORMAT=MLN","Sort=A","Dates=H","DateFormat=P","Fill=--","Direction=H","UseDPDF=Y")</f>
        <v>#NAME?</v>
      </c>
      <c r="F54" s="11" t="e">
        <f aca="false">bdh("RET CN Equity","BS_LT_BORROW","FQ2 2011","FQ2 2011","Currency=CAD","Period=FQ","BEST_FPERIOD_OVERRIDE=FQ","FILING_STATUS=","SCALING_FORMAT=MLN","Sort=A","Dates=H","DateFormat=P","Fill=--","Direction=H","UseDPDF=Y")</f>
        <v>#NAME?</v>
      </c>
      <c r="G54" s="11" t="e">
        <f aca="false">bdh("RET CN Equity","BS_LT_BORROW","FQ3 2011","FQ3 2011","Currency=CAD","Period=FQ","BEST_FPERIOD_OVERRIDE=FQ","FILING_STATUS=","SCALING_FORMAT=MLN","Sort=A","Dates=H","DateFormat=P","Fill=--","Direction=H","UseDPDF=Y")</f>
        <v>#NAME?</v>
      </c>
      <c r="H54" s="11" t="e">
        <f aca="false">bdh("RET CN Equity","BS_LT_BORROW","FQ4 2011","FQ4 2011","Currency=CAD","Period=FQ","BEST_FPERIOD_OVERRIDE=FQ","FILING_STATUS=","SCALING_FORMAT=MLN","Sort=A","Dates=H","DateFormat=P","Fill=--","Direction=H","UseDPDF=Y")</f>
        <v>#NAME?</v>
      </c>
      <c r="I54" s="11" t="e">
        <f aca="false">bdh("RET CN Equity","BS_LT_BORROW","FQ1 2012","FQ1 2012","Currency=CAD","Period=FQ","BEST_FPERIOD_OVERRIDE=FQ","FILING_STATUS=","SCALING_FORMAT=MLN","Sort=A","Dates=H","DateFormat=P","Fill=--","Direction=H","UseDPDF=Y")</f>
        <v>#NAME?</v>
      </c>
      <c r="J54" s="11" t="e">
        <f aca="false">bdh("RET CN Equity","BS_LT_BORROW","FQ2 2012","FQ2 2012","Currency=CAD","Period=FQ","BEST_FPERIOD_OVERRIDE=FQ","FILING_STATUS=","SCALING_FORMAT=MLN","Sort=A","Dates=H","DateFormat=P","Fill=--","Direction=H","UseDPDF=Y")</f>
        <v>#NAME?</v>
      </c>
      <c r="K54" s="11" t="e">
        <f aca="false">bdh("RET CN Equity","BS_LT_BORROW","FQ3 2012","FQ3 2012","Currency=CAD","Period=FQ","BEST_FPERIOD_OVERRIDE=FQ","FILING_STATUS=","SCALING_FORMAT=MLN","Sort=A","Dates=H","DateFormat=P","Fill=--","Direction=H","UseDPDF=Y")</f>
        <v>#NAME?</v>
      </c>
      <c r="L54" s="11" t="e">
        <f aca="false">bdh("RET CN Equity","BS_LT_BORROW","FQ4 2012","FQ4 2012","Currency=CAD","Period=FQ","BEST_FPERIOD_OVERRIDE=FQ","FILING_STATUS=","SCALING_FORMAT=MLN","Sort=A","Dates=H","DateFormat=P","Fill=--","Direction=H","UseDPDF=Y")</f>
        <v>#NAME?</v>
      </c>
      <c r="M54" s="11" t="e">
        <f aca="false">bdh("RET CN Equity","BS_LT_BORROW","FQ1 2013","FQ1 2013","Currency=CAD","Period=FQ","BEST_FPERIOD_OVERRIDE=FQ","FILING_STATUS=","SCALING_FORMAT=MLN","Sort=A","Dates=H","DateFormat=P","Fill=--","Direction=H","UseDPDF=Y")</f>
        <v>#NAME?</v>
      </c>
      <c r="N54" s="11" t="e">
        <f aca="false">bdh("RET CN Equity","BS_LT_BORROW","FQ2 2013","FQ2 2013","Currency=CAD","Period=FQ","BEST_FPERIOD_OVERRIDE=FQ","FILING_STATUS=","SCALING_FORMAT=MLN","Sort=A","Dates=H","DateFormat=P","Fill=--","Direction=H","UseDPDF=Y")</f>
        <v>#NAME?</v>
      </c>
      <c r="O54" s="11" t="e">
        <f aca="false">bdh("RET CN Equity","BS_LT_BORROW","FQ3 2013","FQ3 2013","Currency=CAD","Period=FQ","BEST_FPERIOD_OVERRIDE=FQ","FILING_STATUS=","SCALING_FORMAT=MLN","Sort=A","Dates=H","DateFormat=P","Fill=--","Direction=H","UseDPDF=Y")</f>
        <v>#NAME?</v>
      </c>
      <c r="P54" s="11" t="e">
        <f aca="false">bdh("RET CN Equity","BS_LT_BORROW","FQ4 2013","FQ4 2013","Currency=CAD","Period=FQ","BEST_FPERIOD_OVERRIDE=FQ","FILING_STATUS=","SCALING_FORMAT=MLN","Sort=A","Dates=H","DateFormat=P","Fill=--","Direction=H","UseDPDF=Y")</f>
        <v>#NAME?</v>
      </c>
      <c r="Q54" s="11" t="e">
        <f aca="false">bdh("RET CN Equity","BS_LT_BORROW","FQ1 2014","FQ1 2014","Currency=CAD","Period=FQ","BEST_FPERIOD_OVERRIDE=FQ","FILING_STATUS=","SCALING_FORMAT=MLN","Sort=A","Dates=H","DateFormat=P","Fill=--","Direction=H","UseDPDF=Y")</f>
        <v>#NAME?</v>
      </c>
      <c r="R54" s="11" t="e">
        <f aca="false">bdh("RET CN Equity","BS_LT_BORROW","FQ2 2014","FQ2 2014","Currency=CAD","Period=FQ","BEST_FPERIOD_OVERRIDE=FQ","FILING_STATUS=","SCALING_FORMAT=MLN","Sort=A","Dates=H","DateFormat=P","Fill=--","Direction=H","UseDPDF=Y")</f>
        <v>#NAME?</v>
      </c>
      <c r="S54" s="11" t="e">
        <f aca="false">bdh("RET CN Equity","BS_LT_BORROW","FQ3 2014","FQ3 2014","Currency=CAD","Period=FQ","BEST_FPERIOD_OVERRIDE=FQ","FILING_STATUS=","SCALING_FORMAT=MLN","Sort=A","Dates=H","DateFormat=P","Fill=--","Direction=H","UseDPDF=Y")</f>
        <v>#NAME?</v>
      </c>
      <c r="T54" s="11" t="e">
        <f aca="false">bdh("RET CN Equity","BS_LT_BORROW","FQ4 2014","FQ4 2014","Currency=CAD","Period=FQ","BEST_FPERIOD_OVERRIDE=FQ","FILING_STATUS=","SCALING_FORMAT=MLN","Sort=A","Dates=H","DateFormat=P","Fill=--","Direction=H","UseDPDF=Y")</f>
        <v>#NAME?</v>
      </c>
      <c r="U54" s="11" t="e">
        <f aca="false">bdh("RET CN Equity","BS_LT_BORROW","FQ1 2015","FQ1 2015","Currency=CAD","Period=FQ","BEST_FPERIOD_OVERRIDE=FQ","FILING_STATUS=","SCALING_FORMAT=MLN","Sort=A","Dates=H","DateFormat=P","Fill=--","Direction=H","UseDPDF=Y")</f>
        <v>#NAME?</v>
      </c>
      <c r="V54" s="11" t="e">
        <f aca="false">bdh("RET CN Equity","BS_LT_BORROW","FQ2 2015","FQ2 2015","Currency=CAD","Period=FQ","BEST_FPERIOD_OVERRIDE=FQ","FILING_STATUS=","SCALING_FORMAT=MLN","Sort=A","Dates=H","DateFormat=P","Fill=--","Direction=H","UseDPDF=Y")</f>
        <v>#NAME?</v>
      </c>
      <c r="W54" s="11" t="e">
        <f aca="false">bdh("RET CN Equity","BS_LT_BORROW","FQ3 2015","FQ3 2015","Currency=CAD","Period=FQ","BEST_FPERIOD_OVERRIDE=FQ","FILING_STATUS=","SCALING_FORMAT=MLN","Sort=A","Dates=H","DateFormat=P","Fill=--","Direction=H","UseDPDF=Y")</f>
        <v>#NAME?</v>
      </c>
      <c r="X54" s="11" t="e">
        <f aca="false">bdh("RET CN Equity","BS_LT_BORROW","FQ4 2015","FQ4 2015","Currency=CAD","Period=FQ","BEST_FPERIOD_OVERRIDE=FQ","FILING_STATUS=","SCALING_FORMAT=MLN","Sort=A","Dates=H","DateFormat=P","Fill=--","Direction=H","UseDPDF=Y")</f>
        <v>#NAME?</v>
      </c>
      <c r="Y54" s="11" t="e">
        <f aca="false">bdh("RET CN Equity","BS_LT_BORROW","FQ1 2016","FQ1 2016","Currency=CAD","Period=FQ","BEST_FPERIOD_OVERRIDE=FQ","FILING_STATUS=","SCALING_FORMAT=MLN","Sort=A","Dates=H","DateFormat=P","Fill=--","Direction=H","UseDPDF=Y")</f>
        <v>#NAME?</v>
      </c>
      <c r="Z54" s="11" t="e">
        <f aca="false">bdh("RET CN Equity","BS_LT_BORROW","FQ2 2016","FQ2 2016","Currency=CAD","Period=FQ","BEST_FPERIOD_OVERRIDE=FQ","FILING_STATUS=","SCALING_FORMAT=MLN","Sort=A","Dates=H","DateFormat=P","Fill=--","Direction=H","UseDPDF=Y")</f>
        <v>#NAME?</v>
      </c>
      <c r="AA54" s="11" t="e">
        <f aca="false">bdh("RET CN Equity","BS_LT_BORROW","FQ3 2016","FQ3 2016","Currency=CAD","Period=FQ","BEST_FPERIOD_OVERRIDE=FQ","FILING_STATUS=","SCALING_FORMAT=MLN","Sort=A","Dates=H","DateFormat=P","Fill=--","Direction=H","UseDPDF=Y")</f>
        <v>#NAME?</v>
      </c>
    </row>
    <row r="55" customFormat="false" ht="12.8" hidden="false" customHeight="false" outlineLevel="0" collapsed="false">
      <c r="A55" s="10" t="s">
        <v>144</v>
      </c>
      <c r="B55" s="10" t="s">
        <v>145</v>
      </c>
      <c r="C55" s="11" t="e">
        <f aca="false">bdh("RET CN Equity","LONG_TERM_BORROWINGS_DETAILED","FQ3 2010","FQ3 2010","Currency=CAD","Period=FQ","BEST_FPERIOD_OVERRIDE=FQ","FILING_STATUS=","SCALING_FORMAT=MLN","Sort=A","Dates=H","DateFormat=P","Fill=--","Direction=H","UseDPDF=Y")</f>
        <v>#NAME?</v>
      </c>
      <c r="D55" s="11" t="e">
        <f aca="false">bdh("RET CN Equity","LONG_TERM_BORROWINGS_DETAILED","FQ4 2010","FQ4 2010","Currency=CAD","Period=FQ","BEST_FPERIOD_OVERRIDE=FQ","FILING_STATUS=","SCALING_FORMAT=MLN","Sort=A","Dates=H","DateFormat=P","Fill=--","Direction=H","UseDPDF=Y")</f>
        <v>#NAME?</v>
      </c>
      <c r="E55" s="11" t="e">
        <f aca="false">bdh("RET CN Equity","LONG_TERM_BORROWINGS_DETAILED","FQ1 2011","FQ1 2011","Currency=CAD","Period=FQ","BEST_FPERIOD_OVERRIDE=FQ","FILING_STATUS=","SCALING_FORMAT=MLN","Sort=A","Dates=H","DateFormat=P","Fill=--","Direction=H","UseDPDF=Y")</f>
        <v>#NAME?</v>
      </c>
      <c r="F55" s="11" t="e">
        <f aca="false">bdh("RET CN Equity","LONG_TERM_BORROWINGS_DETAILED","FQ2 2011","FQ2 2011","Currency=CAD","Period=FQ","BEST_FPERIOD_OVERRIDE=FQ","FILING_STATUS=","SCALING_FORMAT=MLN","Sort=A","Dates=H","DateFormat=P","Fill=--","Direction=H","UseDPDF=Y")</f>
        <v>#NAME?</v>
      </c>
      <c r="G55" s="11" t="e">
        <f aca="false">bdh("RET CN Equity","LONG_TERM_BORROWINGS_DETAILED","FQ3 2011","FQ3 2011","Currency=CAD","Period=FQ","BEST_FPERIOD_OVERRIDE=FQ","FILING_STATUS=","SCALING_FORMAT=MLN","Sort=A","Dates=H","DateFormat=P","Fill=--","Direction=H","UseDPDF=Y")</f>
        <v>#NAME?</v>
      </c>
      <c r="H55" s="11" t="e">
        <f aca="false">bdh("RET CN Equity","LONG_TERM_BORROWINGS_DETAILED","FQ4 2011","FQ4 2011","Currency=CAD","Period=FQ","BEST_FPERIOD_OVERRIDE=FQ","FILING_STATUS=","SCALING_FORMAT=MLN","Sort=A","Dates=H","DateFormat=P","Fill=--","Direction=H","UseDPDF=Y")</f>
        <v>#NAME?</v>
      </c>
      <c r="I55" s="11" t="e">
        <f aca="false">bdh("RET CN Equity","LONG_TERM_BORROWINGS_DETAILED","FQ1 2012","FQ1 2012","Currency=CAD","Period=FQ","BEST_FPERIOD_OVERRIDE=FQ","FILING_STATUS=","SCALING_FORMAT=MLN","Sort=A","Dates=H","DateFormat=P","Fill=--","Direction=H","UseDPDF=Y")</f>
        <v>#NAME?</v>
      </c>
      <c r="J55" s="11" t="e">
        <f aca="false">bdh("RET CN Equity","LONG_TERM_BORROWINGS_DETAILED","FQ2 2012","FQ2 2012","Currency=CAD","Period=FQ","BEST_FPERIOD_OVERRIDE=FQ","FILING_STATUS=","SCALING_FORMAT=MLN","Sort=A","Dates=H","DateFormat=P","Fill=--","Direction=H","UseDPDF=Y")</f>
        <v>#NAME?</v>
      </c>
      <c r="K55" s="11" t="e">
        <f aca="false">bdh("RET CN Equity","LONG_TERM_BORROWINGS_DETAILED","FQ3 2012","FQ3 2012","Currency=CAD","Period=FQ","BEST_FPERIOD_OVERRIDE=FQ","FILING_STATUS=","SCALING_FORMAT=MLN","Sort=A","Dates=H","DateFormat=P","Fill=--","Direction=H","UseDPDF=Y")</f>
        <v>#NAME?</v>
      </c>
      <c r="L55" s="11" t="e">
        <f aca="false">bdh("RET CN Equity","LONG_TERM_BORROWINGS_DETAILED","FQ4 2012","FQ4 2012","Currency=CAD","Period=FQ","BEST_FPERIOD_OVERRIDE=FQ","FILING_STATUS=","SCALING_FORMAT=MLN","Sort=A","Dates=H","DateFormat=P","Fill=--","Direction=H","UseDPDF=Y")</f>
        <v>#NAME?</v>
      </c>
      <c r="M55" s="11" t="e">
        <f aca="false">bdh("RET CN Equity","LONG_TERM_BORROWINGS_DETAILED","FQ1 2013","FQ1 2013","Currency=CAD","Period=FQ","BEST_FPERIOD_OVERRIDE=FQ","FILING_STATUS=","SCALING_FORMAT=MLN","Sort=A","Dates=H","DateFormat=P","Fill=--","Direction=H","UseDPDF=Y")</f>
        <v>#NAME?</v>
      </c>
      <c r="N55" s="11" t="e">
        <f aca="false">bdh("RET CN Equity","LONG_TERM_BORROWINGS_DETAILED","FQ2 2013","FQ2 2013","Currency=CAD","Period=FQ","BEST_FPERIOD_OVERRIDE=FQ","FILING_STATUS=","SCALING_FORMAT=MLN","Sort=A","Dates=H","DateFormat=P","Fill=--","Direction=H","UseDPDF=Y")</f>
        <v>#NAME?</v>
      </c>
      <c r="O55" s="11" t="e">
        <f aca="false">bdh("RET CN Equity","LONG_TERM_BORROWINGS_DETAILED","FQ3 2013","FQ3 2013","Currency=CAD","Period=FQ","BEST_FPERIOD_OVERRIDE=FQ","FILING_STATUS=","SCALING_FORMAT=MLN","Sort=A","Dates=H","DateFormat=P","Fill=--","Direction=H","UseDPDF=Y")</f>
        <v>#NAME?</v>
      </c>
      <c r="P55" s="11" t="e">
        <f aca="false">bdh("RET CN Equity","LONG_TERM_BORROWINGS_DETAILED","FQ4 2013","FQ4 2013","Currency=CAD","Period=FQ","BEST_FPERIOD_OVERRIDE=FQ","FILING_STATUS=","SCALING_FORMAT=MLN","Sort=A","Dates=H","DateFormat=P","Fill=--","Direction=H","UseDPDF=Y")</f>
        <v>#NAME?</v>
      </c>
      <c r="Q55" s="11" t="e">
        <f aca="false">bdh("RET CN Equity","LONG_TERM_BORROWINGS_DETAILED","FQ1 2014","FQ1 2014","Currency=CAD","Period=FQ","BEST_FPERIOD_OVERRIDE=FQ","FILING_STATUS=","SCALING_FORMAT=MLN","Sort=A","Dates=H","DateFormat=P","Fill=--","Direction=H","UseDPDF=Y")</f>
        <v>#NAME?</v>
      </c>
      <c r="R55" s="11" t="e">
        <f aca="false">bdh("RET CN Equity","LONG_TERM_BORROWINGS_DETAILED","FQ2 2014","FQ2 2014","Currency=CAD","Period=FQ","BEST_FPERIOD_OVERRIDE=FQ","FILING_STATUS=","SCALING_FORMAT=MLN","Sort=A","Dates=H","DateFormat=P","Fill=--","Direction=H","UseDPDF=Y")</f>
        <v>#NAME?</v>
      </c>
      <c r="S55" s="11" t="e">
        <f aca="false">bdh("RET CN Equity","LONG_TERM_BORROWINGS_DETAILED","FQ3 2014","FQ3 2014","Currency=CAD","Period=FQ","BEST_FPERIOD_OVERRIDE=FQ","FILING_STATUS=","SCALING_FORMAT=MLN","Sort=A","Dates=H","DateFormat=P","Fill=--","Direction=H","UseDPDF=Y")</f>
        <v>#NAME?</v>
      </c>
      <c r="T55" s="11" t="e">
        <f aca="false">bdh("RET CN Equity","LONG_TERM_BORROWINGS_DETAILED","FQ4 2014","FQ4 2014","Currency=CAD","Period=FQ","BEST_FPERIOD_OVERRIDE=FQ","FILING_STATUS=","SCALING_FORMAT=MLN","Sort=A","Dates=H","DateFormat=P","Fill=--","Direction=H","UseDPDF=Y")</f>
        <v>#NAME?</v>
      </c>
      <c r="U55" s="11" t="e">
        <f aca="false">bdh("RET CN Equity","LONG_TERM_BORROWINGS_DETAILED","FQ1 2015","FQ1 2015","Currency=CAD","Period=FQ","BEST_FPERIOD_OVERRIDE=FQ","FILING_STATUS=","SCALING_FORMAT=MLN","Sort=A","Dates=H","DateFormat=P","Fill=--","Direction=H","UseDPDF=Y")</f>
        <v>#NAME?</v>
      </c>
      <c r="V55" s="11" t="e">
        <f aca="false">bdh("RET CN Equity","LONG_TERM_BORROWINGS_DETAILED","FQ2 2015","FQ2 2015","Currency=CAD","Period=FQ","BEST_FPERIOD_OVERRIDE=FQ","FILING_STATUS=","SCALING_FORMAT=MLN","Sort=A","Dates=H","DateFormat=P","Fill=--","Direction=H","UseDPDF=Y")</f>
        <v>#NAME?</v>
      </c>
      <c r="W55" s="11" t="e">
        <f aca="false">bdh("RET CN Equity","LONG_TERM_BORROWINGS_DETAILED","FQ3 2015","FQ3 2015","Currency=CAD","Period=FQ","BEST_FPERIOD_OVERRIDE=FQ","FILING_STATUS=","SCALING_FORMAT=MLN","Sort=A","Dates=H","DateFormat=P","Fill=--","Direction=H","UseDPDF=Y")</f>
        <v>#NAME?</v>
      </c>
      <c r="X55" s="11" t="e">
        <f aca="false">bdh("RET CN Equity","LONG_TERM_BORROWINGS_DETAILED","FQ4 2015","FQ4 2015","Currency=CAD","Period=FQ","BEST_FPERIOD_OVERRIDE=FQ","FILING_STATUS=","SCALING_FORMAT=MLN","Sort=A","Dates=H","DateFormat=P","Fill=--","Direction=H","UseDPDF=Y")</f>
        <v>#NAME?</v>
      </c>
      <c r="Y55" s="11" t="e">
        <f aca="false">bdh("RET CN Equity","LONG_TERM_BORROWINGS_DETAILED","FQ1 2016","FQ1 2016","Currency=CAD","Period=FQ","BEST_FPERIOD_OVERRIDE=FQ","FILING_STATUS=","SCALING_FORMAT=MLN","Sort=A","Dates=H","DateFormat=P","Fill=--","Direction=H","UseDPDF=Y")</f>
        <v>#NAME?</v>
      </c>
      <c r="Z55" s="11" t="e">
        <f aca="false">bdh("RET CN Equity","LONG_TERM_BORROWINGS_DETAILED","FQ2 2016","FQ2 2016","Currency=CAD","Period=FQ","BEST_FPERIOD_OVERRIDE=FQ","FILING_STATUS=","SCALING_FORMAT=MLN","Sort=A","Dates=H","DateFormat=P","Fill=--","Direction=H","UseDPDF=Y")</f>
        <v>#NAME?</v>
      </c>
      <c r="AA55" s="11" t="e">
        <f aca="false">bdh("RET CN Equity","LONG_TERM_BORROWINGS_DETAILED","FQ3 2016","FQ3 2016","Currency=CAD","Period=FQ","BEST_FPERIOD_OVERRIDE=FQ","FILING_STATUS=","SCALING_FORMAT=MLN","Sort=A","Dates=H","DateFormat=P","Fill=--","Direction=H","UseDPDF=Y")</f>
        <v>#NAME?</v>
      </c>
    </row>
    <row r="56" customFormat="false" ht="12.8" hidden="false" customHeight="false" outlineLevel="0" collapsed="false">
      <c r="A56" s="10" t="s">
        <v>146</v>
      </c>
      <c r="B56" s="10" t="s">
        <v>147</v>
      </c>
      <c r="C56" s="11" t="e">
        <f aca="false">bdh("RET CN Equity","LT_CAPITAL_LEASE_OBLIGATIONS","FQ3 2010","FQ3 2010","Currency=CAD","Period=FQ","BEST_FPERIOD_OVERRIDE=FQ","FILING_STATUS=","SCALING_FORMAT=MLN","Sort=A","Dates=H","DateFormat=P","Fill=--","Direction=H","UseDPDF=Y")</f>
        <v>#NAME?</v>
      </c>
      <c r="D56" s="11" t="e">
        <f aca="false">bdh("RET CN Equity","LT_CAPITAL_LEASE_OBLIGATIONS","FQ4 2010","FQ4 2010","Currency=CAD","Period=FQ","BEST_FPERIOD_OVERRIDE=FQ","FILING_STATUS=","SCALING_FORMAT=MLN","Sort=A","Dates=H","DateFormat=P","Fill=--","Direction=H","UseDPDF=Y")</f>
        <v>#NAME?</v>
      </c>
      <c r="E56" s="11" t="e">
        <f aca="false">bdh("RET CN Equity","LT_CAPITAL_LEASE_OBLIGATIONS","FQ1 2011","FQ1 2011","Currency=CAD","Period=FQ","BEST_FPERIOD_OVERRIDE=FQ","FILING_STATUS=","SCALING_FORMAT=MLN","Sort=A","Dates=H","DateFormat=P","Fill=--","Direction=H","UseDPDF=Y")</f>
        <v>#NAME?</v>
      </c>
      <c r="F56" s="11" t="e">
        <f aca="false">bdh("RET CN Equity","LT_CAPITAL_LEASE_OBLIGATIONS","FQ2 2011","FQ2 2011","Currency=CAD","Period=FQ","BEST_FPERIOD_OVERRIDE=FQ","FILING_STATUS=","SCALING_FORMAT=MLN","Sort=A","Dates=H","DateFormat=P","Fill=--","Direction=H","UseDPDF=Y")</f>
        <v>#NAME?</v>
      </c>
      <c r="G56" s="11" t="e">
        <f aca="false">bdh("RET CN Equity","LT_CAPITAL_LEASE_OBLIGATIONS","FQ3 2011","FQ3 2011","Currency=CAD","Period=FQ","BEST_FPERIOD_OVERRIDE=FQ","FILING_STATUS=","SCALING_FORMAT=MLN","Sort=A","Dates=H","DateFormat=P","Fill=--","Direction=H","UseDPDF=Y")</f>
        <v>#NAME?</v>
      </c>
      <c r="H56" s="11" t="e">
        <f aca="false">bdh("RET CN Equity","LT_CAPITAL_LEASE_OBLIGATIONS","FQ4 2011","FQ4 2011","Currency=CAD","Period=FQ","BEST_FPERIOD_OVERRIDE=FQ","FILING_STATUS=","SCALING_FORMAT=MLN","Sort=A","Dates=H","DateFormat=P","Fill=--","Direction=H","UseDPDF=Y")</f>
        <v>#NAME?</v>
      </c>
      <c r="I56" s="11" t="e">
        <f aca="false">bdh("RET CN Equity","LT_CAPITAL_LEASE_OBLIGATIONS","FQ1 2012","FQ1 2012","Currency=CAD","Period=FQ","BEST_FPERIOD_OVERRIDE=FQ","FILING_STATUS=","SCALING_FORMAT=MLN","Sort=A","Dates=H","DateFormat=P","Fill=--","Direction=H","UseDPDF=Y")</f>
        <v>#NAME?</v>
      </c>
      <c r="J56" s="11" t="e">
        <f aca="false">bdh("RET CN Equity","LT_CAPITAL_LEASE_OBLIGATIONS","FQ2 2012","FQ2 2012","Currency=CAD","Period=FQ","BEST_FPERIOD_OVERRIDE=FQ","FILING_STATUS=","SCALING_FORMAT=MLN","Sort=A","Dates=H","DateFormat=P","Fill=--","Direction=H","UseDPDF=Y")</f>
        <v>#NAME?</v>
      </c>
      <c r="K56" s="11" t="e">
        <f aca="false">bdh("RET CN Equity","LT_CAPITAL_LEASE_OBLIGATIONS","FQ3 2012","FQ3 2012","Currency=CAD","Period=FQ","BEST_FPERIOD_OVERRIDE=FQ","FILING_STATUS=","SCALING_FORMAT=MLN","Sort=A","Dates=H","DateFormat=P","Fill=--","Direction=H","UseDPDF=Y")</f>
        <v>#NAME?</v>
      </c>
      <c r="L56" s="11" t="e">
        <f aca="false">bdh("RET CN Equity","LT_CAPITAL_LEASE_OBLIGATIONS","FQ4 2012","FQ4 2012","Currency=CAD","Period=FQ","BEST_FPERIOD_OVERRIDE=FQ","FILING_STATUS=","SCALING_FORMAT=MLN","Sort=A","Dates=H","DateFormat=P","Fill=--","Direction=H","UseDPDF=Y")</f>
        <v>#NAME?</v>
      </c>
      <c r="M56" s="11" t="e">
        <f aca="false">bdh("RET CN Equity","LT_CAPITAL_LEASE_OBLIGATIONS","FQ1 2013","FQ1 2013","Currency=CAD","Period=FQ","BEST_FPERIOD_OVERRIDE=FQ","FILING_STATUS=","SCALING_FORMAT=MLN","Sort=A","Dates=H","DateFormat=P","Fill=--","Direction=H","UseDPDF=Y")</f>
        <v>#NAME?</v>
      </c>
      <c r="N56" s="11" t="e">
        <f aca="false">bdh("RET CN Equity","LT_CAPITAL_LEASE_OBLIGATIONS","FQ2 2013","FQ2 2013","Currency=CAD","Period=FQ","BEST_FPERIOD_OVERRIDE=FQ","FILING_STATUS=","SCALING_FORMAT=MLN","Sort=A","Dates=H","DateFormat=P","Fill=--","Direction=H","UseDPDF=Y")</f>
        <v>#NAME?</v>
      </c>
      <c r="O56" s="11" t="e">
        <f aca="false">bdh("RET CN Equity","LT_CAPITAL_LEASE_OBLIGATIONS","FQ3 2013","FQ3 2013","Currency=CAD","Period=FQ","BEST_FPERIOD_OVERRIDE=FQ","FILING_STATUS=","SCALING_FORMAT=MLN","Sort=A","Dates=H","DateFormat=P","Fill=--","Direction=H","UseDPDF=Y")</f>
        <v>#NAME?</v>
      </c>
      <c r="P56" s="11" t="e">
        <f aca="false">bdh("RET CN Equity","LT_CAPITAL_LEASE_OBLIGATIONS","FQ4 2013","FQ4 2013","Currency=CAD","Period=FQ","BEST_FPERIOD_OVERRIDE=FQ","FILING_STATUS=","SCALING_FORMAT=MLN","Sort=A","Dates=H","DateFormat=P","Fill=--","Direction=H","UseDPDF=Y")</f>
        <v>#NAME?</v>
      </c>
      <c r="Q56" s="11" t="e">
        <f aca="false">bdh("RET CN Equity","LT_CAPITAL_LEASE_OBLIGATIONS","FQ1 2014","FQ1 2014","Currency=CAD","Period=FQ","BEST_FPERIOD_OVERRIDE=FQ","FILING_STATUS=","SCALING_FORMAT=MLN","Sort=A","Dates=H","DateFormat=P","Fill=--","Direction=H","UseDPDF=Y")</f>
        <v>#NAME?</v>
      </c>
      <c r="R56" s="11" t="e">
        <f aca="false">bdh("RET CN Equity","LT_CAPITAL_LEASE_OBLIGATIONS","FQ2 2014","FQ2 2014","Currency=CAD","Period=FQ","BEST_FPERIOD_OVERRIDE=FQ","FILING_STATUS=","SCALING_FORMAT=MLN","Sort=A","Dates=H","DateFormat=P","Fill=--","Direction=H","UseDPDF=Y")</f>
        <v>#NAME?</v>
      </c>
      <c r="S56" s="11" t="e">
        <f aca="false">bdh("RET CN Equity","LT_CAPITAL_LEASE_OBLIGATIONS","FQ3 2014","FQ3 2014","Currency=CAD","Period=FQ","BEST_FPERIOD_OVERRIDE=FQ","FILING_STATUS=","SCALING_FORMAT=MLN","Sort=A","Dates=H","DateFormat=P","Fill=--","Direction=H","UseDPDF=Y")</f>
        <v>#NAME?</v>
      </c>
      <c r="T56" s="11" t="e">
        <f aca="false">bdh("RET CN Equity","LT_CAPITAL_LEASE_OBLIGATIONS","FQ4 2014","FQ4 2014","Currency=CAD","Period=FQ","BEST_FPERIOD_OVERRIDE=FQ","FILING_STATUS=","SCALING_FORMAT=MLN","Sort=A","Dates=H","DateFormat=P","Fill=--","Direction=H","UseDPDF=Y")</f>
        <v>#NAME?</v>
      </c>
      <c r="U56" s="11" t="e">
        <f aca="false">bdh("RET CN Equity","LT_CAPITAL_LEASE_OBLIGATIONS","FQ1 2015","FQ1 2015","Currency=CAD","Period=FQ","BEST_FPERIOD_OVERRIDE=FQ","FILING_STATUS=","SCALING_FORMAT=MLN","Sort=A","Dates=H","DateFormat=P","Fill=--","Direction=H","UseDPDF=Y")</f>
        <v>#NAME?</v>
      </c>
      <c r="V56" s="11" t="e">
        <f aca="false">bdh("RET CN Equity","LT_CAPITAL_LEASE_OBLIGATIONS","FQ2 2015","FQ2 2015","Currency=CAD","Period=FQ","BEST_FPERIOD_OVERRIDE=FQ","FILING_STATUS=","SCALING_FORMAT=MLN","Sort=A","Dates=H","DateFormat=P","Fill=--","Direction=H","UseDPDF=Y")</f>
        <v>#NAME?</v>
      </c>
      <c r="W56" s="11" t="e">
        <f aca="false">bdh("RET CN Equity","LT_CAPITAL_LEASE_OBLIGATIONS","FQ3 2015","FQ3 2015","Currency=CAD","Period=FQ","BEST_FPERIOD_OVERRIDE=FQ","FILING_STATUS=","SCALING_FORMAT=MLN","Sort=A","Dates=H","DateFormat=P","Fill=--","Direction=H","UseDPDF=Y")</f>
        <v>#NAME?</v>
      </c>
      <c r="X56" s="11" t="e">
        <f aca="false">bdh("RET CN Equity","LT_CAPITAL_LEASE_OBLIGATIONS","FQ4 2015","FQ4 2015","Currency=CAD","Period=FQ","BEST_FPERIOD_OVERRIDE=FQ","FILING_STATUS=","SCALING_FORMAT=MLN","Sort=A","Dates=H","DateFormat=P","Fill=--","Direction=H","UseDPDF=Y")</f>
        <v>#NAME?</v>
      </c>
      <c r="Y56" s="11" t="e">
        <f aca="false">bdh("RET CN Equity","LT_CAPITAL_LEASE_OBLIGATIONS","FQ1 2016","FQ1 2016","Currency=CAD","Period=FQ","BEST_FPERIOD_OVERRIDE=FQ","FILING_STATUS=","SCALING_FORMAT=MLN","Sort=A","Dates=H","DateFormat=P","Fill=--","Direction=H","UseDPDF=Y")</f>
        <v>#NAME?</v>
      </c>
      <c r="Z56" s="11" t="e">
        <f aca="false">bdh("RET CN Equity","LT_CAPITAL_LEASE_OBLIGATIONS","FQ2 2016","FQ2 2016","Currency=CAD","Period=FQ","BEST_FPERIOD_OVERRIDE=FQ","FILING_STATUS=","SCALING_FORMAT=MLN","Sort=A","Dates=H","DateFormat=P","Fill=--","Direction=H","UseDPDF=Y")</f>
        <v>#NAME?</v>
      </c>
      <c r="AA56" s="11" t="e">
        <f aca="false">bdh("RET CN Equity","LT_CAPITAL_LEASE_OBLIGATIONS","FQ3 2016","FQ3 2016","Currency=CAD","Period=FQ","BEST_FPERIOD_OVERRIDE=FQ","FILING_STATUS=","SCALING_FORMAT=MLN","Sort=A","Dates=H","DateFormat=P","Fill=--","Direction=H","UseDPDF=Y")</f>
        <v>#NAME?</v>
      </c>
    </row>
    <row r="57" customFormat="false" ht="12.8" hidden="false" customHeight="false" outlineLevel="0" collapsed="false">
      <c r="A57" s="10" t="s">
        <v>148</v>
      </c>
      <c r="B57" s="10" t="s">
        <v>149</v>
      </c>
      <c r="C57" s="11" t="e">
        <f aca="false">bdh("RET CN Equity","OTHER_NONCUR_LIABS_SUB_DETAILED","FQ3 2010","FQ3 2010","Currency=CAD","Period=FQ","BEST_FPERIOD_OVERRIDE=FQ","FILING_STATUS=","SCALING_FORMAT=MLN","Sort=A","Dates=H","DateFormat=P","Fill=--","Direction=H","UseDPDF=Y")</f>
        <v>#NAME?</v>
      </c>
      <c r="D57" s="11" t="e">
        <f aca="false">bdh("RET CN Equity","OTHER_NONCUR_LIABS_SUB_DETAILED","FQ4 2010","FQ4 2010","Currency=CAD","Period=FQ","BEST_FPERIOD_OVERRIDE=FQ","FILING_STATUS=","SCALING_FORMAT=MLN","Sort=A","Dates=H","DateFormat=P","Fill=--","Direction=H","UseDPDF=Y")</f>
        <v>#NAME?</v>
      </c>
      <c r="E57" s="11" t="e">
        <f aca="false">bdh("RET CN Equity","OTHER_NONCUR_LIABS_SUB_DETAILED","FQ1 2011","FQ1 2011","Currency=CAD","Period=FQ","BEST_FPERIOD_OVERRIDE=FQ","FILING_STATUS=","SCALING_FORMAT=MLN","Sort=A","Dates=H","DateFormat=P","Fill=--","Direction=H","UseDPDF=Y")</f>
        <v>#NAME?</v>
      </c>
      <c r="F57" s="11" t="e">
        <f aca="false">bdh("RET CN Equity","OTHER_NONCUR_LIABS_SUB_DETAILED","FQ2 2011","FQ2 2011","Currency=CAD","Period=FQ","BEST_FPERIOD_OVERRIDE=FQ","FILING_STATUS=","SCALING_FORMAT=MLN","Sort=A","Dates=H","DateFormat=P","Fill=--","Direction=H","UseDPDF=Y")</f>
        <v>#NAME?</v>
      </c>
      <c r="G57" s="11" t="e">
        <f aca="false">bdh("RET CN Equity","OTHER_NONCUR_LIABS_SUB_DETAILED","FQ3 2011","FQ3 2011","Currency=CAD","Period=FQ","BEST_FPERIOD_OVERRIDE=FQ","FILING_STATUS=","SCALING_FORMAT=MLN","Sort=A","Dates=H","DateFormat=P","Fill=--","Direction=H","UseDPDF=Y")</f>
        <v>#NAME?</v>
      </c>
      <c r="H57" s="11" t="e">
        <f aca="false">bdh("RET CN Equity","OTHER_NONCUR_LIABS_SUB_DETAILED","FQ4 2011","FQ4 2011","Currency=CAD","Period=FQ","BEST_FPERIOD_OVERRIDE=FQ","FILING_STATUS=","SCALING_FORMAT=MLN","Sort=A","Dates=H","DateFormat=P","Fill=--","Direction=H","UseDPDF=Y")</f>
        <v>#NAME?</v>
      </c>
      <c r="I57" s="11" t="e">
        <f aca="false">bdh("RET CN Equity","OTHER_NONCUR_LIABS_SUB_DETAILED","FQ1 2012","FQ1 2012","Currency=CAD","Period=FQ","BEST_FPERIOD_OVERRIDE=FQ","FILING_STATUS=","SCALING_FORMAT=MLN","Sort=A","Dates=H","DateFormat=P","Fill=--","Direction=H","UseDPDF=Y")</f>
        <v>#NAME?</v>
      </c>
      <c r="J57" s="11" t="e">
        <f aca="false">bdh("RET CN Equity","OTHER_NONCUR_LIABS_SUB_DETAILED","FQ2 2012","FQ2 2012","Currency=CAD","Period=FQ","BEST_FPERIOD_OVERRIDE=FQ","FILING_STATUS=","SCALING_FORMAT=MLN","Sort=A","Dates=H","DateFormat=P","Fill=--","Direction=H","UseDPDF=Y")</f>
        <v>#NAME?</v>
      </c>
      <c r="K57" s="11" t="e">
        <f aca="false">bdh("RET CN Equity","OTHER_NONCUR_LIABS_SUB_DETAILED","FQ3 2012","FQ3 2012","Currency=CAD","Period=FQ","BEST_FPERIOD_OVERRIDE=FQ","FILING_STATUS=","SCALING_FORMAT=MLN","Sort=A","Dates=H","DateFormat=P","Fill=--","Direction=H","UseDPDF=Y")</f>
        <v>#NAME?</v>
      </c>
      <c r="L57" s="11" t="e">
        <f aca="false">bdh("RET CN Equity","OTHER_NONCUR_LIABS_SUB_DETAILED","FQ4 2012","FQ4 2012","Currency=CAD","Period=FQ","BEST_FPERIOD_OVERRIDE=FQ","FILING_STATUS=","SCALING_FORMAT=MLN","Sort=A","Dates=H","DateFormat=P","Fill=--","Direction=H","UseDPDF=Y")</f>
        <v>#NAME?</v>
      </c>
      <c r="M57" s="11" t="e">
        <f aca="false">bdh("RET CN Equity","OTHER_NONCUR_LIABS_SUB_DETAILED","FQ1 2013","FQ1 2013","Currency=CAD","Period=FQ","BEST_FPERIOD_OVERRIDE=FQ","FILING_STATUS=","SCALING_FORMAT=MLN","Sort=A","Dates=H","DateFormat=P","Fill=--","Direction=H","UseDPDF=Y")</f>
        <v>#NAME?</v>
      </c>
      <c r="N57" s="11" t="e">
        <f aca="false">bdh("RET CN Equity","OTHER_NONCUR_LIABS_SUB_DETAILED","FQ2 2013","FQ2 2013","Currency=CAD","Period=FQ","BEST_FPERIOD_OVERRIDE=FQ","FILING_STATUS=","SCALING_FORMAT=MLN","Sort=A","Dates=H","DateFormat=P","Fill=--","Direction=H","UseDPDF=Y")</f>
        <v>#NAME?</v>
      </c>
      <c r="O57" s="11" t="e">
        <f aca="false">bdh("RET CN Equity","OTHER_NONCUR_LIABS_SUB_DETAILED","FQ3 2013","FQ3 2013","Currency=CAD","Period=FQ","BEST_FPERIOD_OVERRIDE=FQ","FILING_STATUS=","SCALING_FORMAT=MLN","Sort=A","Dates=H","DateFormat=P","Fill=--","Direction=H","UseDPDF=Y")</f>
        <v>#NAME?</v>
      </c>
      <c r="P57" s="11" t="e">
        <f aca="false">bdh("RET CN Equity","OTHER_NONCUR_LIABS_SUB_DETAILED","FQ4 2013","FQ4 2013","Currency=CAD","Period=FQ","BEST_FPERIOD_OVERRIDE=FQ","FILING_STATUS=","SCALING_FORMAT=MLN","Sort=A","Dates=H","DateFormat=P","Fill=--","Direction=H","UseDPDF=Y")</f>
        <v>#NAME?</v>
      </c>
      <c r="Q57" s="11" t="e">
        <f aca="false">bdh("RET CN Equity","OTHER_NONCUR_LIABS_SUB_DETAILED","FQ1 2014","FQ1 2014","Currency=CAD","Period=FQ","BEST_FPERIOD_OVERRIDE=FQ","FILING_STATUS=","SCALING_FORMAT=MLN","Sort=A","Dates=H","DateFormat=P","Fill=--","Direction=H","UseDPDF=Y")</f>
        <v>#NAME?</v>
      </c>
      <c r="R57" s="11" t="e">
        <f aca="false">bdh("RET CN Equity","OTHER_NONCUR_LIABS_SUB_DETAILED","FQ2 2014","FQ2 2014","Currency=CAD","Period=FQ","BEST_FPERIOD_OVERRIDE=FQ","FILING_STATUS=","SCALING_FORMAT=MLN","Sort=A","Dates=H","DateFormat=P","Fill=--","Direction=H","UseDPDF=Y")</f>
        <v>#NAME?</v>
      </c>
      <c r="S57" s="11" t="e">
        <f aca="false">bdh("RET CN Equity","OTHER_NONCUR_LIABS_SUB_DETAILED","FQ3 2014","FQ3 2014","Currency=CAD","Period=FQ","BEST_FPERIOD_OVERRIDE=FQ","FILING_STATUS=","SCALING_FORMAT=MLN","Sort=A","Dates=H","DateFormat=P","Fill=--","Direction=H","UseDPDF=Y")</f>
        <v>#NAME?</v>
      </c>
      <c r="T57" s="11" t="e">
        <f aca="false">bdh("RET CN Equity","OTHER_NONCUR_LIABS_SUB_DETAILED","FQ4 2014","FQ4 2014","Currency=CAD","Period=FQ","BEST_FPERIOD_OVERRIDE=FQ","FILING_STATUS=","SCALING_FORMAT=MLN","Sort=A","Dates=H","DateFormat=P","Fill=--","Direction=H","UseDPDF=Y")</f>
        <v>#NAME?</v>
      </c>
      <c r="U57" s="11" t="e">
        <f aca="false">bdh("RET CN Equity","OTHER_NONCUR_LIABS_SUB_DETAILED","FQ1 2015","FQ1 2015","Currency=CAD","Period=FQ","BEST_FPERIOD_OVERRIDE=FQ","FILING_STATUS=","SCALING_FORMAT=MLN","Sort=A","Dates=H","DateFormat=P","Fill=--","Direction=H","UseDPDF=Y")</f>
        <v>#NAME?</v>
      </c>
      <c r="V57" s="11" t="e">
        <f aca="false">bdh("RET CN Equity","OTHER_NONCUR_LIABS_SUB_DETAILED","FQ2 2015","FQ2 2015","Currency=CAD","Period=FQ","BEST_FPERIOD_OVERRIDE=FQ","FILING_STATUS=","SCALING_FORMAT=MLN","Sort=A","Dates=H","DateFormat=P","Fill=--","Direction=H","UseDPDF=Y")</f>
        <v>#NAME?</v>
      </c>
      <c r="W57" s="11" t="e">
        <f aca="false">bdh("RET CN Equity","OTHER_NONCUR_LIABS_SUB_DETAILED","FQ3 2015","FQ3 2015","Currency=CAD","Period=FQ","BEST_FPERIOD_OVERRIDE=FQ","FILING_STATUS=","SCALING_FORMAT=MLN","Sort=A","Dates=H","DateFormat=P","Fill=--","Direction=H","UseDPDF=Y")</f>
        <v>#NAME?</v>
      </c>
      <c r="X57" s="11" t="e">
        <f aca="false">bdh("RET CN Equity","OTHER_NONCUR_LIABS_SUB_DETAILED","FQ4 2015","FQ4 2015","Currency=CAD","Period=FQ","BEST_FPERIOD_OVERRIDE=FQ","FILING_STATUS=","SCALING_FORMAT=MLN","Sort=A","Dates=H","DateFormat=P","Fill=--","Direction=H","UseDPDF=Y")</f>
        <v>#NAME?</v>
      </c>
      <c r="Y57" s="11" t="e">
        <f aca="false">bdh("RET CN Equity","OTHER_NONCUR_LIABS_SUB_DETAILED","FQ1 2016","FQ1 2016","Currency=CAD","Period=FQ","BEST_FPERIOD_OVERRIDE=FQ","FILING_STATUS=","SCALING_FORMAT=MLN","Sort=A","Dates=H","DateFormat=P","Fill=--","Direction=H","UseDPDF=Y")</f>
        <v>#NAME?</v>
      </c>
      <c r="Z57" s="11" t="e">
        <f aca="false">bdh("RET CN Equity","OTHER_NONCUR_LIABS_SUB_DETAILED","FQ2 2016","FQ2 2016","Currency=CAD","Period=FQ","BEST_FPERIOD_OVERRIDE=FQ","FILING_STATUS=","SCALING_FORMAT=MLN","Sort=A","Dates=H","DateFormat=P","Fill=--","Direction=H","UseDPDF=Y")</f>
        <v>#NAME?</v>
      </c>
      <c r="AA57" s="11" t="e">
        <f aca="false">bdh("RET CN Equity","OTHER_NONCUR_LIABS_SUB_DETAILED","FQ3 2016","FQ3 2016","Currency=CAD","Period=FQ","BEST_FPERIOD_OVERRIDE=FQ","FILING_STATUS=","SCALING_FORMAT=MLN","Sort=A","Dates=H","DateFormat=P","Fill=--","Direction=H","UseDPDF=Y")</f>
        <v>#NAME?</v>
      </c>
    </row>
    <row r="58" customFormat="false" ht="12.8" hidden="false" customHeight="false" outlineLevel="0" collapsed="false">
      <c r="A58" s="10" t="s">
        <v>150</v>
      </c>
      <c r="B58" s="10" t="s">
        <v>151</v>
      </c>
      <c r="C58" s="11" t="e">
        <f aca="false">bdh("RET CN Equity","BS_ACCRUED_LIABILITIES","FQ3 2010","FQ3 2010","Currency=CAD","Period=FQ","BEST_FPERIOD_OVERRIDE=FQ","FILING_STATUS=","SCALING_FORMAT=MLN","Sort=A","Dates=H","DateFormat=P","Fill=--","Direction=H","UseDPDF=Y")</f>
        <v>#NAME?</v>
      </c>
      <c r="D58" s="11" t="e">
        <f aca="false">bdh("RET CN Equity","BS_ACCRUED_LIABILITIES","FQ4 2010","FQ4 2010","Currency=CAD","Period=FQ","BEST_FPERIOD_OVERRIDE=FQ","FILING_STATUS=","SCALING_FORMAT=MLN","Sort=A","Dates=H","DateFormat=P","Fill=--","Direction=H","UseDPDF=Y")</f>
        <v>#NAME?</v>
      </c>
      <c r="E58" s="11" t="e">
        <f aca="false">bdh("RET CN Equity","BS_ACCRUED_LIABILITIES","FQ1 2011","FQ1 2011","Currency=CAD","Period=FQ","BEST_FPERIOD_OVERRIDE=FQ","FILING_STATUS=","SCALING_FORMAT=MLN","Sort=A","Dates=H","DateFormat=P","Fill=--","Direction=H","UseDPDF=Y")</f>
        <v>#NAME?</v>
      </c>
      <c r="F58" s="11" t="e">
        <f aca="false">bdh("RET CN Equity","BS_ACCRUED_LIABILITIES","FQ2 2011","FQ2 2011","Currency=CAD","Period=FQ","BEST_FPERIOD_OVERRIDE=FQ","FILING_STATUS=","SCALING_FORMAT=MLN","Sort=A","Dates=H","DateFormat=P","Fill=--","Direction=H","UseDPDF=Y")</f>
        <v>#NAME?</v>
      </c>
      <c r="G58" s="11" t="e">
        <f aca="false">bdh("RET CN Equity","BS_ACCRUED_LIABILITIES","FQ3 2011","FQ3 2011","Currency=CAD","Period=FQ","BEST_FPERIOD_OVERRIDE=FQ","FILING_STATUS=","SCALING_FORMAT=MLN","Sort=A","Dates=H","DateFormat=P","Fill=--","Direction=H","UseDPDF=Y")</f>
        <v>#NAME?</v>
      </c>
      <c r="H58" s="11" t="e">
        <f aca="false">bdh("RET CN Equity","BS_ACCRUED_LIABILITIES","FQ4 2011","FQ4 2011","Currency=CAD","Period=FQ","BEST_FPERIOD_OVERRIDE=FQ","FILING_STATUS=","SCALING_FORMAT=MLN","Sort=A","Dates=H","DateFormat=P","Fill=--","Direction=H","UseDPDF=Y")</f>
        <v>#NAME?</v>
      </c>
      <c r="I58" s="11" t="e">
        <f aca="false">bdh("RET CN Equity","BS_ACCRUED_LIABILITIES","FQ1 2012","FQ1 2012","Currency=CAD","Period=FQ","BEST_FPERIOD_OVERRIDE=FQ","FILING_STATUS=","SCALING_FORMAT=MLN","Sort=A","Dates=H","DateFormat=P","Fill=--","Direction=H","UseDPDF=Y")</f>
        <v>#NAME?</v>
      </c>
      <c r="J58" s="11" t="e">
        <f aca="false">bdh("RET CN Equity","BS_ACCRUED_LIABILITIES","FQ2 2012","FQ2 2012","Currency=CAD","Period=FQ","BEST_FPERIOD_OVERRIDE=FQ","FILING_STATUS=","SCALING_FORMAT=MLN","Sort=A","Dates=H","DateFormat=P","Fill=--","Direction=H","UseDPDF=Y")</f>
        <v>#NAME?</v>
      </c>
      <c r="K58" s="11" t="e">
        <f aca="false">bdh("RET CN Equity","BS_ACCRUED_LIABILITIES","FQ3 2012","FQ3 2012","Currency=CAD","Period=FQ","BEST_FPERIOD_OVERRIDE=FQ","FILING_STATUS=","SCALING_FORMAT=MLN","Sort=A","Dates=H","DateFormat=P","Fill=--","Direction=H","UseDPDF=Y")</f>
        <v>#NAME?</v>
      </c>
      <c r="L58" s="11" t="e">
        <f aca="false">bdh("RET CN Equity","BS_ACCRUED_LIABILITIES","FQ4 2012","FQ4 2012","Currency=CAD","Period=FQ","BEST_FPERIOD_OVERRIDE=FQ","FILING_STATUS=","SCALING_FORMAT=MLN","Sort=A","Dates=H","DateFormat=P","Fill=--","Direction=H","UseDPDF=Y")</f>
        <v>#NAME?</v>
      </c>
      <c r="M58" s="11" t="e">
        <f aca="false">bdh("RET CN Equity","BS_ACCRUED_LIABILITIES","FQ1 2013","FQ1 2013","Currency=CAD","Period=FQ","BEST_FPERIOD_OVERRIDE=FQ","FILING_STATUS=","SCALING_FORMAT=MLN","Sort=A","Dates=H","DateFormat=P","Fill=--","Direction=H","UseDPDF=Y")</f>
        <v>#NAME?</v>
      </c>
      <c r="N58" s="11" t="e">
        <f aca="false">bdh("RET CN Equity","BS_ACCRUED_LIABILITIES","FQ2 2013","FQ2 2013","Currency=CAD","Period=FQ","BEST_FPERIOD_OVERRIDE=FQ","FILING_STATUS=","SCALING_FORMAT=MLN","Sort=A","Dates=H","DateFormat=P","Fill=--","Direction=H","UseDPDF=Y")</f>
        <v>#NAME?</v>
      </c>
      <c r="O58" s="11" t="e">
        <f aca="false">bdh("RET CN Equity","BS_ACCRUED_LIABILITIES","FQ3 2013","FQ3 2013","Currency=CAD","Period=FQ","BEST_FPERIOD_OVERRIDE=FQ","FILING_STATUS=","SCALING_FORMAT=MLN","Sort=A","Dates=H","DateFormat=P","Fill=--","Direction=H","UseDPDF=Y")</f>
        <v>#NAME?</v>
      </c>
      <c r="P58" s="11" t="e">
        <f aca="false">bdh("RET CN Equity","BS_ACCRUED_LIABILITIES","FQ4 2013","FQ4 2013","Currency=CAD","Period=FQ","BEST_FPERIOD_OVERRIDE=FQ","FILING_STATUS=","SCALING_FORMAT=MLN","Sort=A","Dates=H","DateFormat=P","Fill=--","Direction=H","UseDPDF=Y")</f>
        <v>#NAME?</v>
      </c>
      <c r="Q58" s="11" t="e">
        <f aca="false">bdh("RET CN Equity","BS_ACCRUED_LIABILITIES","FQ1 2014","FQ1 2014","Currency=CAD","Period=FQ","BEST_FPERIOD_OVERRIDE=FQ","FILING_STATUS=","SCALING_FORMAT=MLN","Sort=A","Dates=H","DateFormat=P","Fill=--","Direction=H","UseDPDF=Y")</f>
        <v>#NAME?</v>
      </c>
      <c r="R58" s="11" t="e">
        <f aca="false">bdh("RET CN Equity","BS_ACCRUED_LIABILITIES","FQ2 2014","FQ2 2014","Currency=CAD","Period=FQ","BEST_FPERIOD_OVERRIDE=FQ","FILING_STATUS=","SCALING_FORMAT=MLN","Sort=A","Dates=H","DateFormat=P","Fill=--","Direction=H","UseDPDF=Y")</f>
        <v>#NAME?</v>
      </c>
      <c r="S58" s="11" t="e">
        <f aca="false">bdh("RET CN Equity","BS_ACCRUED_LIABILITIES","FQ3 2014","FQ3 2014","Currency=CAD","Period=FQ","BEST_FPERIOD_OVERRIDE=FQ","FILING_STATUS=","SCALING_FORMAT=MLN","Sort=A","Dates=H","DateFormat=P","Fill=--","Direction=H","UseDPDF=Y")</f>
        <v>#NAME?</v>
      </c>
      <c r="T58" s="11" t="e">
        <f aca="false">bdh("RET CN Equity","BS_ACCRUED_LIABILITIES","FQ4 2014","FQ4 2014","Currency=CAD","Period=FQ","BEST_FPERIOD_OVERRIDE=FQ","FILING_STATUS=","SCALING_FORMAT=MLN","Sort=A","Dates=H","DateFormat=P","Fill=--","Direction=H","UseDPDF=Y")</f>
        <v>#NAME?</v>
      </c>
      <c r="U58" s="11" t="e">
        <f aca="false">bdh("RET CN Equity","BS_ACCRUED_LIABILITIES","FQ1 2015","FQ1 2015","Currency=CAD","Period=FQ","BEST_FPERIOD_OVERRIDE=FQ","FILING_STATUS=","SCALING_FORMAT=MLN","Sort=A","Dates=H","DateFormat=P","Fill=--","Direction=H","UseDPDF=Y")</f>
        <v>#NAME?</v>
      </c>
      <c r="V58" s="11" t="e">
        <f aca="false">bdh("RET CN Equity","BS_ACCRUED_LIABILITIES","FQ2 2015","FQ2 2015","Currency=CAD","Period=FQ","BEST_FPERIOD_OVERRIDE=FQ","FILING_STATUS=","SCALING_FORMAT=MLN","Sort=A","Dates=H","DateFormat=P","Fill=--","Direction=H","UseDPDF=Y")</f>
        <v>#NAME?</v>
      </c>
      <c r="W58" s="11" t="e">
        <f aca="false">bdh("RET CN Equity","BS_ACCRUED_LIABILITIES","FQ3 2015","FQ3 2015","Currency=CAD","Period=FQ","BEST_FPERIOD_OVERRIDE=FQ","FILING_STATUS=","SCALING_FORMAT=MLN","Sort=A","Dates=H","DateFormat=P","Fill=--","Direction=H","UseDPDF=Y")</f>
        <v>#NAME?</v>
      </c>
      <c r="X58" s="11" t="e">
        <f aca="false">bdh("RET CN Equity","BS_ACCRUED_LIABILITIES","FQ4 2015","FQ4 2015","Currency=CAD","Period=FQ","BEST_FPERIOD_OVERRIDE=FQ","FILING_STATUS=","SCALING_FORMAT=MLN","Sort=A","Dates=H","DateFormat=P","Fill=--","Direction=H","UseDPDF=Y")</f>
        <v>#NAME?</v>
      </c>
      <c r="Y58" s="11" t="e">
        <f aca="false">bdh("RET CN Equity","BS_ACCRUED_LIABILITIES","FQ1 2016","FQ1 2016","Currency=CAD","Period=FQ","BEST_FPERIOD_OVERRIDE=FQ","FILING_STATUS=","SCALING_FORMAT=MLN","Sort=A","Dates=H","DateFormat=P","Fill=--","Direction=H","UseDPDF=Y")</f>
        <v>#NAME?</v>
      </c>
      <c r="Z58" s="11" t="e">
        <f aca="false">bdh("RET CN Equity","BS_ACCRUED_LIABILITIES","FQ2 2016","FQ2 2016","Currency=CAD","Period=FQ","BEST_FPERIOD_OVERRIDE=FQ","FILING_STATUS=","SCALING_FORMAT=MLN","Sort=A","Dates=H","DateFormat=P","Fill=--","Direction=H","UseDPDF=Y")</f>
        <v>#NAME?</v>
      </c>
      <c r="AA58" s="11" t="e">
        <f aca="false">bdh("RET CN Equity","BS_ACCRUED_LIABILITIES","FQ3 2016","FQ3 2016","Currency=CAD","Period=FQ","BEST_FPERIOD_OVERRIDE=FQ","FILING_STATUS=","SCALING_FORMAT=MLN","Sort=A","Dates=H","DateFormat=P","Fill=--","Direction=H","UseDPDF=Y")</f>
        <v>#NAME?</v>
      </c>
    </row>
    <row r="59" customFormat="false" ht="12.8" hidden="false" customHeight="false" outlineLevel="0" collapsed="false">
      <c r="A59" s="10" t="s">
        <v>152</v>
      </c>
      <c r="B59" s="10" t="s">
        <v>153</v>
      </c>
      <c r="C59" s="11" t="e">
        <f aca="false">bdh("RET CN Equity","PENSION_LIABILITIES","FQ3 2010","FQ3 2010","Currency=CAD","Period=FQ","BEST_FPERIOD_OVERRIDE=FQ","FILING_STATUS=","SCALING_FORMAT=MLN","Sort=A","Dates=H","DateFormat=P","Fill=--","Direction=H","UseDPDF=Y")</f>
        <v>#NAME?</v>
      </c>
      <c r="D59" s="11" t="e">
        <f aca="false">bdh("RET CN Equity","PENSION_LIABILITIES","FQ4 2010","FQ4 2010","Currency=CAD","Period=FQ","BEST_FPERIOD_OVERRIDE=FQ","FILING_STATUS=","SCALING_FORMAT=MLN","Sort=A","Dates=H","DateFormat=P","Fill=--","Direction=H","UseDPDF=Y")</f>
        <v>#NAME?</v>
      </c>
      <c r="E59" s="11" t="e">
        <f aca="false">bdh("RET CN Equity","PENSION_LIABILITIES","FQ1 2011","FQ1 2011","Currency=CAD","Period=FQ","BEST_FPERIOD_OVERRIDE=FQ","FILING_STATUS=","SCALING_FORMAT=MLN","Sort=A","Dates=H","DateFormat=P","Fill=--","Direction=H","UseDPDF=Y")</f>
        <v>#NAME?</v>
      </c>
      <c r="F59" s="11" t="e">
        <f aca="false">bdh("RET CN Equity","PENSION_LIABILITIES","FQ2 2011","FQ2 2011","Currency=CAD","Period=FQ","BEST_FPERIOD_OVERRIDE=FQ","FILING_STATUS=","SCALING_FORMAT=MLN","Sort=A","Dates=H","DateFormat=P","Fill=--","Direction=H","UseDPDF=Y")</f>
        <v>#NAME?</v>
      </c>
      <c r="G59" s="11" t="e">
        <f aca="false">bdh("RET CN Equity","PENSION_LIABILITIES","FQ3 2011","FQ3 2011","Currency=CAD","Period=FQ","BEST_FPERIOD_OVERRIDE=FQ","FILING_STATUS=","SCALING_FORMAT=MLN","Sort=A","Dates=H","DateFormat=P","Fill=--","Direction=H","UseDPDF=Y")</f>
        <v>#NAME?</v>
      </c>
      <c r="H59" s="11" t="e">
        <f aca="false">bdh("RET CN Equity","PENSION_LIABILITIES","FQ4 2011","FQ4 2011","Currency=CAD","Period=FQ","BEST_FPERIOD_OVERRIDE=FQ","FILING_STATUS=","SCALING_FORMAT=MLN","Sort=A","Dates=H","DateFormat=P","Fill=--","Direction=H","UseDPDF=Y")</f>
        <v>#NAME?</v>
      </c>
      <c r="I59" s="11" t="e">
        <f aca="false">bdh("RET CN Equity","PENSION_LIABILITIES","FQ1 2012","FQ1 2012","Currency=CAD","Period=FQ","BEST_FPERIOD_OVERRIDE=FQ","FILING_STATUS=","SCALING_FORMAT=MLN","Sort=A","Dates=H","DateFormat=P","Fill=--","Direction=H","UseDPDF=Y")</f>
        <v>#NAME?</v>
      </c>
      <c r="J59" s="11" t="e">
        <f aca="false">bdh("RET CN Equity","PENSION_LIABILITIES","FQ2 2012","FQ2 2012","Currency=CAD","Period=FQ","BEST_FPERIOD_OVERRIDE=FQ","FILING_STATUS=","SCALING_FORMAT=MLN","Sort=A","Dates=H","DateFormat=P","Fill=--","Direction=H","UseDPDF=Y")</f>
        <v>#NAME?</v>
      </c>
      <c r="K59" s="11" t="e">
        <f aca="false">bdh("RET CN Equity","PENSION_LIABILITIES","FQ3 2012","FQ3 2012","Currency=CAD","Period=FQ","BEST_FPERIOD_OVERRIDE=FQ","FILING_STATUS=","SCALING_FORMAT=MLN","Sort=A","Dates=H","DateFormat=P","Fill=--","Direction=H","UseDPDF=Y")</f>
        <v>#NAME?</v>
      </c>
      <c r="L59" s="11" t="e">
        <f aca="false">bdh("RET CN Equity","PENSION_LIABILITIES","FQ4 2012","FQ4 2012","Currency=CAD","Period=FQ","BEST_FPERIOD_OVERRIDE=FQ","FILING_STATUS=","SCALING_FORMAT=MLN","Sort=A","Dates=H","DateFormat=P","Fill=--","Direction=H","UseDPDF=Y")</f>
        <v>#NAME?</v>
      </c>
      <c r="M59" s="11" t="e">
        <f aca="false">bdh("RET CN Equity","PENSION_LIABILITIES","FQ1 2013","FQ1 2013","Currency=CAD","Period=FQ","BEST_FPERIOD_OVERRIDE=FQ","FILING_STATUS=","SCALING_FORMAT=MLN","Sort=A","Dates=H","DateFormat=P","Fill=--","Direction=H","UseDPDF=Y")</f>
        <v>#NAME?</v>
      </c>
      <c r="N59" s="11" t="e">
        <f aca="false">bdh("RET CN Equity","PENSION_LIABILITIES","FQ2 2013","FQ2 2013","Currency=CAD","Period=FQ","BEST_FPERIOD_OVERRIDE=FQ","FILING_STATUS=","SCALING_FORMAT=MLN","Sort=A","Dates=H","DateFormat=P","Fill=--","Direction=H","UseDPDF=Y")</f>
        <v>#NAME?</v>
      </c>
      <c r="O59" s="11" t="e">
        <f aca="false">bdh("RET CN Equity","PENSION_LIABILITIES","FQ3 2013","FQ3 2013","Currency=CAD","Period=FQ","BEST_FPERIOD_OVERRIDE=FQ","FILING_STATUS=","SCALING_FORMAT=MLN","Sort=A","Dates=H","DateFormat=P","Fill=--","Direction=H","UseDPDF=Y")</f>
        <v>#NAME?</v>
      </c>
      <c r="P59" s="11" t="e">
        <f aca="false">bdh("RET CN Equity","PENSION_LIABILITIES","FQ4 2013","FQ4 2013","Currency=CAD","Period=FQ","BEST_FPERIOD_OVERRIDE=FQ","FILING_STATUS=","SCALING_FORMAT=MLN","Sort=A","Dates=H","DateFormat=P","Fill=--","Direction=H","UseDPDF=Y")</f>
        <v>#NAME?</v>
      </c>
      <c r="Q59" s="11" t="e">
        <f aca="false">bdh("RET CN Equity","PENSION_LIABILITIES","FQ1 2014","FQ1 2014","Currency=CAD","Period=FQ","BEST_FPERIOD_OVERRIDE=FQ","FILING_STATUS=","SCALING_FORMAT=MLN","Sort=A","Dates=H","DateFormat=P","Fill=--","Direction=H","UseDPDF=Y")</f>
        <v>#NAME?</v>
      </c>
      <c r="R59" s="11" t="e">
        <f aca="false">bdh("RET CN Equity","PENSION_LIABILITIES","FQ2 2014","FQ2 2014","Currency=CAD","Period=FQ","BEST_FPERIOD_OVERRIDE=FQ","FILING_STATUS=","SCALING_FORMAT=MLN","Sort=A","Dates=H","DateFormat=P","Fill=--","Direction=H","UseDPDF=Y")</f>
        <v>#NAME?</v>
      </c>
      <c r="S59" s="11" t="e">
        <f aca="false">bdh("RET CN Equity","PENSION_LIABILITIES","FQ3 2014","FQ3 2014","Currency=CAD","Period=FQ","BEST_FPERIOD_OVERRIDE=FQ","FILING_STATUS=","SCALING_FORMAT=MLN","Sort=A","Dates=H","DateFormat=P","Fill=--","Direction=H","UseDPDF=Y")</f>
        <v>#NAME?</v>
      </c>
      <c r="T59" s="11" t="e">
        <f aca="false">bdh("RET CN Equity","PENSION_LIABILITIES","FQ4 2014","FQ4 2014","Currency=CAD","Period=FQ","BEST_FPERIOD_OVERRIDE=FQ","FILING_STATUS=","SCALING_FORMAT=MLN","Sort=A","Dates=H","DateFormat=P","Fill=--","Direction=H","UseDPDF=Y")</f>
        <v>#NAME?</v>
      </c>
      <c r="U59" s="11" t="e">
        <f aca="false">bdh("RET CN Equity","PENSION_LIABILITIES","FQ1 2015","FQ1 2015","Currency=CAD","Period=FQ","BEST_FPERIOD_OVERRIDE=FQ","FILING_STATUS=","SCALING_FORMAT=MLN","Sort=A","Dates=H","DateFormat=P","Fill=--","Direction=H","UseDPDF=Y")</f>
        <v>#NAME?</v>
      </c>
      <c r="V59" s="11" t="e">
        <f aca="false">bdh("RET CN Equity","PENSION_LIABILITIES","FQ2 2015","FQ2 2015","Currency=CAD","Period=FQ","BEST_FPERIOD_OVERRIDE=FQ","FILING_STATUS=","SCALING_FORMAT=MLN","Sort=A","Dates=H","DateFormat=P","Fill=--","Direction=H","UseDPDF=Y")</f>
        <v>#NAME?</v>
      </c>
      <c r="W59" s="11" t="e">
        <f aca="false">bdh("RET CN Equity","PENSION_LIABILITIES","FQ3 2015","FQ3 2015","Currency=CAD","Period=FQ","BEST_FPERIOD_OVERRIDE=FQ","FILING_STATUS=","SCALING_FORMAT=MLN","Sort=A","Dates=H","DateFormat=P","Fill=--","Direction=H","UseDPDF=Y")</f>
        <v>#NAME?</v>
      </c>
      <c r="X59" s="11" t="e">
        <f aca="false">bdh("RET CN Equity","PENSION_LIABILITIES","FQ4 2015","FQ4 2015","Currency=CAD","Period=FQ","BEST_FPERIOD_OVERRIDE=FQ","FILING_STATUS=","SCALING_FORMAT=MLN","Sort=A","Dates=H","DateFormat=P","Fill=--","Direction=H","UseDPDF=Y")</f>
        <v>#NAME?</v>
      </c>
      <c r="Y59" s="11" t="e">
        <f aca="false">bdh("RET CN Equity","PENSION_LIABILITIES","FQ1 2016","FQ1 2016","Currency=CAD","Period=FQ","BEST_FPERIOD_OVERRIDE=FQ","FILING_STATUS=","SCALING_FORMAT=MLN","Sort=A","Dates=H","DateFormat=P","Fill=--","Direction=H","UseDPDF=Y")</f>
        <v>#NAME?</v>
      </c>
      <c r="Z59" s="11" t="e">
        <f aca="false">bdh("RET CN Equity","PENSION_LIABILITIES","FQ2 2016","FQ2 2016","Currency=CAD","Period=FQ","BEST_FPERIOD_OVERRIDE=FQ","FILING_STATUS=","SCALING_FORMAT=MLN","Sort=A","Dates=H","DateFormat=P","Fill=--","Direction=H","UseDPDF=Y")</f>
        <v>#NAME?</v>
      </c>
      <c r="AA59" s="11" t="e">
        <f aca="false">bdh("RET CN Equity","PENSION_LIABILITIES","FQ3 2016","FQ3 2016","Currency=CAD","Period=FQ","BEST_FPERIOD_OVERRIDE=FQ","FILING_STATUS=","SCALING_FORMAT=MLN","Sort=A","Dates=H","DateFormat=P","Fill=--","Direction=H","UseDPDF=Y")</f>
        <v>#NAME?</v>
      </c>
    </row>
    <row r="60" customFormat="false" ht="12.8" hidden="false" customHeight="false" outlineLevel="0" collapsed="false">
      <c r="A60" s="10" t="s">
        <v>134</v>
      </c>
      <c r="B60" s="10" t="s">
        <v>154</v>
      </c>
      <c r="C60" s="11" t="e">
        <f aca="false">bdh("RET CN Equity","LT_DEFERRED_REVENUE","FQ3 2010","FQ3 2010","Currency=CAD","Period=FQ","BEST_FPERIOD_OVERRIDE=FQ","FILING_STATUS=","SCALING_FORMAT=MLN","Sort=A","Dates=H","DateFormat=P","Fill=--","Direction=H","UseDPDF=Y")</f>
        <v>#NAME?</v>
      </c>
      <c r="D60" s="11" t="e">
        <f aca="false">bdh("RET CN Equity","LT_DEFERRED_REVENUE","FQ4 2010","FQ4 2010","Currency=CAD","Period=FQ","BEST_FPERIOD_OVERRIDE=FQ","FILING_STATUS=","SCALING_FORMAT=MLN","Sort=A","Dates=H","DateFormat=P","Fill=--","Direction=H","UseDPDF=Y")</f>
        <v>#NAME?</v>
      </c>
      <c r="E60" s="11" t="e">
        <f aca="false">bdh("RET CN Equity","LT_DEFERRED_REVENUE","FQ1 2011","FQ1 2011","Currency=CAD","Period=FQ","BEST_FPERIOD_OVERRIDE=FQ","FILING_STATUS=","SCALING_FORMAT=MLN","Sort=A","Dates=H","DateFormat=P","Fill=--","Direction=H","UseDPDF=Y")</f>
        <v>#NAME?</v>
      </c>
      <c r="F60" s="11" t="e">
        <f aca="false">bdh("RET CN Equity","LT_DEFERRED_REVENUE","FQ2 2011","FQ2 2011","Currency=CAD","Period=FQ","BEST_FPERIOD_OVERRIDE=FQ","FILING_STATUS=","SCALING_FORMAT=MLN","Sort=A","Dates=H","DateFormat=P","Fill=--","Direction=H","UseDPDF=Y")</f>
        <v>#NAME?</v>
      </c>
      <c r="G60" s="11" t="e">
        <f aca="false">bdh("RET CN Equity","LT_DEFERRED_REVENUE","FQ3 2011","FQ3 2011","Currency=CAD","Period=FQ","BEST_FPERIOD_OVERRIDE=FQ","FILING_STATUS=","SCALING_FORMAT=MLN","Sort=A","Dates=H","DateFormat=P","Fill=--","Direction=H","UseDPDF=Y")</f>
        <v>#NAME?</v>
      </c>
      <c r="H60" s="11" t="e">
        <f aca="false">bdh("RET CN Equity","LT_DEFERRED_REVENUE","FQ4 2011","FQ4 2011","Currency=CAD","Period=FQ","BEST_FPERIOD_OVERRIDE=FQ","FILING_STATUS=","SCALING_FORMAT=MLN","Sort=A","Dates=H","DateFormat=P","Fill=--","Direction=H","UseDPDF=Y")</f>
        <v>#NAME?</v>
      </c>
      <c r="I60" s="11" t="e">
        <f aca="false">bdh("RET CN Equity","LT_DEFERRED_REVENUE","FQ1 2012","FQ1 2012","Currency=CAD","Period=FQ","BEST_FPERIOD_OVERRIDE=FQ","FILING_STATUS=","SCALING_FORMAT=MLN","Sort=A","Dates=H","DateFormat=P","Fill=--","Direction=H","UseDPDF=Y")</f>
        <v>#NAME?</v>
      </c>
      <c r="J60" s="11" t="e">
        <f aca="false">bdh("RET CN Equity","LT_DEFERRED_REVENUE","FQ2 2012","FQ2 2012","Currency=CAD","Period=FQ","BEST_FPERIOD_OVERRIDE=FQ","FILING_STATUS=","SCALING_FORMAT=MLN","Sort=A","Dates=H","DateFormat=P","Fill=--","Direction=H","UseDPDF=Y")</f>
        <v>#NAME?</v>
      </c>
      <c r="K60" s="11" t="e">
        <f aca="false">bdh("RET CN Equity","LT_DEFERRED_REVENUE","FQ3 2012","FQ3 2012","Currency=CAD","Period=FQ","BEST_FPERIOD_OVERRIDE=FQ","FILING_STATUS=","SCALING_FORMAT=MLN","Sort=A","Dates=H","DateFormat=P","Fill=--","Direction=H","UseDPDF=Y")</f>
        <v>#NAME?</v>
      </c>
      <c r="L60" s="11" t="e">
        <f aca="false">bdh("RET CN Equity","LT_DEFERRED_REVENUE","FQ4 2012","FQ4 2012","Currency=CAD","Period=FQ","BEST_FPERIOD_OVERRIDE=FQ","FILING_STATUS=","SCALING_FORMAT=MLN","Sort=A","Dates=H","DateFormat=P","Fill=--","Direction=H","UseDPDF=Y")</f>
        <v>#NAME?</v>
      </c>
      <c r="M60" s="11" t="e">
        <f aca="false">bdh("RET CN Equity","LT_DEFERRED_REVENUE","FQ1 2013","FQ1 2013","Currency=CAD","Period=FQ","BEST_FPERIOD_OVERRIDE=FQ","FILING_STATUS=","SCALING_FORMAT=MLN","Sort=A","Dates=H","DateFormat=P","Fill=--","Direction=H","UseDPDF=Y")</f>
        <v>#NAME?</v>
      </c>
      <c r="N60" s="11" t="e">
        <f aca="false">bdh("RET CN Equity","LT_DEFERRED_REVENUE","FQ2 2013","FQ2 2013","Currency=CAD","Period=FQ","BEST_FPERIOD_OVERRIDE=FQ","FILING_STATUS=","SCALING_FORMAT=MLN","Sort=A","Dates=H","DateFormat=P","Fill=--","Direction=H","UseDPDF=Y")</f>
        <v>#NAME?</v>
      </c>
      <c r="O60" s="11" t="e">
        <f aca="false">bdh("RET CN Equity","LT_DEFERRED_REVENUE","FQ3 2013","FQ3 2013","Currency=CAD","Period=FQ","BEST_FPERIOD_OVERRIDE=FQ","FILING_STATUS=","SCALING_FORMAT=MLN","Sort=A","Dates=H","DateFormat=P","Fill=--","Direction=H","UseDPDF=Y")</f>
        <v>#NAME?</v>
      </c>
      <c r="P60" s="11" t="e">
        <f aca="false">bdh("RET CN Equity","LT_DEFERRED_REVENUE","FQ4 2013","FQ4 2013","Currency=CAD","Period=FQ","BEST_FPERIOD_OVERRIDE=FQ","FILING_STATUS=","SCALING_FORMAT=MLN","Sort=A","Dates=H","DateFormat=P","Fill=--","Direction=H","UseDPDF=Y")</f>
        <v>#NAME?</v>
      </c>
      <c r="Q60" s="11" t="e">
        <f aca="false">bdh("RET CN Equity","LT_DEFERRED_REVENUE","FQ1 2014","FQ1 2014","Currency=CAD","Period=FQ","BEST_FPERIOD_OVERRIDE=FQ","FILING_STATUS=","SCALING_FORMAT=MLN","Sort=A","Dates=H","DateFormat=P","Fill=--","Direction=H","UseDPDF=Y")</f>
        <v>#NAME?</v>
      </c>
      <c r="R60" s="11" t="e">
        <f aca="false">bdh("RET CN Equity","LT_DEFERRED_REVENUE","FQ2 2014","FQ2 2014","Currency=CAD","Period=FQ","BEST_FPERIOD_OVERRIDE=FQ","FILING_STATUS=","SCALING_FORMAT=MLN","Sort=A","Dates=H","DateFormat=P","Fill=--","Direction=H","UseDPDF=Y")</f>
        <v>#NAME?</v>
      </c>
      <c r="S60" s="11" t="e">
        <f aca="false">bdh("RET CN Equity","LT_DEFERRED_REVENUE","FQ3 2014","FQ3 2014","Currency=CAD","Period=FQ","BEST_FPERIOD_OVERRIDE=FQ","FILING_STATUS=","SCALING_FORMAT=MLN","Sort=A","Dates=H","DateFormat=P","Fill=--","Direction=H","UseDPDF=Y")</f>
        <v>#NAME?</v>
      </c>
      <c r="T60" s="11" t="e">
        <f aca="false">bdh("RET CN Equity","LT_DEFERRED_REVENUE","FQ4 2014","FQ4 2014","Currency=CAD","Period=FQ","BEST_FPERIOD_OVERRIDE=FQ","FILING_STATUS=","SCALING_FORMAT=MLN","Sort=A","Dates=H","DateFormat=P","Fill=--","Direction=H","UseDPDF=Y")</f>
        <v>#NAME?</v>
      </c>
      <c r="U60" s="11" t="e">
        <f aca="false">bdh("RET CN Equity","LT_DEFERRED_REVENUE","FQ1 2015","FQ1 2015","Currency=CAD","Period=FQ","BEST_FPERIOD_OVERRIDE=FQ","FILING_STATUS=","SCALING_FORMAT=MLN","Sort=A","Dates=H","DateFormat=P","Fill=--","Direction=H","UseDPDF=Y")</f>
        <v>#NAME?</v>
      </c>
      <c r="V60" s="11" t="e">
        <f aca="false">bdh("RET CN Equity","LT_DEFERRED_REVENUE","FQ2 2015","FQ2 2015","Currency=CAD","Period=FQ","BEST_FPERIOD_OVERRIDE=FQ","FILING_STATUS=","SCALING_FORMAT=MLN","Sort=A","Dates=H","DateFormat=P","Fill=--","Direction=H","UseDPDF=Y")</f>
        <v>#NAME?</v>
      </c>
      <c r="W60" s="11" t="e">
        <f aca="false">bdh("RET CN Equity","LT_DEFERRED_REVENUE","FQ3 2015","FQ3 2015","Currency=CAD","Period=FQ","BEST_FPERIOD_OVERRIDE=FQ","FILING_STATUS=","SCALING_FORMAT=MLN","Sort=A","Dates=H","DateFormat=P","Fill=--","Direction=H","UseDPDF=Y")</f>
        <v>#NAME?</v>
      </c>
      <c r="X60" s="11" t="e">
        <f aca="false">bdh("RET CN Equity","LT_DEFERRED_REVENUE","FQ4 2015","FQ4 2015","Currency=CAD","Period=FQ","BEST_FPERIOD_OVERRIDE=FQ","FILING_STATUS=","SCALING_FORMAT=MLN","Sort=A","Dates=H","DateFormat=P","Fill=--","Direction=H","UseDPDF=Y")</f>
        <v>#NAME?</v>
      </c>
      <c r="Y60" s="11" t="e">
        <f aca="false">bdh("RET CN Equity","LT_DEFERRED_REVENUE","FQ1 2016","FQ1 2016","Currency=CAD","Period=FQ","BEST_FPERIOD_OVERRIDE=FQ","FILING_STATUS=","SCALING_FORMAT=MLN","Sort=A","Dates=H","DateFormat=P","Fill=--","Direction=H","UseDPDF=Y")</f>
        <v>#NAME?</v>
      </c>
      <c r="Z60" s="11" t="e">
        <f aca="false">bdh("RET CN Equity","LT_DEFERRED_REVENUE","FQ2 2016","FQ2 2016","Currency=CAD","Period=FQ","BEST_FPERIOD_OVERRIDE=FQ","FILING_STATUS=","SCALING_FORMAT=MLN","Sort=A","Dates=H","DateFormat=P","Fill=--","Direction=H","UseDPDF=Y")</f>
        <v>#NAME?</v>
      </c>
      <c r="AA60" s="11" t="e">
        <f aca="false">bdh("RET CN Equity","LT_DEFERRED_REVENUE","FQ3 2016","FQ3 2016","Currency=CAD","Period=FQ","BEST_FPERIOD_OVERRIDE=FQ","FILING_STATUS=","SCALING_FORMAT=MLN","Sort=A","Dates=H","DateFormat=P","Fill=--","Direction=H","UseDPDF=Y")</f>
        <v>#NAME?</v>
      </c>
    </row>
    <row r="61" customFormat="false" ht="12.8" hidden="false" customHeight="false" outlineLevel="0" collapsed="false">
      <c r="A61" s="10" t="s">
        <v>136</v>
      </c>
      <c r="B61" s="10" t="s">
        <v>155</v>
      </c>
      <c r="C61" s="11" t="e">
        <f aca="false">bdh("RET CN Equity","BS_DERIVATIVE_&amp;_HEDGING_LIABS_LT","FQ3 2010","FQ3 2010","Currency=CAD","Period=FQ","BEST_FPERIOD_OVERRIDE=FQ","FILING_STATUS=","SCALING_FORMAT=MLN","Sort=A","Dates=H","DateFormat=P","Fill=--","Direction=H","UseDPDF=Y")</f>
        <v>#NAME?</v>
      </c>
      <c r="D61" s="11" t="e">
        <f aca="false">bdh("RET CN Equity","BS_DERIVATIVE_&amp;_HEDGING_LIABS_LT","FQ4 2010","FQ4 2010","Currency=CAD","Period=FQ","BEST_FPERIOD_OVERRIDE=FQ","FILING_STATUS=","SCALING_FORMAT=MLN","Sort=A","Dates=H","DateFormat=P","Fill=--","Direction=H","UseDPDF=Y")</f>
        <v>#NAME?</v>
      </c>
      <c r="E61" s="11" t="e">
        <f aca="false">bdh("RET CN Equity","BS_DERIVATIVE_&amp;_HEDGING_LIABS_LT","FQ1 2011","FQ1 2011","Currency=CAD","Period=FQ","BEST_FPERIOD_OVERRIDE=FQ","FILING_STATUS=","SCALING_FORMAT=MLN","Sort=A","Dates=H","DateFormat=P","Fill=--","Direction=H","UseDPDF=Y")</f>
        <v>#NAME?</v>
      </c>
      <c r="F61" s="11" t="e">
        <f aca="false">bdh("RET CN Equity","BS_DERIVATIVE_&amp;_HEDGING_LIABS_LT","FQ2 2011","FQ2 2011","Currency=CAD","Period=FQ","BEST_FPERIOD_OVERRIDE=FQ","FILING_STATUS=","SCALING_FORMAT=MLN","Sort=A","Dates=H","DateFormat=P","Fill=--","Direction=H","UseDPDF=Y")</f>
        <v>#NAME?</v>
      </c>
      <c r="G61" s="11" t="e">
        <f aca="false">bdh("RET CN Equity","BS_DERIVATIVE_&amp;_HEDGING_LIABS_LT","FQ3 2011","FQ3 2011","Currency=CAD","Period=FQ","BEST_FPERIOD_OVERRIDE=FQ","FILING_STATUS=","SCALING_FORMAT=MLN","Sort=A","Dates=H","DateFormat=P","Fill=--","Direction=H","UseDPDF=Y")</f>
        <v>#NAME?</v>
      </c>
      <c r="H61" s="11" t="e">
        <f aca="false">bdh("RET CN Equity","BS_DERIVATIVE_&amp;_HEDGING_LIABS_LT","FQ4 2011","FQ4 2011","Currency=CAD","Period=FQ","BEST_FPERIOD_OVERRIDE=FQ","FILING_STATUS=","SCALING_FORMAT=MLN","Sort=A","Dates=H","DateFormat=P","Fill=--","Direction=H","UseDPDF=Y")</f>
        <v>#NAME?</v>
      </c>
      <c r="I61" s="11" t="e">
        <f aca="false">bdh("RET CN Equity","BS_DERIVATIVE_&amp;_HEDGING_LIABS_LT","FQ1 2012","FQ1 2012","Currency=CAD","Period=FQ","BEST_FPERIOD_OVERRIDE=FQ","FILING_STATUS=","SCALING_FORMAT=MLN","Sort=A","Dates=H","DateFormat=P","Fill=--","Direction=H","UseDPDF=Y")</f>
        <v>#NAME?</v>
      </c>
      <c r="J61" s="11" t="e">
        <f aca="false">bdh("RET CN Equity","BS_DERIVATIVE_&amp;_HEDGING_LIABS_LT","FQ2 2012","FQ2 2012","Currency=CAD","Period=FQ","BEST_FPERIOD_OVERRIDE=FQ","FILING_STATUS=","SCALING_FORMAT=MLN","Sort=A","Dates=H","DateFormat=P","Fill=--","Direction=H","UseDPDF=Y")</f>
        <v>#NAME?</v>
      </c>
      <c r="K61" s="11" t="e">
        <f aca="false">bdh("RET CN Equity","BS_DERIVATIVE_&amp;_HEDGING_LIABS_LT","FQ3 2012","FQ3 2012","Currency=CAD","Period=FQ","BEST_FPERIOD_OVERRIDE=FQ","FILING_STATUS=","SCALING_FORMAT=MLN","Sort=A","Dates=H","DateFormat=P","Fill=--","Direction=H","UseDPDF=Y")</f>
        <v>#NAME?</v>
      </c>
      <c r="L61" s="11" t="e">
        <f aca="false">bdh("RET CN Equity","BS_DERIVATIVE_&amp;_HEDGING_LIABS_LT","FQ4 2012","FQ4 2012","Currency=CAD","Period=FQ","BEST_FPERIOD_OVERRIDE=FQ","FILING_STATUS=","SCALING_FORMAT=MLN","Sort=A","Dates=H","DateFormat=P","Fill=--","Direction=H","UseDPDF=Y")</f>
        <v>#NAME?</v>
      </c>
      <c r="M61" s="11" t="e">
        <f aca="false">bdh("RET CN Equity","BS_DERIVATIVE_&amp;_HEDGING_LIABS_LT","FQ1 2013","FQ1 2013","Currency=CAD","Period=FQ","BEST_FPERIOD_OVERRIDE=FQ","FILING_STATUS=","SCALING_FORMAT=MLN","Sort=A","Dates=H","DateFormat=P","Fill=--","Direction=H","UseDPDF=Y")</f>
        <v>#NAME?</v>
      </c>
      <c r="N61" s="11" t="e">
        <f aca="false">bdh("RET CN Equity","BS_DERIVATIVE_&amp;_HEDGING_LIABS_LT","FQ2 2013","FQ2 2013","Currency=CAD","Period=FQ","BEST_FPERIOD_OVERRIDE=FQ","FILING_STATUS=","SCALING_FORMAT=MLN","Sort=A","Dates=H","DateFormat=P","Fill=--","Direction=H","UseDPDF=Y")</f>
        <v>#NAME?</v>
      </c>
      <c r="O61" s="11" t="e">
        <f aca="false">bdh("RET CN Equity","BS_DERIVATIVE_&amp;_HEDGING_LIABS_LT","FQ3 2013","FQ3 2013","Currency=CAD","Period=FQ","BEST_FPERIOD_OVERRIDE=FQ","FILING_STATUS=","SCALING_FORMAT=MLN","Sort=A","Dates=H","DateFormat=P","Fill=--","Direction=H","UseDPDF=Y")</f>
        <v>#NAME?</v>
      </c>
      <c r="P61" s="11" t="e">
        <f aca="false">bdh("RET CN Equity","BS_DERIVATIVE_&amp;_HEDGING_LIABS_LT","FQ4 2013","FQ4 2013","Currency=CAD","Period=FQ","BEST_FPERIOD_OVERRIDE=FQ","FILING_STATUS=","SCALING_FORMAT=MLN","Sort=A","Dates=H","DateFormat=P","Fill=--","Direction=H","UseDPDF=Y")</f>
        <v>#NAME?</v>
      </c>
      <c r="Q61" s="11" t="e">
        <f aca="false">bdh("RET CN Equity","BS_DERIVATIVE_&amp;_HEDGING_LIABS_LT","FQ1 2014","FQ1 2014","Currency=CAD","Period=FQ","BEST_FPERIOD_OVERRIDE=FQ","FILING_STATUS=","SCALING_FORMAT=MLN","Sort=A","Dates=H","DateFormat=P","Fill=--","Direction=H","UseDPDF=Y")</f>
        <v>#NAME?</v>
      </c>
      <c r="R61" s="11" t="e">
        <f aca="false">bdh("RET CN Equity","BS_DERIVATIVE_&amp;_HEDGING_LIABS_LT","FQ2 2014","FQ2 2014","Currency=CAD","Period=FQ","BEST_FPERIOD_OVERRIDE=FQ","FILING_STATUS=","SCALING_FORMAT=MLN","Sort=A","Dates=H","DateFormat=P","Fill=--","Direction=H","UseDPDF=Y")</f>
        <v>#NAME?</v>
      </c>
      <c r="S61" s="11" t="e">
        <f aca="false">bdh("RET CN Equity","BS_DERIVATIVE_&amp;_HEDGING_LIABS_LT","FQ3 2014","FQ3 2014","Currency=CAD","Period=FQ","BEST_FPERIOD_OVERRIDE=FQ","FILING_STATUS=","SCALING_FORMAT=MLN","Sort=A","Dates=H","DateFormat=P","Fill=--","Direction=H","UseDPDF=Y")</f>
        <v>#NAME?</v>
      </c>
      <c r="T61" s="11" t="e">
        <f aca="false">bdh("RET CN Equity","BS_DERIVATIVE_&amp;_HEDGING_LIABS_LT","FQ4 2014","FQ4 2014","Currency=CAD","Period=FQ","BEST_FPERIOD_OVERRIDE=FQ","FILING_STATUS=","SCALING_FORMAT=MLN","Sort=A","Dates=H","DateFormat=P","Fill=--","Direction=H","UseDPDF=Y")</f>
        <v>#NAME?</v>
      </c>
      <c r="U61" s="11" t="e">
        <f aca="false">bdh("RET CN Equity","BS_DERIVATIVE_&amp;_HEDGING_LIABS_LT","FQ1 2015","FQ1 2015","Currency=CAD","Period=FQ","BEST_FPERIOD_OVERRIDE=FQ","FILING_STATUS=","SCALING_FORMAT=MLN","Sort=A","Dates=H","DateFormat=P","Fill=--","Direction=H","UseDPDF=Y")</f>
        <v>#NAME?</v>
      </c>
      <c r="V61" s="11" t="e">
        <f aca="false">bdh("RET CN Equity","BS_DERIVATIVE_&amp;_HEDGING_LIABS_LT","FQ2 2015","FQ2 2015","Currency=CAD","Period=FQ","BEST_FPERIOD_OVERRIDE=FQ","FILING_STATUS=","SCALING_FORMAT=MLN","Sort=A","Dates=H","DateFormat=P","Fill=--","Direction=H","UseDPDF=Y")</f>
        <v>#NAME?</v>
      </c>
      <c r="W61" s="11" t="e">
        <f aca="false">bdh("RET CN Equity","BS_DERIVATIVE_&amp;_HEDGING_LIABS_LT","FQ3 2015","FQ3 2015","Currency=CAD","Period=FQ","BEST_FPERIOD_OVERRIDE=FQ","FILING_STATUS=","SCALING_FORMAT=MLN","Sort=A","Dates=H","DateFormat=P","Fill=--","Direction=H","UseDPDF=Y")</f>
        <v>#NAME?</v>
      </c>
      <c r="X61" s="11" t="e">
        <f aca="false">bdh("RET CN Equity","BS_DERIVATIVE_&amp;_HEDGING_LIABS_LT","FQ4 2015","FQ4 2015","Currency=CAD","Period=FQ","BEST_FPERIOD_OVERRIDE=FQ","FILING_STATUS=","SCALING_FORMAT=MLN","Sort=A","Dates=H","DateFormat=P","Fill=--","Direction=H","UseDPDF=Y")</f>
        <v>#NAME?</v>
      </c>
      <c r="Y61" s="11" t="e">
        <f aca="false">bdh("RET CN Equity","BS_DERIVATIVE_&amp;_HEDGING_LIABS_LT","FQ1 2016","FQ1 2016","Currency=CAD","Period=FQ","BEST_FPERIOD_OVERRIDE=FQ","FILING_STATUS=","SCALING_FORMAT=MLN","Sort=A","Dates=H","DateFormat=P","Fill=--","Direction=H","UseDPDF=Y")</f>
        <v>#NAME?</v>
      </c>
      <c r="Z61" s="11" t="e">
        <f aca="false">bdh("RET CN Equity","BS_DERIVATIVE_&amp;_HEDGING_LIABS_LT","FQ2 2016","FQ2 2016","Currency=CAD","Period=FQ","BEST_FPERIOD_OVERRIDE=FQ","FILING_STATUS=","SCALING_FORMAT=MLN","Sort=A","Dates=H","DateFormat=P","Fill=--","Direction=H","UseDPDF=Y")</f>
        <v>#NAME?</v>
      </c>
      <c r="AA61" s="11" t="e">
        <f aca="false">bdh("RET CN Equity","BS_DERIVATIVE_&amp;_HEDGING_LIABS_LT","FQ3 2016","FQ3 2016","Currency=CAD","Period=FQ","BEST_FPERIOD_OVERRIDE=FQ","FILING_STATUS=","SCALING_FORMAT=MLN","Sort=A","Dates=H","DateFormat=P","Fill=--","Direction=H","UseDPDF=Y")</f>
        <v>#NAME?</v>
      </c>
    </row>
    <row r="62" customFormat="false" ht="12.8" hidden="false" customHeight="false" outlineLevel="0" collapsed="false">
      <c r="A62" s="10" t="s">
        <v>156</v>
      </c>
      <c r="B62" s="10" t="s">
        <v>157</v>
      </c>
      <c r="C62" s="11" t="e">
        <f aca="false">bdh("RET CN Equity","OTHER_NONCURRENT_LIABS_DETAILED","FQ3 2010","FQ3 2010","Currency=CAD","Period=FQ","BEST_FPERIOD_OVERRIDE=FQ","FILING_STATUS=","SCALING_FORMAT=MLN","Sort=A","Dates=H","DateFormat=P","Fill=--","Direction=H","UseDPDF=Y")</f>
        <v>#NAME?</v>
      </c>
      <c r="D62" s="11" t="e">
        <f aca="false">bdh("RET CN Equity","OTHER_NONCURRENT_LIABS_DETAILED","FQ4 2010","FQ4 2010","Currency=CAD","Period=FQ","BEST_FPERIOD_OVERRIDE=FQ","FILING_STATUS=","SCALING_FORMAT=MLN","Sort=A","Dates=H","DateFormat=P","Fill=--","Direction=H","UseDPDF=Y")</f>
        <v>#NAME?</v>
      </c>
      <c r="E62" s="11" t="e">
        <f aca="false">bdh("RET CN Equity","OTHER_NONCURRENT_LIABS_DETAILED","FQ1 2011","FQ1 2011","Currency=CAD","Period=FQ","BEST_FPERIOD_OVERRIDE=FQ","FILING_STATUS=","SCALING_FORMAT=MLN","Sort=A","Dates=H","DateFormat=P","Fill=--","Direction=H","UseDPDF=Y")</f>
        <v>#NAME?</v>
      </c>
      <c r="F62" s="11" t="e">
        <f aca="false">bdh("RET CN Equity","OTHER_NONCURRENT_LIABS_DETAILED","FQ2 2011","FQ2 2011","Currency=CAD","Period=FQ","BEST_FPERIOD_OVERRIDE=FQ","FILING_STATUS=","SCALING_FORMAT=MLN","Sort=A","Dates=H","DateFormat=P","Fill=--","Direction=H","UseDPDF=Y")</f>
        <v>#NAME?</v>
      </c>
      <c r="G62" s="11" t="e">
        <f aca="false">bdh("RET CN Equity","OTHER_NONCURRENT_LIABS_DETAILED","FQ3 2011","FQ3 2011","Currency=CAD","Period=FQ","BEST_FPERIOD_OVERRIDE=FQ","FILING_STATUS=","SCALING_FORMAT=MLN","Sort=A","Dates=H","DateFormat=P","Fill=--","Direction=H","UseDPDF=Y")</f>
        <v>#NAME?</v>
      </c>
      <c r="H62" s="11" t="e">
        <f aca="false">bdh("RET CN Equity","OTHER_NONCURRENT_LIABS_DETAILED","FQ4 2011","FQ4 2011","Currency=CAD","Period=FQ","BEST_FPERIOD_OVERRIDE=FQ","FILING_STATUS=","SCALING_FORMAT=MLN","Sort=A","Dates=H","DateFormat=P","Fill=--","Direction=H","UseDPDF=Y")</f>
        <v>#NAME?</v>
      </c>
      <c r="I62" s="11" t="e">
        <f aca="false">bdh("RET CN Equity","OTHER_NONCURRENT_LIABS_DETAILED","FQ1 2012","FQ1 2012","Currency=CAD","Period=FQ","BEST_FPERIOD_OVERRIDE=FQ","FILING_STATUS=","SCALING_FORMAT=MLN","Sort=A","Dates=H","DateFormat=P","Fill=--","Direction=H","UseDPDF=Y")</f>
        <v>#NAME?</v>
      </c>
      <c r="J62" s="11" t="e">
        <f aca="false">bdh("RET CN Equity","OTHER_NONCURRENT_LIABS_DETAILED","FQ2 2012","FQ2 2012","Currency=CAD","Period=FQ","BEST_FPERIOD_OVERRIDE=FQ","FILING_STATUS=","SCALING_FORMAT=MLN","Sort=A","Dates=H","DateFormat=P","Fill=--","Direction=H","UseDPDF=Y")</f>
        <v>#NAME?</v>
      </c>
      <c r="K62" s="11" t="e">
        <f aca="false">bdh("RET CN Equity","OTHER_NONCURRENT_LIABS_DETAILED","FQ3 2012","FQ3 2012","Currency=CAD","Period=FQ","BEST_FPERIOD_OVERRIDE=FQ","FILING_STATUS=","SCALING_FORMAT=MLN","Sort=A","Dates=H","DateFormat=P","Fill=--","Direction=H","UseDPDF=Y")</f>
        <v>#NAME?</v>
      </c>
      <c r="L62" s="11" t="e">
        <f aca="false">bdh("RET CN Equity","OTHER_NONCURRENT_LIABS_DETAILED","FQ4 2012","FQ4 2012","Currency=CAD","Period=FQ","BEST_FPERIOD_OVERRIDE=FQ","FILING_STATUS=","SCALING_FORMAT=MLN","Sort=A","Dates=H","DateFormat=P","Fill=--","Direction=H","UseDPDF=Y")</f>
        <v>#NAME?</v>
      </c>
      <c r="M62" s="11" t="e">
        <f aca="false">bdh("RET CN Equity","OTHER_NONCURRENT_LIABS_DETAILED","FQ1 2013","FQ1 2013","Currency=CAD","Period=FQ","BEST_FPERIOD_OVERRIDE=FQ","FILING_STATUS=","SCALING_FORMAT=MLN","Sort=A","Dates=H","DateFormat=P","Fill=--","Direction=H","UseDPDF=Y")</f>
        <v>#NAME?</v>
      </c>
      <c r="N62" s="11" t="e">
        <f aca="false">bdh("RET CN Equity","OTHER_NONCURRENT_LIABS_DETAILED","FQ2 2013","FQ2 2013","Currency=CAD","Period=FQ","BEST_FPERIOD_OVERRIDE=FQ","FILING_STATUS=","SCALING_FORMAT=MLN","Sort=A","Dates=H","DateFormat=P","Fill=--","Direction=H","UseDPDF=Y")</f>
        <v>#NAME?</v>
      </c>
      <c r="O62" s="11" t="e">
        <f aca="false">bdh("RET CN Equity","OTHER_NONCURRENT_LIABS_DETAILED","FQ3 2013","FQ3 2013","Currency=CAD","Period=FQ","BEST_FPERIOD_OVERRIDE=FQ","FILING_STATUS=","SCALING_FORMAT=MLN","Sort=A","Dates=H","DateFormat=P","Fill=--","Direction=H","UseDPDF=Y")</f>
        <v>#NAME?</v>
      </c>
      <c r="P62" s="11" t="e">
        <f aca="false">bdh("RET CN Equity","OTHER_NONCURRENT_LIABS_DETAILED","FQ4 2013","FQ4 2013","Currency=CAD","Period=FQ","BEST_FPERIOD_OVERRIDE=FQ","FILING_STATUS=","SCALING_FORMAT=MLN","Sort=A","Dates=H","DateFormat=P","Fill=--","Direction=H","UseDPDF=Y")</f>
        <v>#NAME?</v>
      </c>
      <c r="Q62" s="11" t="e">
        <f aca="false">bdh("RET CN Equity","OTHER_NONCURRENT_LIABS_DETAILED","FQ1 2014","FQ1 2014","Currency=CAD","Period=FQ","BEST_FPERIOD_OVERRIDE=FQ","FILING_STATUS=","SCALING_FORMAT=MLN","Sort=A","Dates=H","DateFormat=P","Fill=--","Direction=H","UseDPDF=Y")</f>
        <v>#NAME?</v>
      </c>
      <c r="R62" s="11" t="e">
        <f aca="false">bdh("RET CN Equity","OTHER_NONCURRENT_LIABS_DETAILED","FQ2 2014","FQ2 2014","Currency=CAD","Period=FQ","BEST_FPERIOD_OVERRIDE=FQ","FILING_STATUS=","SCALING_FORMAT=MLN","Sort=A","Dates=H","DateFormat=P","Fill=--","Direction=H","UseDPDF=Y")</f>
        <v>#NAME?</v>
      </c>
      <c r="S62" s="11" t="e">
        <f aca="false">bdh("RET CN Equity","OTHER_NONCURRENT_LIABS_DETAILED","FQ3 2014","FQ3 2014","Currency=CAD","Period=FQ","BEST_FPERIOD_OVERRIDE=FQ","FILING_STATUS=","SCALING_FORMAT=MLN","Sort=A","Dates=H","DateFormat=P","Fill=--","Direction=H","UseDPDF=Y")</f>
        <v>#NAME?</v>
      </c>
      <c r="T62" s="11" t="e">
        <f aca="false">bdh("RET CN Equity","OTHER_NONCURRENT_LIABS_DETAILED","FQ4 2014","FQ4 2014","Currency=CAD","Period=FQ","BEST_FPERIOD_OVERRIDE=FQ","FILING_STATUS=","SCALING_FORMAT=MLN","Sort=A","Dates=H","DateFormat=P","Fill=--","Direction=H","UseDPDF=Y")</f>
        <v>#NAME?</v>
      </c>
      <c r="U62" s="11" t="e">
        <f aca="false">bdh("RET CN Equity","OTHER_NONCURRENT_LIABS_DETAILED","FQ1 2015","FQ1 2015","Currency=CAD","Period=FQ","BEST_FPERIOD_OVERRIDE=FQ","FILING_STATUS=","SCALING_FORMAT=MLN","Sort=A","Dates=H","DateFormat=P","Fill=--","Direction=H","UseDPDF=Y")</f>
        <v>#NAME?</v>
      </c>
      <c r="V62" s="11" t="e">
        <f aca="false">bdh("RET CN Equity","OTHER_NONCURRENT_LIABS_DETAILED","FQ2 2015","FQ2 2015","Currency=CAD","Period=FQ","BEST_FPERIOD_OVERRIDE=FQ","FILING_STATUS=","SCALING_FORMAT=MLN","Sort=A","Dates=H","DateFormat=P","Fill=--","Direction=H","UseDPDF=Y")</f>
        <v>#NAME?</v>
      </c>
      <c r="W62" s="11" t="e">
        <f aca="false">bdh("RET CN Equity","OTHER_NONCURRENT_LIABS_DETAILED","FQ3 2015","FQ3 2015","Currency=CAD","Period=FQ","BEST_FPERIOD_OVERRIDE=FQ","FILING_STATUS=","SCALING_FORMAT=MLN","Sort=A","Dates=H","DateFormat=P","Fill=--","Direction=H","UseDPDF=Y")</f>
        <v>#NAME?</v>
      </c>
      <c r="X62" s="11" t="e">
        <f aca="false">bdh("RET CN Equity","OTHER_NONCURRENT_LIABS_DETAILED","FQ4 2015","FQ4 2015","Currency=CAD","Period=FQ","BEST_FPERIOD_OVERRIDE=FQ","FILING_STATUS=","SCALING_FORMAT=MLN","Sort=A","Dates=H","DateFormat=P","Fill=--","Direction=H","UseDPDF=Y")</f>
        <v>#NAME?</v>
      </c>
      <c r="Y62" s="11" t="e">
        <f aca="false">bdh("RET CN Equity","OTHER_NONCURRENT_LIABS_DETAILED","FQ1 2016","FQ1 2016","Currency=CAD","Period=FQ","BEST_FPERIOD_OVERRIDE=FQ","FILING_STATUS=","SCALING_FORMAT=MLN","Sort=A","Dates=H","DateFormat=P","Fill=--","Direction=H","UseDPDF=Y")</f>
        <v>#NAME?</v>
      </c>
      <c r="Z62" s="11" t="e">
        <f aca="false">bdh("RET CN Equity","OTHER_NONCURRENT_LIABS_DETAILED","FQ2 2016","FQ2 2016","Currency=CAD","Period=FQ","BEST_FPERIOD_OVERRIDE=FQ","FILING_STATUS=","SCALING_FORMAT=MLN","Sort=A","Dates=H","DateFormat=P","Fill=--","Direction=H","UseDPDF=Y")</f>
        <v>#NAME?</v>
      </c>
      <c r="AA62" s="11" t="e">
        <f aca="false">bdh("RET CN Equity","OTHER_NONCURRENT_LIABS_DETAILED","FQ3 2016","FQ3 2016","Currency=CAD","Period=FQ","BEST_FPERIOD_OVERRIDE=FQ","FILING_STATUS=","SCALING_FORMAT=MLN","Sort=A","Dates=H","DateFormat=P","Fill=--","Direction=H","UseDPDF=Y")</f>
        <v>#NAME?</v>
      </c>
    </row>
    <row r="63" customFormat="false" ht="12.8" hidden="false" customHeight="false" outlineLevel="0" collapsed="false">
      <c r="A63" s="8" t="s">
        <v>158</v>
      </c>
      <c r="B63" s="8" t="s">
        <v>159</v>
      </c>
      <c r="C63" s="12" t="e">
        <f aca="false">bdh("RET CN Equity","NON_CUR_LIAB","FQ3 2010","FQ3 2010","Currency=CAD","Period=FQ","BEST_FPERIOD_OVERRIDE=FQ","FILING_STATUS=","SCALING_FORMAT=MLN","Sort=A","Dates=H","DateFormat=P","Fill=--","Direction=H","UseDPDF=Y")</f>
        <v>#NAME?</v>
      </c>
      <c r="D63" s="12" t="e">
        <f aca="false">bdh("RET CN Equity","NON_CUR_LIAB","FQ4 2010","FQ4 2010","Currency=CAD","Period=FQ","BEST_FPERIOD_OVERRIDE=FQ","FILING_STATUS=","SCALING_FORMAT=MLN","Sort=A","Dates=H","DateFormat=P","Fill=--","Direction=H","UseDPDF=Y")</f>
        <v>#NAME?</v>
      </c>
      <c r="E63" s="12" t="e">
        <f aca="false">bdh("RET CN Equity","NON_CUR_LIAB","FQ1 2011","FQ1 2011","Currency=CAD","Period=FQ","BEST_FPERIOD_OVERRIDE=FQ","FILING_STATUS=","SCALING_FORMAT=MLN","Sort=A","Dates=H","DateFormat=P","Fill=--","Direction=H","UseDPDF=Y")</f>
        <v>#NAME?</v>
      </c>
      <c r="F63" s="12" t="e">
        <f aca="false">bdh("RET CN Equity","NON_CUR_LIAB","FQ2 2011","FQ2 2011","Currency=CAD","Period=FQ","BEST_FPERIOD_OVERRIDE=FQ","FILING_STATUS=","SCALING_FORMAT=MLN","Sort=A","Dates=H","DateFormat=P","Fill=--","Direction=H","UseDPDF=Y")</f>
        <v>#NAME?</v>
      </c>
      <c r="G63" s="12" t="e">
        <f aca="false">bdh("RET CN Equity","NON_CUR_LIAB","FQ3 2011","FQ3 2011","Currency=CAD","Period=FQ","BEST_FPERIOD_OVERRIDE=FQ","FILING_STATUS=","SCALING_FORMAT=MLN","Sort=A","Dates=H","DateFormat=P","Fill=--","Direction=H","UseDPDF=Y")</f>
        <v>#NAME?</v>
      </c>
      <c r="H63" s="12" t="e">
        <f aca="false">bdh("RET CN Equity","NON_CUR_LIAB","FQ4 2011","FQ4 2011","Currency=CAD","Period=FQ","BEST_FPERIOD_OVERRIDE=FQ","FILING_STATUS=","SCALING_FORMAT=MLN","Sort=A","Dates=H","DateFormat=P","Fill=--","Direction=H","UseDPDF=Y")</f>
        <v>#NAME?</v>
      </c>
      <c r="I63" s="12" t="e">
        <f aca="false">bdh("RET CN Equity","NON_CUR_LIAB","FQ1 2012","FQ1 2012","Currency=CAD","Period=FQ","BEST_FPERIOD_OVERRIDE=FQ","FILING_STATUS=","SCALING_FORMAT=MLN","Sort=A","Dates=H","DateFormat=P","Fill=--","Direction=H","UseDPDF=Y")</f>
        <v>#NAME?</v>
      </c>
      <c r="J63" s="12" t="e">
        <f aca="false">bdh("RET CN Equity","NON_CUR_LIAB","FQ2 2012","FQ2 2012","Currency=CAD","Period=FQ","BEST_FPERIOD_OVERRIDE=FQ","FILING_STATUS=","SCALING_FORMAT=MLN","Sort=A","Dates=H","DateFormat=P","Fill=--","Direction=H","UseDPDF=Y")</f>
        <v>#NAME?</v>
      </c>
      <c r="K63" s="12" t="e">
        <f aca="false">bdh("RET CN Equity","NON_CUR_LIAB","FQ3 2012","FQ3 2012","Currency=CAD","Period=FQ","BEST_FPERIOD_OVERRIDE=FQ","FILING_STATUS=","SCALING_FORMAT=MLN","Sort=A","Dates=H","DateFormat=P","Fill=--","Direction=H","UseDPDF=Y")</f>
        <v>#NAME?</v>
      </c>
      <c r="L63" s="12" t="e">
        <f aca="false">bdh("RET CN Equity","NON_CUR_LIAB","FQ4 2012","FQ4 2012","Currency=CAD","Period=FQ","BEST_FPERIOD_OVERRIDE=FQ","FILING_STATUS=","SCALING_FORMAT=MLN","Sort=A","Dates=H","DateFormat=P","Fill=--","Direction=H","UseDPDF=Y")</f>
        <v>#NAME?</v>
      </c>
      <c r="M63" s="12" t="e">
        <f aca="false">bdh("RET CN Equity","NON_CUR_LIAB","FQ1 2013","FQ1 2013","Currency=CAD","Period=FQ","BEST_FPERIOD_OVERRIDE=FQ","FILING_STATUS=","SCALING_FORMAT=MLN","Sort=A","Dates=H","DateFormat=P","Fill=--","Direction=H","UseDPDF=Y")</f>
        <v>#NAME?</v>
      </c>
      <c r="N63" s="12" t="e">
        <f aca="false">bdh("RET CN Equity","NON_CUR_LIAB","FQ2 2013","FQ2 2013","Currency=CAD","Period=FQ","BEST_FPERIOD_OVERRIDE=FQ","FILING_STATUS=","SCALING_FORMAT=MLN","Sort=A","Dates=H","DateFormat=P","Fill=--","Direction=H","UseDPDF=Y")</f>
        <v>#NAME?</v>
      </c>
      <c r="O63" s="12" t="e">
        <f aca="false">bdh("RET CN Equity","NON_CUR_LIAB","FQ3 2013","FQ3 2013","Currency=CAD","Period=FQ","BEST_FPERIOD_OVERRIDE=FQ","FILING_STATUS=","SCALING_FORMAT=MLN","Sort=A","Dates=H","DateFormat=P","Fill=--","Direction=H","UseDPDF=Y")</f>
        <v>#NAME?</v>
      </c>
      <c r="P63" s="12" t="e">
        <f aca="false">bdh("RET CN Equity","NON_CUR_LIAB","FQ4 2013","FQ4 2013","Currency=CAD","Period=FQ","BEST_FPERIOD_OVERRIDE=FQ","FILING_STATUS=","SCALING_FORMAT=MLN","Sort=A","Dates=H","DateFormat=P","Fill=--","Direction=H","UseDPDF=Y")</f>
        <v>#NAME?</v>
      </c>
      <c r="Q63" s="12" t="e">
        <f aca="false">bdh("RET CN Equity","NON_CUR_LIAB","FQ1 2014","FQ1 2014","Currency=CAD","Period=FQ","BEST_FPERIOD_OVERRIDE=FQ","FILING_STATUS=","SCALING_FORMAT=MLN","Sort=A","Dates=H","DateFormat=P","Fill=--","Direction=H","UseDPDF=Y")</f>
        <v>#NAME?</v>
      </c>
      <c r="R63" s="12" t="e">
        <f aca="false">bdh("RET CN Equity","NON_CUR_LIAB","FQ2 2014","FQ2 2014","Currency=CAD","Period=FQ","BEST_FPERIOD_OVERRIDE=FQ","FILING_STATUS=","SCALING_FORMAT=MLN","Sort=A","Dates=H","DateFormat=P","Fill=--","Direction=H","UseDPDF=Y")</f>
        <v>#NAME?</v>
      </c>
      <c r="S63" s="12" t="e">
        <f aca="false">bdh("RET CN Equity","NON_CUR_LIAB","FQ3 2014","FQ3 2014","Currency=CAD","Period=FQ","BEST_FPERIOD_OVERRIDE=FQ","FILING_STATUS=","SCALING_FORMAT=MLN","Sort=A","Dates=H","DateFormat=P","Fill=--","Direction=H","UseDPDF=Y")</f>
        <v>#NAME?</v>
      </c>
      <c r="T63" s="12" t="e">
        <f aca="false">bdh("RET CN Equity","NON_CUR_LIAB","FQ4 2014","FQ4 2014","Currency=CAD","Period=FQ","BEST_FPERIOD_OVERRIDE=FQ","FILING_STATUS=","SCALING_FORMAT=MLN","Sort=A","Dates=H","DateFormat=P","Fill=--","Direction=H","UseDPDF=Y")</f>
        <v>#NAME?</v>
      </c>
      <c r="U63" s="12" t="e">
        <f aca="false">bdh("RET CN Equity","NON_CUR_LIAB","FQ1 2015","FQ1 2015","Currency=CAD","Period=FQ","BEST_FPERIOD_OVERRIDE=FQ","FILING_STATUS=","SCALING_FORMAT=MLN","Sort=A","Dates=H","DateFormat=P","Fill=--","Direction=H","UseDPDF=Y")</f>
        <v>#NAME?</v>
      </c>
      <c r="V63" s="12" t="e">
        <f aca="false">bdh("RET CN Equity","NON_CUR_LIAB","FQ2 2015","FQ2 2015","Currency=CAD","Period=FQ","BEST_FPERIOD_OVERRIDE=FQ","FILING_STATUS=","SCALING_FORMAT=MLN","Sort=A","Dates=H","DateFormat=P","Fill=--","Direction=H","UseDPDF=Y")</f>
        <v>#NAME?</v>
      </c>
      <c r="W63" s="12" t="e">
        <f aca="false">bdh("RET CN Equity","NON_CUR_LIAB","FQ3 2015","FQ3 2015","Currency=CAD","Period=FQ","BEST_FPERIOD_OVERRIDE=FQ","FILING_STATUS=","SCALING_FORMAT=MLN","Sort=A","Dates=H","DateFormat=P","Fill=--","Direction=H","UseDPDF=Y")</f>
        <v>#NAME?</v>
      </c>
      <c r="X63" s="12" t="e">
        <f aca="false">bdh("RET CN Equity","NON_CUR_LIAB","FQ4 2015","FQ4 2015","Currency=CAD","Period=FQ","BEST_FPERIOD_OVERRIDE=FQ","FILING_STATUS=","SCALING_FORMAT=MLN","Sort=A","Dates=H","DateFormat=P","Fill=--","Direction=H","UseDPDF=Y")</f>
        <v>#NAME?</v>
      </c>
      <c r="Y63" s="12" t="e">
        <f aca="false">bdh("RET CN Equity","NON_CUR_LIAB","FQ1 2016","FQ1 2016","Currency=CAD","Period=FQ","BEST_FPERIOD_OVERRIDE=FQ","FILING_STATUS=","SCALING_FORMAT=MLN","Sort=A","Dates=H","DateFormat=P","Fill=--","Direction=H","UseDPDF=Y")</f>
        <v>#NAME?</v>
      </c>
      <c r="Z63" s="12" t="e">
        <f aca="false">bdh("RET CN Equity","NON_CUR_LIAB","FQ2 2016","FQ2 2016","Currency=CAD","Period=FQ","BEST_FPERIOD_OVERRIDE=FQ","FILING_STATUS=","SCALING_FORMAT=MLN","Sort=A","Dates=H","DateFormat=P","Fill=--","Direction=H","UseDPDF=Y")</f>
        <v>#NAME?</v>
      </c>
      <c r="AA63" s="12" t="e">
        <f aca="false">bdh("RET CN Equity","NON_CUR_LIAB","FQ3 2016","FQ3 2016","Currency=CAD","Period=FQ","BEST_FPERIOD_OVERRIDE=FQ","FILING_STATUS=","SCALING_FORMAT=MLN","Sort=A","Dates=H","DateFormat=P","Fill=--","Direction=H","UseDPDF=Y")</f>
        <v>#NAME?</v>
      </c>
    </row>
    <row r="64" customFormat="false" ht="12.8" hidden="false" customHeight="false" outlineLevel="0" collapsed="false">
      <c r="A64" s="8" t="s">
        <v>160</v>
      </c>
      <c r="B64" s="8" t="s">
        <v>161</v>
      </c>
      <c r="C64" s="12" t="e">
        <f aca="false">bdh("RET CN Equity","BS_TOT_LIAB2","FQ3 2010","FQ3 2010","Currency=CAD","Period=FQ","BEST_FPERIOD_OVERRIDE=FQ","FILING_STATUS=","SCALING_FORMAT=MLN","Sort=A","Dates=H","DateFormat=P","Fill=--","Direction=H","UseDPDF=Y")</f>
        <v>#NAME?</v>
      </c>
      <c r="D64" s="12" t="e">
        <f aca="false">bdh("RET CN Equity","BS_TOT_LIAB2","FQ4 2010","FQ4 2010","Currency=CAD","Period=FQ","BEST_FPERIOD_OVERRIDE=FQ","FILING_STATUS=","SCALING_FORMAT=MLN","Sort=A","Dates=H","DateFormat=P","Fill=--","Direction=H","UseDPDF=Y")</f>
        <v>#NAME?</v>
      </c>
      <c r="E64" s="12" t="e">
        <f aca="false">bdh("RET CN Equity","BS_TOT_LIAB2","FQ1 2011","FQ1 2011","Currency=CAD","Period=FQ","BEST_FPERIOD_OVERRIDE=FQ","FILING_STATUS=","SCALING_FORMAT=MLN","Sort=A","Dates=H","DateFormat=P","Fill=--","Direction=H","UseDPDF=Y")</f>
        <v>#NAME?</v>
      </c>
      <c r="F64" s="12" t="e">
        <f aca="false">bdh("RET CN Equity","BS_TOT_LIAB2","FQ2 2011","FQ2 2011","Currency=CAD","Period=FQ","BEST_FPERIOD_OVERRIDE=FQ","FILING_STATUS=","SCALING_FORMAT=MLN","Sort=A","Dates=H","DateFormat=P","Fill=--","Direction=H","UseDPDF=Y")</f>
        <v>#NAME?</v>
      </c>
      <c r="G64" s="12" t="e">
        <f aca="false">bdh("RET CN Equity","BS_TOT_LIAB2","FQ3 2011","FQ3 2011","Currency=CAD","Period=FQ","BEST_FPERIOD_OVERRIDE=FQ","FILING_STATUS=","SCALING_FORMAT=MLN","Sort=A","Dates=H","DateFormat=P","Fill=--","Direction=H","UseDPDF=Y")</f>
        <v>#NAME?</v>
      </c>
      <c r="H64" s="12" t="e">
        <f aca="false">bdh("RET CN Equity","BS_TOT_LIAB2","FQ4 2011","FQ4 2011","Currency=CAD","Period=FQ","BEST_FPERIOD_OVERRIDE=FQ","FILING_STATUS=","SCALING_FORMAT=MLN","Sort=A","Dates=H","DateFormat=P","Fill=--","Direction=H","UseDPDF=Y")</f>
        <v>#NAME?</v>
      </c>
      <c r="I64" s="12" t="e">
        <f aca="false">bdh("RET CN Equity","BS_TOT_LIAB2","FQ1 2012","FQ1 2012","Currency=CAD","Period=FQ","BEST_FPERIOD_OVERRIDE=FQ","FILING_STATUS=","SCALING_FORMAT=MLN","Sort=A","Dates=H","DateFormat=P","Fill=--","Direction=H","UseDPDF=Y")</f>
        <v>#NAME?</v>
      </c>
      <c r="J64" s="12" t="e">
        <f aca="false">bdh("RET CN Equity","BS_TOT_LIAB2","FQ2 2012","FQ2 2012","Currency=CAD","Period=FQ","BEST_FPERIOD_OVERRIDE=FQ","FILING_STATUS=","SCALING_FORMAT=MLN","Sort=A","Dates=H","DateFormat=P","Fill=--","Direction=H","UseDPDF=Y")</f>
        <v>#NAME?</v>
      </c>
      <c r="K64" s="12" t="e">
        <f aca="false">bdh("RET CN Equity","BS_TOT_LIAB2","FQ3 2012","FQ3 2012","Currency=CAD","Period=FQ","BEST_FPERIOD_OVERRIDE=FQ","FILING_STATUS=","SCALING_FORMAT=MLN","Sort=A","Dates=H","DateFormat=P","Fill=--","Direction=H","UseDPDF=Y")</f>
        <v>#NAME?</v>
      </c>
      <c r="L64" s="12" t="e">
        <f aca="false">bdh("RET CN Equity","BS_TOT_LIAB2","FQ4 2012","FQ4 2012","Currency=CAD","Period=FQ","BEST_FPERIOD_OVERRIDE=FQ","FILING_STATUS=","SCALING_FORMAT=MLN","Sort=A","Dates=H","DateFormat=P","Fill=--","Direction=H","UseDPDF=Y")</f>
        <v>#NAME?</v>
      </c>
      <c r="M64" s="12" t="e">
        <f aca="false">bdh("RET CN Equity","BS_TOT_LIAB2","FQ1 2013","FQ1 2013","Currency=CAD","Period=FQ","BEST_FPERIOD_OVERRIDE=FQ","FILING_STATUS=","SCALING_FORMAT=MLN","Sort=A","Dates=H","DateFormat=P","Fill=--","Direction=H","UseDPDF=Y")</f>
        <v>#NAME?</v>
      </c>
      <c r="N64" s="12" t="e">
        <f aca="false">bdh("RET CN Equity","BS_TOT_LIAB2","FQ2 2013","FQ2 2013","Currency=CAD","Period=FQ","BEST_FPERIOD_OVERRIDE=FQ","FILING_STATUS=","SCALING_FORMAT=MLN","Sort=A","Dates=H","DateFormat=P","Fill=--","Direction=H","UseDPDF=Y")</f>
        <v>#NAME?</v>
      </c>
      <c r="O64" s="12" t="e">
        <f aca="false">bdh("RET CN Equity","BS_TOT_LIAB2","FQ3 2013","FQ3 2013","Currency=CAD","Period=FQ","BEST_FPERIOD_OVERRIDE=FQ","FILING_STATUS=","SCALING_FORMAT=MLN","Sort=A","Dates=H","DateFormat=P","Fill=--","Direction=H","UseDPDF=Y")</f>
        <v>#NAME?</v>
      </c>
      <c r="P64" s="12" t="e">
        <f aca="false">bdh("RET CN Equity","BS_TOT_LIAB2","FQ4 2013","FQ4 2013","Currency=CAD","Period=FQ","BEST_FPERIOD_OVERRIDE=FQ","FILING_STATUS=","SCALING_FORMAT=MLN","Sort=A","Dates=H","DateFormat=P","Fill=--","Direction=H","UseDPDF=Y")</f>
        <v>#NAME?</v>
      </c>
      <c r="Q64" s="12" t="e">
        <f aca="false">bdh("RET CN Equity","BS_TOT_LIAB2","FQ1 2014","FQ1 2014","Currency=CAD","Period=FQ","BEST_FPERIOD_OVERRIDE=FQ","FILING_STATUS=","SCALING_FORMAT=MLN","Sort=A","Dates=H","DateFormat=P","Fill=--","Direction=H","UseDPDF=Y")</f>
        <v>#NAME?</v>
      </c>
      <c r="R64" s="12" t="e">
        <f aca="false">bdh("RET CN Equity","BS_TOT_LIAB2","FQ2 2014","FQ2 2014","Currency=CAD","Period=FQ","BEST_FPERIOD_OVERRIDE=FQ","FILING_STATUS=","SCALING_FORMAT=MLN","Sort=A","Dates=H","DateFormat=P","Fill=--","Direction=H","UseDPDF=Y")</f>
        <v>#NAME?</v>
      </c>
      <c r="S64" s="12" t="e">
        <f aca="false">bdh("RET CN Equity","BS_TOT_LIAB2","FQ3 2014","FQ3 2014","Currency=CAD","Period=FQ","BEST_FPERIOD_OVERRIDE=FQ","FILING_STATUS=","SCALING_FORMAT=MLN","Sort=A","Dates=H","DateFormat=P","Fill=--","Direction=H","UseDPDF=Y")</f>
        <v>#NAME?</v>
      </c>
      <c r="T64" s="12" t="e">
        <f aca="false">bdh("RET CN Equity","BS_TOT_LIAB2","FQ4 2014","FQ4 2014","Currency=CAD","Period=FQ","BEST_FPERIOD_OVERRIDE=FQ","FILING_STATUS=","SCALING_FORMAT=MLN","Sort=A","Dates=H","DateFormat=P","Fill=--","Direction=H","UseDPDF=Y")</f>
        <v>#NAME?</v>
      </c>
      <c r="U64" s="12" t="e">
        <f aca="false">bdh("RET CN Equity","BS_TOT_LIAB2","FQ1 2015","FQ1 2015","Currency=CAD","Period=FQ","BEST_FPERIOD_OVERRIDE=FQ","FILING_STATUS=","SCALING_FORMAT=MLN","Sort=A","Dates=H","DateFormat=P","Fill=--","Direction=H","UseDPDF=Y")</f>
        <v>#NAME?</v>
      </c>
      <c r="V64" s="12" t="e">
        <f aca="false">bdh("RET CN Equity","BS_TOT_LIAB2","FQ2 2015","FQ2 2015","Currency=CAD","Period=FQ","BEST_FPERIOD_OVERRIDE=FQ","FILING_STATUS=","SCALING_FORMAT=MLN","Sort=A","Dates=H","DateFormat=P","Fill=--","Direction=H","UseDPDF=Y")</f>
        <v>#NAME?</v>
      </c>
      <c r="W64" s="12" t="e">
        <f aca="false">bdh("RET CN Equity","BS_TOT_LIAB2","FQ3 2015","FQ3 2015","Currency=CAD","Period=FQ","BEST_FPERIOD_OVERRIDE=FQ","FILING_STATUS=","SCALING_FORMAT=MLN","Sort=A","Dates=H","DateFormat=P","Fill=--","Direction=H","UseDPDF=Y")</f>
        <v>#NAME?</v>
      </c>
      <c r="X64" s="12" t="e">
        <f aca="false">bdh("RET CN Equity","BS_TOT_LIAB2","FQ4 2015","FQ4 2015","Currency=CAD","Period=FQ","BEST_FPERIOD_OVERRIDE=FQ","FILING_STATUS=","SCALING_FORMAT=MLN","Sort=A","Dates=H","DateFormat=P","Fill=--","Direction=H","UseDPDF=Y")</f>
        <v>#NAME?</v>
      </c>
      <c r="Y64" s="12" t="e">
        <f aca="false">bdh("RET CN Equity","BS_TOT_LIAB2","FQ1 2016","FQ1 2016","Currency=CAD","Period=FQ","BEST_FPERIOD_OVERRIDE=FQ","FILING_STATUS=","SCALING_FORMAT=MLN","Sort=A","Dates=H","DateFormat=P","Fill=--","Direction=H","UseDPDF=Y")</f>
        <v>#NAME?</v>
      </c>
      <c r="Z64" s="12" t="e">
        <f aca="false">bdh("RET CN Equity","BS_TOT_LIAB2","FQ2 2016","FQ2 2016","Currency=CAD","Period=FQ","BEST_FPERIOD_OVERRIDE=FQ","FILING_STATUS=","SCALING_FORMAT=MLN","Sort=A","Dates=H","DateFormat=P","Fill=--","Direction=H","UseDPDF=Y")</f>
        <v>#NAME?</v>
      </c>
      <c r="AA64" s="12" t="e">
        <f aca="false">bdh("RET CN Equity","BS_TOT_LIAB2","FQ3 2016","FQ3 2016","Currency=CAD","Period=FQ","BEST_FPERIOD_OVERRIDE=FQ","FILING_STATUS=","SCALING_FORMAT=MLN","Sort=A","Dates=H","DateFormat=P","Fill=--","Direction=H","UseDPDF=Y")</f>
        <v>#NAME?</v>
      </c>
    </row>
    <row r="65" customFormat="false" ht="12.8" hidden="false" customHeight="false" outlineLevel="0" collapsed="false">
      <c r="A65" s="10" t="s">
        <v>162</v>
      </c>
      <c r="B65" s="10" t="s">
        <v>163</v>
      </c>
      <c r="C65" s="11" t="e">
        <f aca="false">bdh("RET CN Equity","BS_PFD_EQY","FQ3 2010","FQ3 2010","Currency=CAD","Period=FQ","BEST_FPERIOD_OVERRIDE=FQ","FILING_STATUS=","SCALING_FORMAT=MLN","Sort=A","Dates=H","DateFormat=P","Fill=--","Direction=H","UseDPDF=Y")</f>
        <v>#NAME?</v>
      </c>
      <c r="D65" s="11" t="e">
        <f aca="false">bdh("RET CN Equity","BS_PFD_EQY","FQ4 2010","FQ4 2010","Currency=CAD","Period=FQ","BEST_FPERIOD_OVERRIDE=FQ","FILING_STATUS=","SCALING_FORMAT=MLN","Sort=A","Dates=H","DateFormat=P","Fill=--","Direction=H","UseDPDF=Y")</f>
        <v>#NAME?</v>
      </c>
      <c r="E65" s="11" t="e">
        <f aca="false">bdh("RET CN Equity","BS_PFD_EQY","FQ1 2011","FQ1 2011","Currency=CAD","Period=FQ","BEST_FPERIOD_OVERRIDE=FQ","FILING_STATUS=","SCALING_FORMAT=MLN","Sort=A","Dates=H","DateFormat=P","Fill=--","Direction=H","UseDPDF=Y")</f>
        <v>#NAME?</v>
      </c>
      <c r="F65" s="11" t="e">
        <f aca="false">bdh("RET CN Equity","BS_PFD_EQY","FQ2 2011","FQ2 2011","Currency=CAD","Period=FQ","BEST_FPERIOD_OVERRIDE=FQ","FILING_STATUS=","SCALING_FORMAT=MLN","Sort=A","Dates=H","DateFormat=P","Fill=--","Direction=H","UseDPDF=Y")</f>
        <v>#NAME?</v>
      </c>
      <c r="G65" s="11" t="e">
        <f aca="false">bdh("RET CN Equity","BS_PFD_EQY","FQ3 2011","FQ3 2011","Currency=CAD","Period=FQ","BEST_FPERIOD_OVERRIDE=FQ","FILING_STATUS=","SCALING_FORMAT=MLN","Sort=A","Dates=H","DateFormat=P","Fill=--","Direction=H","UseDPDF=Y")</f>
        <v>#NAME?</v>
      </c>
      <c r="H65" s="11" t="e">
        <f aca="false">bdh("RET CN Equity","BS_PFD_EQY","FQ4 2011","FQ4 2011","Currency=CAD","Period=FQ","BEST_FPERIOD_OVERRIDE=FQ","FILING_STATUS=","SCALING_FORMAT=MLN","Sort=A","Dates=H","DateFormat=P","Fill=--","Direction=H","UseDPDF=Y")</f>
        <v>#NAME?</v>
      </c>
      <c r="I65" s="11" t="e">
        <f aca="false">bdh("RET CN Equity","BS_PFD_EQY","FQ1 2012","FQ1 2012","Currency=CAD","Period=FQ","BEST_FPERIOD_OVERRIDE=FQ","FILING_STATUS=","SCALING_FORMAT=MLN","Sort=A","Dates=H","DateFormat=P","Fill=--","Direction=H","UseDPDF=Y")</f>
        <v>#NAME?</v>
      </c>
      <c r="J65" s="11" t="e">
        <f aca="false">bdh("RET CN Equity","BS_PFD_EQY","FQ2 2012","FQ2 2012","Currency=CAD","Period=FQ","BEST_FPERIOD_OVERRIDE=FQ","FILING_STATUS=","SCALING_FORMAT=MLN","Sort=A","Dates=H","DateFormat=P","Fill=--","Direction=H","UseDPDF=Y")</f>
        <v>#NAME?</v>
      </c>
      <c r="K65" s="11" t="e">
        <f aca="false">bdh("RET CN Equity","BS_PFD_EQY","FQ3 2012","FQ3 2012","Currency=CAD","Period=FQ","BEST_FPERIOD_OVERRIDE=FQ","FILING_STATUS=","SCALING_FORMAT=MLN","Sort=A","Dates=H","DateFormat=P","Fill=--","Direction=H","UseDPDF=Y")</f>
        <v>#NAME?</v>
      </c>
      <c r="L65" s="11" t="e">
        <f aca="false">bdh("RET CN Equity","BS_PFD_EQY","FQ4 2012","FQ4 2012","Currency=CAD","Period=FQ","BEST_FPERIOD_OVERRIDE=FQ","FILING_STATUS=","SCALING_FORMAT=MLN","Sort=A","Dates=H","DateFormat=P","Fill=--","Direction=H","UseDPDF=Y")</f>
        <v>#NAME?</v>
      </c>
      <c r="M65" s="11" t="e">
        <f aca="false">bdh("RET CN Equity","BS_PFD_EQY","FQ1 2013","FQ1 2013","Currency=CAD","Period=FQ","BEST_FPERIOD_OVERRIDE=FQ","FILING_STATUS=","SCALING_FORMAT=MLN","Sort=A","Dates=H","DateFormat=P","Fill=--","Direction=H","UseDPDF=Y")</f>
        <v>#NAME?</v>
      </c>
      <c r="N65" s="11" t="e">
        <f aca="false">bdh("RET CN Equity","BS_PFD_EQY","FQ2 2013","FQ2 2013","Currency=CAD","Period=FQ","BEST_FPERIOD_OVERRIDE=FQ","FILING_STATUS=","SCALING_FORMAT=MLN","Sort=A","Dates=H","DateFormat=P","Fill=--","Direction=H","UseDPDF=Y")</f>
        <v>#NAME?</v>
      </c>
      <c r="O65" s="11" t="e">
        <f aca="false">bdh("RET CN Equity","BS_PFD_EQY","FQ3 2013","FQ3 2013","Currency=CAD","Period=FQ","BEST_FPERIOD_OVERRIDE=FQ","FILING_STATUS=","SCALING_FORMAT=MLN","Sort=A","Dates=H","DateFormat=P","Fill=--","Direction=H","UseDPDF=Y")</f>
        <v>#NAME?</v>
      </c>
      <c r="P65" s="11" t="e">
        <f aca="false">bdh("RET CN Equity","BS_PFD_EQY","FQ4 2013","FQ4 2013","Currency=CAD","Period=FQ","BEST_FPERIOD_OVERRIDE=FQ","FILING_STATUS=","SCALING_FORMAT=MLN","Sort=A","Dates=H","DateFormat=P","Fill=--","Direction=H","UseDPDF=Y")</f>
        <v>#NAME?</v>
      </c>
      <c r="Q65" s="11" t="e">
        <f aca="false">bdh("RET CN Equity","BS_PFD_EQY","FQ1 2014","FQ1 2014","Currency=CAD","Period=FQ","BEST_FPERIOD_OVERRIDE=FQ","FILING_STATUS=","SCALING_FORMAT=MLN","Sort=A","Dates=H","DateFormat=P","Fill=--","Direction=H","UseDPDF=Y")</f>
        <v>#NAME?</v>
      </c>
      <c r="R65" s="11" t="e">
        <f aca="false">bdh("RET CN Equity","BS_PFD_EQY","FQ2 2014","FQ2 2014","Currency=CAD","Period=FQ","BEST_FPERIOD_OVERRIDE=FQ","FILING_STATUS=","SCALING_FORMAT=MLN","Sort=A","Dates=H","DateFormat=P","Fill=--","Direction=H","UseDPDF=Y")</f>
        <v>#NAME?</v>
      </c>
      <c r="S65" s="11" t="e">
        <f aca="false">bdh("RET CN Equity","BS_PFD_EQY","FQ3 2014","FQ3 2014","Currency=CAD","Period=FQ","BEST_FPERIOD_OVERRIDE=FQ","FILING_STATUS=","SCALING_FORMAT=MLN","Sort=A","Dates=H","DateFormat=P","Fill=--","Direction=H","UseDPDF=Y")</f>
        <v>#NAME?</v>
      </c>
      <c r="T65" s="11" t="e">
        <f aca="false">bdh("RET CN Equity","BS_PFD_EQY","FQ4 2014","FQ4 2014","Currency=CAD","Period=FQ","BEST_FPERIOD_OVERRIDE=FQ","FILING_STATUS=","SCALING_FORMAT=MLN","Sort=A","Dates=H","DateFormat=P","Fill=--","Direction=H","UseDPDF=Y")</f>
        <v>#NAME?</v>
      </c>
      <c r="U65" s="11" t="e">
        <f aca="false">bdh("RET CN Equity","BS_PFD_EQY","FQ1 2015","FQ1 2015","Currency=CAD","Period=FQ","BEST_FPERIOD_OVERRIDE=FQ","FILING_STATUS=","SCALING_FORMAT=MLN","Sort=A","Dates=H","DateFormat=P","Fill=--","Direction=H","UseDPDF=Y")</f>
        <v>#NAME?</v>
      </c>
      <c r="V65" s="11" t="e">
        <f aca="false">bdh("RET CN Equity","BS_PFD_EQY","FQ2 2015","FQ2 2015","Currency=CAD","Period=FQ","BEST_FPERIOD_OVERRIDE=FQ","FILING_STATUS=","SCALING_FORMAT=MLN","Sort=A","Dates=H","DateFormat=P","Fill=--","Direction=H","UseDPDF=Y")</f>
        <v>#NAME?</v>
      </c>
      <c r="W65" s="11" t="e">
        <f aca="false">bdh("RET CN Equity","BS_PFD_EQY","FQ3 2015","FQ3 2015","Currency=CAD","Period=FQ","BEST_FPERIOD_OVERRIDE=FQ","FILING_STATUS=","SCALING_FORMAT=MLN","Sort=A","Dates=H","DateFormat=P","Fill=--","Direction=H","UseDPDF=Y")</f>
        <v>#NAME?</v>
      </c>
      <c r="X65" s="11" t="e">
        <f aca="false">bdh("RET CN Equity","BS_PFD_EQY","FQ4 2015","FQ4 2015","Currency=CAD","Period=FQ","BEST_FPERIOD_OVERRIDE=FQ","FILING_STATUS=","SCALING_FORMAT=MLN","Sort=A","Dates=H","DateFormat=P","Fill=--","Direction=H","UseDPDF=Y")</f>
        <v>#NAME?</v>
      </c>
      <c r="Y65" s="11" t="e">
        <f aca="false">bdh("RET CN Equity","BS_PFD_EQY","FQ1 2016","FQ1 2016","Currency=CAD","Period=FQ","BEST_FPERIOD_OVERRIDE=FQ","FILING_STATUS=","SCALING_FORMAT=MLN","Sort=A","Dates=H","DateFormat=P","Fill=--","Direction=H","UseDPDF=Y")</f>
        <v>#NAME?</v>
      </c>
      <c r="Z65" s="11" t="e">
        <f aca="false">bdh("RET CN Equity","BS_PFD_EQY","FQ2 2016","FQ2 2016","Currency=CAD","Period=FQ","BEST_FPERIOD_OVERRIDE=FQ","FILING_STATUS=","SCALING_FORMAT=MLN","Sort=A","Dates=H","DateFormat=P","Fill=--","Direction=H","UseDPDF=Y")</f>
        <v>#NAME?</v>
      </c>
      <c r="AA65" s="11" t="e">
        <f aca="false">bdh("RET CN Equity","BS_PFD_EQY","FQ3 2016","FQ3 2016","Currency=CAD","Period=FQ","BEST_FPERIOD_OVERRIDE=FQ","FILING_STATUS=","SCALING_FORMAT=MLN","Sort=A","Dates=H","DateFormat=P","Fill=--","Direction=H","UseDPDF=Y")</f>
        <v>#NAME?</v>
      </c>
    </row>
    <row r="66" customFormat="false" ht="12.8" hidden="false" customHeight="false" outlineLevel="0" collapsed="false">
      <c r="A66" s="10" t="s">
        <v>164</v>
      </c>
      <c r="B66" s="10" t="s">
        <v>165</v>
      </c>
      <c r="C66" s="11" t="e">
        <f aca="false">bdh("RET CN Equity","BS_SH_CAP_AND_APIC","FQ3 2010","FQ3 2010","Currency=CAD","Period=FQ","BEST_FPERIOD_OVERRIDE=FQ","FILING_STATUS=","SCALING_FORMAT=MLN","Sort=A","Dates=H","DateFormat=P","Fill=--","Direction=H","UseDPDF=Y")</f>
        <v>#NAME?</v>
      </c>
      <c r="D66" s="11" t="e">
        <f aca="false">bdh("RET CN Equity","BS_SH_CAP_AND_APIC","FQ4 2010","FQ4 2010","Currency=CAD","Period=FQ","BEST_FPERIOD_OVERRIDE=FQ","FILING_STATUS=","SCALING_FORMAT=MLN","Sort=A","Dates=H","DateFormat=P","Fill=--","Direction=H","UseDPDF=Y")</f>
        <v>#NAME?</v>
      </c>
      <c r="E66" s="11" t="e">
        <f aca="false">bdh("RET CN Equity","BS_SH_CAP_AND_APIC","FQ1 2011","FQ1 2011","Currency=CAD","Period=FQ","BEST_FPERIOD_OVERRIDE=FQ","FILING_STATUS=","SCALING_FORMAT=MLN","Sort=A","Dates=H","DateFormat=P","Fill=--","Direction=H","UseDPDF=Y")</f>
        <v>#NAME?</v>
      </c>
      <c r="F66" s="11" t="e">
        <f aca="false">bdh("RET CN Equity","BS_SH_CAP_AND_APIC","FQ2 2011","FQ2 2011","Currency=CAD","Period=FQ","BEST_FPERIOD_OVERRIDE=FQ","FILING_STATUS=","SCALING_FORMAT=MLN","Sort=A","Dates=H","DateFormat=P","Fill=--","Direction=H","UseDPDF=Y")</f>
        <v>#NAME?</v>
      </c>
      <c r="G66" s="11" t="e">
        <f aca="false">bdh("RET CN Equity","BS_SH_CAP_AND_APIC","FQ3 2011","FQ3 2011","Currency=CAD","Period=FQ","BEST_FPERIOD_OVERRIDE=FQ","FILING_STATUS=","SCALING_FORMAT=MLN","Sort=A","Dates=H","DateFormat=P","Fill=--","Direction=H","UseDPDF=Y")</f>
        <v>#NAME?</v>
      </c>
      <c r="H66" s="11" t="e">
        <f aca="false">bdh("RET CN Equity","BS_SH_CAP_AND_APIC","FQ4 2011","FQ4 2011","Currency=CAD","Period=FQ","BEST_FPERIOD_OVERRIDE=FQ","FILING_STATUS=","SCALING_FORMAT=MLN","Sort=A","Dates=H","DateFormat=P","Fill=--","Direction=H","UseDPDF=Y")</f>
        <v>#NAME?</v>
      </c>
      <c r="I66" s="11" t="e">
        <f aca="false">bdh("RET CN Equity","BS_SH_CAP_AND_APIC","FQ1 2012","FQ1 2012","Currency=CAD","Period=FQ","BEST_FPERIOD_OVERRIDE=FQ","FILING_STATUS=","SCALING_FORMAT=MLN","Sort=A","Dates=H","DateFormat=P","Fill=--","Direction=H","UseDPDF=Y")</f>
        <v>#NAME?</v>
      </c>
      <c r="J66" s="11" t="e">
        <f aca="false">bdh("RET CN Equity","BS_SH_CAP_AND_APIC","FQ2 2012","FQ2 2012","Currency=CAD","Period=FQ","BEST_FPERIOD_OVERRIDE=FQ","FILING_STATUS=","SCALING_FORMAT=MLN","Sort=A","Dates=H","DateFormat=P","Fill=--","Direction=H","UseDPDF=Y")</f>
        <v>#NAME?</v>
      </c>
      <c r="K66" s="11" t="e">
        <f aca="false">bdh("RET CN Equity","BS_SH_CAP_AND_APIC","FQ3 2012","FQ3 2012","Currency=CAD","Period=FQ","BEST_FPERIOD_OVERRIDE=FQ","FILING_STATUS=","SCALING_FORMAT=MLN","Sort=A","Dates=H","DateFormat=P","Fill=--","Direction=H","UseDPDF=Y")</f>
        <v>#NAME?</v>
      </c>
      <c r="L66" s="11" t="e">
        <f aca="false">bdh("RET CN Equity","BS_SH_CAP_AND_APIC","FQ4 2012","FQ4 2012","Currency=CAD","Period=FQ","BEST_FPERIOD_OVERRIDE=FQ","FILING_STATUS=","SCALING_FORMAT=MLN","Sort=A","Dates=H","DateFormat=P","Fill=--","Direction=H","UseDPDF=Y")</f>
        <v>#NAME?</v>
      </c>
      <c r="M66" s="11" t="e">
        <f aca="false">bdh("RET CN Equity","BS_SH_CAP_AND_APIC","FQ1 2013","FQ1 2013","Currency=CAD","Period=FQ","BEST_FPERIOD_OVERRIDE=FQ","FILING_STATUS=","SCALING_FORMAT=MLN","Sort=A","Dates=H","DateFormat=P","Fill=--","Direction=H","UseDPDF=Y")</f>
        <v>#NAME?</v>
      </c>
      <c r="N66" s="11" t="e">
        <f aca="false">bdh("RET CN Equity","BS_SH_CAP_AND_APIC","FQ2 2013","FQ2 2013","Currency=CAD","Period=FQ","BEST_FPERIOD_OVERRIDE=FQ","FILING_STATUS=","SCALING_FORMAT=MLN","Sort=A","Dates=H","DateFormat=P","Fill=--","Direction=H","UseDPDF=Y")</f>
        <v>#NAME?</v>
      </c>
      <c r="O66" s="11" t="e">
        <f aca="false">bdh("RET CN Equity","BS_SH_CAP_AND_APIC","FQ3 2013","FQ3 2013","Currency=CAD","Period=FQ","BEST_FPERIOD_OVERRIDE=FQ","FILING_STATUS=","SCALING_FORMAT=MLN","Sort=A","Dates=H","DateFormat=P","Fill=--","Direction=H","UseDPDF=Y")</f>
        <v>#NAME?</v>
      </c>
      <c r="P66" s="11" t="e">
        <f aca="false">bdh("RET CN Equity","BS_SH_CAP_AND_APIC","FQ4 2013","FQ4 2013","Currency=CAD","Period=FQ","BEST_FPERIOD_OVERRIDE=FQ","FILING_STATUS=","SCALING_FORMAT=MLN","Sort=A","Dates=H","DateFormat=P","Fill=--","Direction=H","UseDPDF=Y")</f>
        <v>#NAME?</v>
      </c>
      <c r="Q66" s="11" t="e">
        <f aca="false">bdh("RET CN Equity","BS_SH_CAP_AND_APIC","FQ1 2014","FQ1 2014","Currency=CAD","Period=FQ","BEST_FPERIOD_OVERRIDE=FQ","FILING_STATUS=","SCALING_FORMAT=MLN","Sort=A","Dates=H","DateFormat=P","Fill=--","Direction=H","UseDPDF=Y")</f>
        <v>#NAME?</v>
      </c>
      <c r="R66" s="11" t="e">
        <f aca="false">bdh("RET CN Equity","BS_SH_CAP_AND_APIC","FQ2 2014","FQ2 2014","Currency=CAD","Period=FQ","BEST_FPERIOD_OVERRIDE=FQ","FILING_STATUS=","SCALING_FORMAT=MLN","Sort=A","Dates=H","DateFormat=P","Fill=--","Direction=H","UseDPDF=Y")</f>
        <v>#NAME?</v>
      </c>
      <c r="S66" s="11" t="e">
        <f aca="false">bdh("RET CN Equity","BS_SH_CAP_AND_APIC","FQ3 2014","FQ3 2014","Currency=CAD","Period=FQ","BEST_FPERIOD_OVERRIDE=FQ","FILING_STATUS=","SCALING_FORMAT=MLN","Sort=A","Dates=H","DateFormat=P","Fill=--","Direction=H","UseDPDF=Y")</f>
        <v>#NAME?</v>
      </c>
      <c r="T66" s="11" t="e">
        <f aca="false">bdh("RET CN Equity","BS_SH_CAP_AND_APIC","FQ4 2014","FQ4 2014","Currency=CAD","Period=FQ","BEST_FPERIOD_OVERRIDE=FQ","FILING_STATUS=","SCALING_FORMAT=MLN","Sort=A","Dates=H","DateFormat=P","Fill=--","Direction=H","UseDPDF=Y")</f>
        <v>#NAME?</v>
      </c>
      <c r="U66" s="11" t="e">
        <f aca="false">bdh("RET CN Equity","BS_SH_CAP_AND_APIC","FQ1 2015","FQ1 2015","Currency=CAD","Period=FQ","BEST_FPERIOD_OVERRIDE=FQ","FILING_STATUS=","SCALING_FORMAT=MLN","Sort=A","Dates=H","DateFormat=P","Fill=--","Direction=H","UseDPDF=Y")</f>
        <v>#NAME?</v>
      </c>
      <c r="V66" s="11" t="e">
        <f aca="false">bdh("RET CN Equity","BS_SH_CAP_AND_APIC","FQ2 2015","FQ2 2015","Currency=CAD","Period=FQ","BEST_FPERIOD_OVERRIDE=FQ","FILING_STATUS=","SCALING_FORMAT=MLN","Sort=A","Dates=H","DateFormat=P","Fill=--","Direction=H","UseDPDF=Y")</f>
        <v>#NAME?</v>
      </c>
      <c r="W66" s="11" t="e">
        <f aca="false">bdh("RET CN Equity","BS_SH_CAP_AND_APIC","FQ3 2015","FQ3 2015","Currency=CAD","Period=FQ","BEST_FPERIOD_OVERRIDE=FQ","FILING_STATUS=","SCALING_FORMAT=MLN","Sort=A","Dates=H","DateFormat=P","Fill=--","Direction=H","UseDPDF=Y")</f>
        <v>#NAME?</v>
      </c>
      <c r="X66" s="11" t="e">
        <f aca="false">bdh("RET CN Equity","BS_SH_CAP_AND_APIC","FQ4 2015","FQ4 2015","Currency=CAD","Period=FQ","BEST_FPERIOD_OVERRIDE=FQ","FILING_STATUS=","SCALING_FORMAT=MLN","Sort=A","Dates=H","DateFormat=P","Fill=--","Direction=H","UseDPDF=Y")</f>
        <v>#NAME?</v>
      </c>
      <c r="Y66" s="11" t="e">
        <f aca="false">bdh("RET CN Equity","BS_SH_CAP_AND_APIC","FQ1 2016","FQ1 2016","Currency=CAD","Period=FQ","BEST_FPERIOD_OVERRIDE=FQ","FILING_STATUS=","SCALING_FORMAT=MLN","Sort=A","Dates=H","DateFormat=P","Fill=--","Direction=H","UseDPDF=Y")</f>
        <v>#NAME?</v>
      </c>
      <c r="Z66" s="11" t="e">
        <f aca="false">bdh("RET CN Equity","BS_SH_CAP_AND_APIC","FQ2 2016","FQ2 2016","Currency=CAD","Period=FQ","BEST_FPERIOD_OVERRIDE=FQ","FILING_STATUS=","SCALING_FORMAT=MLN","Sort=A","Dates=H","DateFormat=P","Fill=--","Direction=H","UseDPDF=Y")</f>
        <v>#NAME?</v>
      </c>
      <c r="AA66" s="11" t="e">
        <f aca="false">bdh("RET CN Equity","BS_SH_CAP_AND_APIC","FQ3 2016","FQ3 2016","Currency=CAD","Period=FQ","BEST_FPERIOD_OVERRIDE=FQ","FILING_STATUS=","SCALING_FORMAT=MLN","Sort=A","Dates=H","DateFormat=P","Fill=--","Direction=H","UseDPDF=Y")</f>
        <v>#NAME?</v>
      </c>
    </row>
    <row r="67" customFormat="false" ht="12.8" hidden="false" customHeight="false" outlineLevel="0" collapsed="false">
      <c r="A67" s="10" t="s">
        <v>166</v>
      </c>
      <c r="B67" s="10" t="s">
        <v>167</v>
      </c>
      <c r="C67" s="11" t="e">
        <f aca="false">bdh("RET CN Equity","BS_COMMON_STOCK","FQ3 2010","FQ3 2010","Currency=CAD","Period=FQ","BEST_FPERIOD_OVERRIDE=FQ","FILING_STATUS=","SCALING_FORMAT=MLN","Sort=A","Dates=H","DateFormat=P","Fill=--","Direction=H","UseDPDF=Y")</f>
        <v>#NAME?</v>
      </c>
      <c r="D67" s="11" t="e">
        <f aca="false">bdh("RET CN Equity","BS_COMMON_STOCK","FQ4 2010","FQ4 2010","Currency=CAD","Period=FQ","BEST_FPERIOD_OVERRIDE=FQ","FILING_STATUS=","SCALING_FORMAT=MLN","Sort=A","Dates=H","DateFormat=P","Fill=--","Direction=H","UseDPDF=Y")</f>
        <v>#NAME?</v>
      </c>
      <c r="E67" s="11" t="e">
        <f aca="false">bdh("RET CN Equity","BS_COMMON_STOCK","FQ1 2011","FQ1 2011","Currency=CAD","Period=FQ","BEST_FPERIOD_OVERRIDE=FQ","FILING_STATUS=","SCALING_FORMAT=MLN","Sort=A","Dates=H","DateFormat=P","Fill=--","Direction=H","UseDPDF=Y")</f>
        <v>#NAME?</v>
      </c>
      <c r="F67" s="11" t="e">
        <f aca="false">bdh("RET CN Equity","BS_COMMON_STOCK","FQ2 2011","FQ2 2011","Currency=CAD","Period=FQ","BEST_FPERIOD_OVERRIDE=FQ","FILING_STATUS=","SCALING_FORMAT=MLN","Sort=A","Dates=H","DateFormat=P","Fill=--","Direction=H","UseDPDF=Y")</f>
        <v>#NAME?</v>
      </c>
      <c r="G67" s="11" t="e">
        <f aca="false">bdh("RET CN Equity","BS_COMMON_STOCK","FQ3 2011","FQ3 2011","Currency=CAD","Period=FQ","BEST_FPERIOD_OVERRIDE=FQ","FILING_STATUS=","SCALING_FORMAT=MLN","Sort=A","Dates=H","DateFormat=P","Fill=--","Direction=H","UseDPDF=Y")</f>
        <v>#NAME?</v>
      </c>
      <c r="H67" s="11" t="e">
        <f aca="false">bdh("RET CN Equity","BS_COMMON_STOCK","FQ4 2011","FQ4 2011","Currency=CAD","Period=FQ","BEST_FPERIOD_OVERRIDE=FQ","FILING_STATUS=","SCALING_FORMAT=MLN","Sort=A","Dates=H","DateFormat=P","Fill=--","Direction=H","UseDPDF=Y")</f>
        <v>#NAME?</v>
      </c>
      <c r="I67" s="11" t="e">
        <f aca="false">bdh("RET CN Equity","BS_COMMON_STOCK","FQ1 2012","FQ1 2012","Currency=CAD","Period=FQ","BEST_FPERIOD_OVERRIDE=FQ","FILING_STATUS=","SCALING_FORMAT=MLN","Sort=A","Dates=H","DateFormat=P","Fill=--","Direction=H","UseDPDF=Y")</f>
        <v>#NAME?</v>
      </c>
      <c r="J67" s="11" t="e">
        <f aca="false">bdh("RET CN Equity","BS_COMMON_STOCK","FQ2 2012","FQ2 2012","Currency=CAD","Period=FQ","BEST_FPERIOD_OVERRIDE=FQ","FILING_STATUS=","SCALING_FORMAT=MLN","Sort=A","Dates=H","DateFormat=P","Fill=--","Direction=H","UseDPDF=Y")</f>
        <v>#NAME?</v>
      </c>
      <c r="K67" s="11" t="e">
        <f aca="false">bdh("RET CN Equity","BS_COMMON_STOCK","FQ3 2012","FQ3 2012","Currency=CAD","Period=FQ","BEST_FPERIOD_OVERRIDE=FQ","FILING_STATUS=","SCALING_FORMAT=MLN","Sort=A","Dates=H","DateFormat=P","Fill=--","Direction=H","UseDPDF=Y")</f>
        <v>#NAME?</v>
      </c>
      <c r="L67" s="11" t="e">
        <f aca="false">bdh("RET CN Equity","BS_COMMON_STOCK","FQ4 2012","FQ4 2012","Currency=CAD","Period=FQ","BEST_FPERIOD_OVERRIDE=FQ","FILING_STATUS=","SCALING_FORMAT=MLN","Sort=A","Dates=H","DateFormat=P","Fill=--","Direction=H","UseDPDF=Y")</f>
        <v>#NAME?</v>
      </c>
      <c r="M67" s="11" t="e">
        <f aca="false">bdh("RET CN Equity","BS_COMMON_STOCK","FQ1 2013","FQ1 2013","Currency=CAD","Period=FQ","BEST_FPERIOD_OVERRIDE=FQ","FILING_STATUS=","SCALING_FORMAT=MLN","Sort=A","Dates=H","DateFormat=P","Fill=--","Direction=H","UseDPDF=Y")</f>
        <v>#NAME?</v>
      </c>
      <c r="N67" s="11" t="e">
        <f aca="false">bdh("RET CN Equity","BS_COMMON_STOCK","FQ2 2013","FQ2 2013","Currency=CAD","Period=FQ","BEST_FPERIOD_OVERRIDE=FQ","FILING_STATUS=","SCALING_FORMAT=MLN","Sort=A","Dates=H","DateFormat=P","Fill=--","Direction=H","UseDPDF=Y")</f>
        <v>#NAME?</v>
      </c>
      <c r="O67" s="11" t="e">
        <f aca="false">bdh("RET CN Equity","BS_COMMON_STOCK","FQ3 2013","FQ3 2013","Currency=CAD","Period=FQ","BEST_FPERIOD_OVERRIDE=FQ","FILING_STATUS=","SCALING_FORMAT=MLN","Sort=A","Dates=H","DateFormat=P","Fill=--","Direction=H","UseDPDF=Y")</f>
        <v>#NAME?</v>
      </c>
      <c r="P67" s="11" t="e">
        <f aca="false">bdh("RET CN Equity","BS_COMMON_STOCK","FQ4 2013","FQ4 2013","Currency=CAD","Period=FQ","BEST_FPERIOD_OVERRIDE=FQ","FILING_STATUS=","SCALING_FORMAT=MLN","Sort=A","Dates=H","DateFormat=P","Fill=--","Direction=H","UseDPDF=Y")</f>
        <v>#NAME?</v>
      </c>
      <c r="Q67" s="11" t="e">
        <f aca="false">bdh("RET CN Equity","BS_COMMON_STOCK","FQ1 2014","FQ1 2014","Currency=CAD","Period=FQ","BEST_FPERIOD_OVERRIDE=FQ","FILING_STATUS=","SCALING_FORMAT=MLN","Sort=A","Dates=H","DateFormat=P","Fill=--","Direction=H","UseDPDF=Y")</f>
        <v>#NAME?</v>
      </c>
      <c r="R67" s="11" t="e">
        <f aca="false">bdh("RET CN Equity","BS_COMMON_STOCK","FQ2 2014","FQ2 2014","Currency=CAD","Period=FQ","BEST_FPERIOD_OVERRIDE=FQ","FILING_STATUS=","SCALING_FORMAT=MLN","Sort=A","Dates=H","DateFormat=P","Fill=--","Direction=H","UseDPDF=Y")</f>
        <v>#NAME?</v>
      </c>
      <c r="S67" s="11" t="e">
        <f aca="false">bdh("RET CN Equity","BS_COMMON_STOCK","FQ3 2014","FQ3 2014","Currency=CAD","Period=FQ","BEST_FPERIOD_OVERRIDE=FQ","FILING_STATUS=","SCALING_FORMAT=MLN","Sort=A","Dates=H","DateFormat=P","Fill=--","Direction=H","UseDPDF=Y")</f>
        <v>#NAME?</v>
      </c>
      <c r="T67" s="11" t="e">
        <f aca="false">bdh("RET CN Equity","BS_COMMON_STOCK","FQ4 2014","FQ4 2014","Currency=CAD","Period=FQ","BEST_FPERIOD_OVERRIDE=FQ","FILING_STATUS=","SCALING_FORMAT=MLN","Sort=A","Dates=H","DateFormat=P","Fill=--","Direction=H","UseDPDF=Y")</f>
        <v>#NAME?</v>
      </c>
      <c r="U67" s="11" t="e">
        <f aca="false">bdh("RET CN Equity","BS_COMMON_STOCK","FQ1 2015","FQ1 2015","Currency=CAD","Period=FQ","BEST_FPERIOD_OVERRIDE=FQ","FILING_STATUS=","SCALING_FORMAT=MLN","Sort=A","Dates=H","DateFormat=P","Fill=--","Direction=H","UseDPDF=Y")</f>
        <v>#NAME?</v>
      </c>
      <c r="V67" s="11" t="e">
        <f aca="false">bdh("RET CN Equity","BS_COMMON_STOCK","FQ2 2015","FQ2 2015","Currency=CAD","Period=FQ","BEST_FPERIOD_OVERRIDE=FQ","FILING_STATUS=","SCALING_FORMAT=MLN","Sort=A","Dates=H","DateFormat=P","Fill=--","Direction=H","UseDPDF=Y")</f>
        <v>#NAME?</v>
      </c>
      <c r="W67" s="11" t="e">
        <f aca="false">bdh("RET CN Equity","BS_COMMON_STOCK","FQ3 2015","FQ3 2015","Currency=CAD","Period=FQ","BEST_FPERIOD_OVERRIDE=FQ","FILING_STATUS=","SCALING_FORMAT=MLN","Sort=A","Dates=H","DateFormat=P","Fill=--","Direction=H","UseDPDF=Y")</f>
        <v>#NAME?</v>
      </c>
      <c r="X67" s="11" t="e">
        <f aca="false">bdh("RET CN Equity","BS_COMMON_STOCK","FQ4 2015","FQ4 2015","Currency=CAD","Period=FQ","BEST_FPERIOD_OVERRIDE=FQ","FILING_STATUS=","SCALING_FORMAT=MLN","Sort=A","Dates=H","DateFormat=P","Fill=--","Direction=H","UseDPDF=Y")</f>
        <v>#NAME?</v>
      </c>
      <c r="Y67" s="11" t="e">
        <f aca="false">bdh("RET CN Equity","BS_COMMON_STOCK","FQ1 2016","FQ1 2016","Currency=CAD","Period=FQ","BEST_FPERIOD_OVERRIDE=FQ","FILING_STATUS=","SCALING_FORMAT=MLN","Sort=A","Dates=H","DateFormat=P","Fill=--","Direction=H","UseDPDF=Y")</f>
        <v>#NAME?</v>
      </c>
      <c r="Z67" s="11" t="e">
        <f aca="false">bdh("RET CN Equity","BS_COMMON_STOCK","FQ2 2016","FQ2 2016","Currency=CAD","Period=FQ","BEST_FPERIOD_OVERRIDE=FQ","FILING_STATUS=","SCALING_FORMAT=MLN","Sort=A","Dates=H","DateFormat=P","Fill=--","Direction=H","UseDPDF=Y")</f>
        <v>#NAME?</v>
      </c>
      <c r="AA67" s="11" t="e">
        <f aca="false">bdh("RET CN Equity","BS_COMMON_STOCK","FQ3 2016","FQ3 2016","Currency=CAD","Period=FQ","BEST_FPERIOD_OVERRIDE=FQ","FILING_STATUS=","SCALING_FORMAT=MLN","Sort=A","Dates=H","DateFormat=P","Fill=--","Direction=H","UseDPDF=Y")</f>
        <v>#NAME?</v>
      </c>
    </row>
    <row r="68" customFormat="false" ht="12.8" hidden="false" customHeight="false" outlineLevel="0" collapsed="false">
      <c r="A68" s="10" t="s">
        <v>168</v>
      </c>
      <c r="B68" s="10" t="s">
        <v>169</v>
      </c>
      <c r="C68" s="11" t="e">
        <f aca="false">bdh("RET CN Equity","BS_ADD_PAID_IN_CAP","FQ3 2010","FQ3 2010","Currency=CAD","Period=FQ","BEST_FPERIOD_OVERRIDE=FQ","FILING_STATUS=","SCALING_FORMAT=MLN","Sort=A","Dates=H","DateFormat=P","Fill=--","Direction=H","UseDPDF=Y")</f>
        <v>#NAME?</v>
      </c>
      <c r="D68" s="11" t="e">
        <f aca="false">bdh("RET CN Equity","BS_ADD_PAID_IN_CAP","FQ4 2010","FQ4 2010","Currency=CAD","Period=FQ","BEST_FPERIOD_OVERRIDE=FQ","FILING_STATUS=","SCALING_FORMAT=MLN","Sort=A","Dates=H","DateFormat=P","Fill=--","Direction=H","UseDPDF=Y")</f>
        <v>#NAME?</v>
      </c>
      <c r="E68" s="11" t="e">
        <f aca="false">bdh("RET CN Equity","BS_ADD_PAID_IN_CAP","FQ1 2011","FQ1 2011","Currency=CAD","Period=FQ","BEST_FPERIOD_OVERRIDE=FQ","FILING_STATUS=","SCALING_FORMAT=MLN","Sort=A","Dates=H","DateFormat=P","Fill=--","Direction=H","UseDPDF=Y")</f>
        <v>#NAME?</v>
      </c>
      <c r="F68" s="11" t="e">
        <f aca="false">bdh("RET CN Equity","BS_ADD_PAID_IN_CAP","FQ2 2011","FQ2 2011","Currency=CAD","Period=FQ","BEST_FPERIOD_OVERRIDE=FQ","FILING_STATUS=","SCALING_FORMAT=MLN","Sort=A","Dates=H","DateFormat=P","Fill=--","Direction=H","UseDPDF=Y")</f>
        <v>#NAME?</v>
      </c>
      <c r="G68" s="11" t="e">
        <f aca="false">bdh("RET CN Equity","BS_ADD_PAID_IN_CAP","FQ3 2011","FQ3 2011","Currency=CAD","Period=FQ","BEST_FPERIOD_OVERRIDE=FQ","FILING_STATUS=","SCALING_FORMAT=MLN","Sort=A","Dates=H","DateFormat=P","Fill=--","Direction=H","UseDPDF=Y")</f>
        <v>#NAME?</v>
      </c>
      <c r="H68" s="11" t="e">
        <f aca="false">bdh("RET CN Equity","BS_ADD_PAID_IN_CAP","FQ4 2011","FQ4 2011","Currency=CAD","Period=FQ","BEST_FPERIOD_OVERRIDE=FQ","FILING_STATUS=","SCALING_FORMAT=MLN","Sort=A","Dates=H","DateFormat=P","Fill=--","Direction=H","UseDPDF=Y")</f>
        <v>#NAME?</v>
      </c>
      <c r="I68" s="11" t="e">
        <f aca="false">bdh("RET CN Equity","BS_ADD_PAID_IN_CAP","FQ1 2012","FQ1 2012","Currency=CAD","Period=FQ","BEST_FPERIOD_OVERRIDE=FQ","FILING_STATUS=","SCALING_FORMAT=MLN","Sort=A","Dates=H","DateFormat=P","Fill=--","Direction=H","UseDPDF=Y")</f>
        <v>#NAME?</v>
      </c>
      <c r="J68" s="11" t="e">
        <f aca="false">bdh("RET CN Equity","BS_ADD_PAID_IN_CAP","FQ2 2012","FQ2 2012","Currency=CAD","Period=FQ","BEST_FPERIOD_OVERRIDE=FQ","FILING_STATUS=","SCALING_FORMAT=MLN","Sort=A","Dates=H","DateFormat=P","Fill=--","Direction=H","UseDPDF=Y")</f>
        <v>#NAME?</v>
      </c>
      <c r="K68" s="11" t="e">
        <f aca="false">bdh("RET CN Equity","BS_ADD_PAID_IN_CAP","FQ3 2012","FQ3 2012","Currency=CAD","Period=FQ","BEST_FPERIOD_OVERRIDE=FQ","FILING_STATUS=","SCALING_FORMAT=MLN","Sort=A","Dates=H","DateFormat=P","Fill=--","Direction=H","UseDPDF=Y")</f>
        <v>#NAME?</v>
      </c>
      <c r="L68" s="11" t="e">
        <f aca="false">bdh("RET CN Equity","BS_ADD_PAID_IN_CAP","FQ4 2012","FQ4 2012","Currency=CAD","Period=FQ","BEST_FPERIOD_OVERRIDE=FQ","FILING_STATUS=","SCALING_FORMAT=MLN","Sort=A","Dates=H","DateFormat=P","Fill=--","Direction=H","UseDPDF=Y")</f>
        <v>#NAME?</v>
      </c>
      <c r="M68" s="11" t="e">
        <f aca="false">bdh("RET CN Equity","BS_ADD_PAID_IN_CAP","FQ1 2013","FQ1 2013","Currency=CAD","Period=FQ","BEST_FPERIOD_OVERRIDE=FQ","FILING_STATUS=","SCALING_FORMAT=MLN","Sort=A","Dates=H","DateFormat=P","Fill=--","Direction=H","UseDPDF=Y")</f>
        <v>#NAME?</v>
      </c>
      <c r="N68" s="11" t="e">
        <f aca="false">bdh("RET CN Equity","BS_ADD_PAID_IN_CAP","FQ2 2013","FQ2 2013","Currency=CAD","Period=FQ","BEST_FPERIOD_OVERRIDE=FQ","FILING_STATUS=","SCALING_FORMAT=MLN","Sort=A","Dates=H","DateFormat=P","Fill=--","Direction=H","UseDPDF=Y")</f>
        <v>#NAME?</v>
      </c>
      <c r="O68" s="11" t="e">
        <f aca="false">bdh("RET CN Equity","BS_ADD_PAID_IN_CAP","FQ3 2013","FQ3 2013","Currency=CAD","Period=FQ","BEST_FPERIOD_OVERRIDE=FQ","FILING_STATUS=","SCALING_FORMAT=MLN","Sort=A","Dates=H","DateFormat=P","Fill=--","Direction=H","UseDPDF=Y")</f>
        <v>#NAME?</v>
      </c>
      <c r="P68" s="11" t="e">
        <f aca="false">bdh("RET CN Equity","BS_ADD_PAID_IN_CAP","FQ4 2013","FQ4 2013","Currency=CAD","Period=FQ","BEST_FPERIOD_OVERRIDE=FQ","FILING_STATUS=","SCALING_FORMAT=MLN","Sort=A","Dates=H","DateFormat=P","Fill=--","Direction=H","UseDPDF=Y")</f>
        <v>#NAME?</v>
      </c>
      <c r="Q68" s="11" t="e">
        <f aca="false">bdh("RET CN Equity","BS_ADD_PAID_IN_CAP","FQ1 2014","FQ1 2014","Currency=CAD","Period=FQ","BEST_FPERIOD_OVERRIDE=FQ","FILING_STATUS=","SCALING_FORMAT=MLN","Sort=A","Dates=H","DateFormat=P","Fill=--","Direction=H","UseDPDF=Y")</f>
        <v>#NAME?</v>
      </c>
      <c r="R68" s="11" t="e">
        <f aca="false">bdh("RET CN Equity","BS_ADD_PAID_IN_CAP","FQ2 2014","FQ2 2014","Currency=CAD","Period=FQ","BEST_FPERIOD_OVERRIDE=FQ","FILING_STATUS=","SCALING_FORMAT=MLN","Sort=A","Dates=H","DateFormat=P","Fill=--","Direction=H","UseDPDF=Y")</f>
        <v>#NAME?</v>
      </c>
      <c r="S68" s="11" t="e">
        <f aca="false">bdh("RET CN Equity","BS_ADD_PAID_IN_CAP","FQ3 2014","FQ3 2014","Currency=CAD","Period=FQ","BEST_FPERIOD_OVERRIDE=FQ","FILING_STATUS=","SCALING_FORMAT=MLN","Sort=A","Dates=H","DateFormat=P","Fill=--","Direction=H","UseDPDF=Y")</f>
        <v>#NAME?</v>
      </c>
      <c r="T68" s="11" t="e">
        <f aca="false">bdh("RET CN Equity","BS_ADD_PAID_IN_CAP","FQ4 2014","FQ4 2014","Currency=CAD","Period=FQ","BEST_FPERIOD_OVERRIDE=FQ","FILING_STATUS=","SCALING_FORMAT=MLN","Sort=A","Dates=H","DateFormat=P","Fill=--","Direction=H","UseDPDF=Y")</f>
        <v>#NAME?</v>
      </c>
      <c r="U68" s="11" t="e">
        <f aca="false">bdh("RET CN Equity","BS_ADD_PAID_IN_CAP","FQ1 2015","FQ1 2015","Currency=CAD","Period=FQ","BEST_FPERIOD_OVERRIDE=FQ","FILING_STATUS=","SCALING_FORMAT=MLN","Sort=A","Dates=H","DateFormat=P","Fill=--","Direction=H","UseDPDF=Y")</f>
        <v>#NAME?</v>
      </c>
      <c r="V68" s="11" t="e">
        <f aca="false">bdh("RET CN Equity","BS_ADD_PAID_IN_CAP","FQ2 2015","FQ2 2015","Currency=CAD","Period=FQ","BEST_FPERIOD_OVERRIDE=FQ","FILING_STATUS=","SCALING_FORMAT=MLN","Sort=A","Dates=H","DateFormat=P","Fill=--","Direction=H","UseDPDF=Y")</f>
        <v>#NAME?</v>
      </c>
      <c r="W68" s="11" t="e">
        <f aca="false">bdh("RET CN Equity","BS_ADD_PAID_IN_CAP","FQ3 2015","FQ3 2015","Currency=CAD","Period=FQ","BEST_FPERIOD_OVERRIDE=FQ","FILING_STATUS=","SCALING_FORMAT=MLN","Sort=A","Dates=H","DateFormat=P","Fill=--","Direction=H","UseDPDF=Y")</f>
        <v>#NAME?</v>
      </c>
      <c r="X68" s="11" t="e">
        <f aca="false">bdh("RET CN Equity","BS_ADD_PAID_IN_CAP","FQ4 2015","FQ4 2015","Currency=CAD","Period=FQ","BEST_FPERIOD_OVERRIDE=FQ","FILING_STATUS=","SCALING_FORMAT=MLN","Sort=A","Dates=H","DateFormat=P","Fill=--","Direction=H","UseDPDF=Y")</f>
        <v>#NAME?</v>
      </c>
      <c r="Y68" s="11" t="e">
        <f aca="false">bdh("RET CN Equity","BS_ADD_PAID_IN_CAP","FQ1 2016","FQ1 2016","Currency=CAD","Period=FQ","BEST_FPERIOD_OVERRIDE=FQ","FILING_STATUS=","SCALING_FORMAT=MLN","Sort=A","Dates=H","DateFormat=P","Fill=--","Direction=H","UseDPDF=Y")</f>
        <v>#NAME?</v>
      </c>
      <c r="Z68" s="11" t="e">
        <f aca="false">bdh("RET CN Equity","BS_ADD_PAID_IN_CAP","FQ2 2016","FQ2 2016","Currency=CAD","Period=FQ","BEST_FPERIOD_OVERRIDE=FQ","FILING_STATUS=","SCALING_FORMAT=MLN","Sort=A","Dates=H","DateFormat=P","Fill=--","Direction=H","UseDPDF=Y")</f>
        <v>#NAME?</v>
      </c>
      <c r="AA68" s="11" t="e">
        <f aca="false">bdh("RET CN Equity","BS_ADD_PAID_IN_CAP","FQ3 2016","FQ3 2016","Currency=CAD","Period=FQ","BEST_FPERIOD_OVERRIDE=FQ","FILING_STATUS=","SCALING_FORMAT=MLN","Sort=A","Dates=H","DateFormat=P","Fill=--","Direction=H","UseDPDF=Y")</f>
        <v>#NAME?</v>
      </c>
    </row>
    <row r="69" customFormat="false" ht="12.8" hidden="false" customHeight="false" outlineLevel="0" collapsed="false">
      <c r="A69" s="10" t="s">
        <v>170</v>
      </c>
      <c r="B69" s="10" t="s">
        <v>171</v>
      </c>
      <c r="C69" s="11" t="e">
        <f aca="false">bdh("RET CN Equity","BS_AMT_OF_TSY_STOCK","FQ3 2010","FQ3 2010","Currency=CAD","Period=FQ","BEST_FPERIOD_OVERRIDE=FQ","FILING_STATUS=","SCALING_FORMAT=MLN","Sort=A","Dates=H","DateFormat=P","Fill=--","Direction=H","UseDPDF=Y")</f>
        <v>#NAME?</v>
      </c>
      <c r="D69" s="11" t="e">
        <f aca="false">bdh("RET CN Equity","BS_AMT_OF_TSY_STOCK","FQ4 2010","FQ4 2010","Currency=CAD","Period=FQ","BEST_FPERIOD_OVERRIDE=FQ","FILING_STATUS=","SCALING_FORMAT=MLN","Sort=A","Dates=H","DateFormat=P","Fill=--","Direction=H","UseDPDF=Y")</f>
        <v>#NAME?</v>
      </c>
      <c r="E69" s="11" t="e">
        <f aca="false">bdh("RET CN Equity","BS_AMT_OF_TSY_STOCK","FQ1 2011","FQ1 2011","Currency=CAD","Period=FQ","BEST_FPERIOD_OVERRIDE=FQ","FILING_STATUS=","SCALING_FORMAT=MLN","Sort=A","Dates=H","DateFormat=P","Fill=--","Direction=H","UseDPDF=Y")</f>
        <v>#NAME?</v>
      </c>
      <c r="F69" s="11" t="e">
        <f aca="false">bdh("RET CN Equity","BS_AMT_OF_TSY_STOCK","FQ2 2011","FQ2 2011","Currency=CAD","Period=FQ","BEST_FPERIOD_OVERRIDE=FQ","FILING_STATUS=","SCALING_FORMAT=MLN","Sort=A","Dates=H","DateFormat=P","Fill=--","Direction=H","UseDPDF=Y")</f>
        <v>#NAME?</v>
      </c>
      <c r="G69" s="11" t="e">
        <f aca="false">bdh("RET CN Equity","BS_AMT_OF_TSY_STOCK","FQ3 2011","FQ3 2011","Currency=CAD","Period=FQ","BEST_FPERIOD_OVERRIDE=FQ","FILING_STATUS=","SCALING_FORMAT=MLN","Sort=A","Dates=H","DateFormat=P","Fill=--","Direction=H","UseDPDF=Y")</f>
        <v>#NAME?</v>
      </c>
      <c r="H69" s="11" t="e">
        <f aca="false">bdh("RET CN Equity","BS_AMT_OF_TSY_STOCK","FQ4 2011","FQ4 2011","Currency=CAD","Period=FQ","BEST_FPERIOD_OVERRIDE=FQ","FILING_STATUS=","SCALING_FORMAT=MLN","Sort=A","Dates=H","DateFormat=P","Fill=--","Direction=H","UseDPDF=Y")</f>
        <v>#NAME?</v>
      </c>
      <c r="I69" s="11" t="e">
        <f aca="false">bdh("RET CN Equity","BS_AMT_OF_TSY_STOCK","FQ1 2012","FQ1 2012","Currency=CAD","Period=FQ","BEST_FPERIOD_OVERRIDE=FQ","FILING_STATUS=","SCALING_FORMAT=MLN","Sort=A","Dates=H","DateFormat=P","Fill=--","Direction=H","UseDPDF=Y")</f>
        <v>#NAME?</v>
      </c>
      <c r="J69" s="11" t="e">
        <f aca="false">bdh("RET CN Equity","BS_AMT_OF_TSY_STOCK","FQ2 2012","FQ2 2012","Currency=CAD","Period=FQ","BEST_FPERIOD_OVERRIDE=FQ","FILING_STATUS=","SCALING_FORMAT=MLN","Sort=A","Dates=H","DateFormat=P","Fill=--","Direction=H","UseDPDF=Y")</f>
        <v>#NAME?</v>
      </c>
      <c r="K69" s="11" t="e">
        <f aca="false">bdh("RET CN Equity","BS_AMT_OF_TSY_STOCK","FQ3 2012","FQ3 2012","Currency=CAD","Period=FQ","BEST_FPERIOD_OVERRIDE=FQ","FILING_STATUS=","SCALING_FORMAT=MLN","Sort=A","Dates=H","DateFormat=P","Fill=--","Direction=H","UseDPDF=Y")</f>
        <v>#NAME?</v>
      </c>
      <c r="L69" s="11" t="e">
        <f aca="false">bdh("RET CN Equity","BS_AMT_OF_TSY_STOCK","FQ4 2012","FQ4 2012","Currency=CAD","Period=FQ","BEST_FPERIOD_OVERRIDE=FQ","FILING_STATUS=","SCALING_FORMAT=MLN","Sort=A","Dates=H","DateFormat=P","Fill=--","Direction=H","UseDPDF=Y")</f>
        <v>#NAME?</v>
      </c>
      <c r="M69" s="11" t="e">
        <f aca="false">bdh("RET CN Equity","BS_AMT_OF_TSY_STOCK","FQ1 2013","FQ1 2013","Currency=CAD","Period=FQ","BEST_FPERIOD_OVERRIDE=FQ","FILING_STATUS=","SCALING_FORMAT=MLN","Sort=A","Dates=H","DateFormat=P","Fill=--","Direction=H","UseDPDF=Y")</f>
        <v>#NAME?</v>
      </c>
      <c r="N69" s="11" t="e">
        <f aca="false">bdh("RET CN Equity","BS_AMT_OF_TSY_STOCK","FQ2 2013","FQ2 2013","Currency=CAD","Period=FQ","BEST_FPERIOD_OVERRIDE=FQ","FILING_STATUS=","SCALING_FORMAT=MLN","Sort=A","Dates=H","DateFormat=P","Fill=--","Direction=H","UseDPDF=Y")</f>
        <v>#NAME?</v>
      </c>
      <c r="O69" s="11" t="e">
        <f aca="false">bdh("RET CN Equity","BS_AMT_OF_TSY_STOCK","FQ3 2013","FQ3 2013","Currency=CAD","Period=FQ","BEST_FPERIOD_OVERRIDE=FQ","FILING_STATUS=","SCALING_FORMAT=MLN","Sort=A","Dates=H","DateFormat=P","Fill=--","Direction=H","UseDPDF=Y")</f>
        <v>#NAME?</v>
      </c>
      <c r="P69" s="11" t="e">
        <f aca="false">bdh("RET CN Equity","BS_AMT_OF_TSY_STOCK","FQ4 2013","FQ4 2013","Currency=CAD","Period=FQ","BEST_FPERIOD_OVERRIDE=FQ","FILING_STATUS=","SCALING_FORMAT=MLN","Sort=A","Dates=H","DateFormat=P","Fill=--","Direction=H","UseDPDF=Y")</f>
        <v>#NAME?</v>
      </c>
      <c r="Q69" s="11" t="e">
        <f aca="false">bdh("RET CN Equity","BS_AMT_OF_TSY_STOCK","FQ1 2014","FQ1 2014","Currency=CAD","Period=FQ","BEST_FPERIOD_OVERRIDE=FQ","FILING_STATUS=","SCALING_FORMAT=MLN","Sort=A","Dates=H","DateFormat=P","Fill=--","Direction=H","UseDPDF=Y")</f>
        <v>#NAME?</v>
      </c>
      <c r="R69" s="11" t="e">
        <f aca="false">bdh("RET CN Equity","BS_AMT_OF_TSY_STOCK","FQ2 2014","FQ2 2014","Currency=CAD","Period=FQ","BEST_FPERIOD_OVERRIDE=FQ","FILING_STATUS=","SCALING_FORMAT=MLN","Sort=A","Dates=H","DateFormat=P","Fill=--","Direction=H","UseDPDF=Y")</f>
        <v>#NAME?</v>
      </c>
      <c r="S69" s="11" t="e">
        <f aca="false">bdh("RET CN Equity","BS_AMT_OF_TSY_STOCK","FQ3 2014","FQ3 2014","Currency=CAD","Period=FQ","BEST_FPERIOD_OVERRIDE=FQ","FILING_STATUS=","SCALING_FORMAT=MLN","Sort=A","Dates=H","DateFormat=P","Fill=--","Direction=H","UseDPDF=Y")</f>
        <v>#NAME?</v>
      </c>
      <c r="T69" s="11" t="e">
        <f aca="false">bdh("RET CN Equity","BS_AMT_OF_TSY_STOCK","FQ4 2014","FQ4 2014","Currency=CAD","Period=FQ","BEST_FPERIOD_OVERRIDE=FQ","FILING_STATUS=","SCALING_FORMAT=MLN","Sort=A","Dates=H","DateFormat=P","Fill=--","Direction=H","UseDPDF=Y")</f>
        <v>#NAME?</v>
      </c>
      <c r="U69" s="11" t="e">
        <f aca="false">bdh("RET CN Equity","BS_AMT_OF_TSY_STOCK","FQ1 2015","FQ1 2015","Currency=CAD","Period=FQ","BEST_FPERIOD_OVERRIDE=FQ","FILING_STATUS=","SCALING_FORMAT=MLN","Sort=A","Dates=H","DateFormat=P","Fill=--","Direction=H","UseDPDF=Y")</f>
        <v>#NAME?</v>
      </c>
      <c r="V69" s="11" t="e">
        <f aca="false">bdh("RET CN Equity","BS_AMT_OF_TSY_STOCK","FQ2 2015","FQ2 2015","Currency=CAD","Period=FQ","BEST_FPERIOD_OVERRIDE=FQ","FILING_STATUS=","SCALING_FORMAT=MLN","Sort=A","Dates=H","DateFormat=P","Fill=--","Direction=H","UseDPDF=Y")</f>
        <v>#NAME?</v>
      </c>
      <c r="W69" s="11" t="e">
        <f aca="false">bdh("RET CN Equity","BS_AMT_OF_TSY_STOCK","FQ3 2015","FQ3 2015","Currency=CAD","Period=FQ","BEST_FPERIOD_OVERRIDE=FQ","FILING_STATUS=","SCALING_FORMAT=MLN","Sort=A","Dates=H","DateFormat=P","Fill=--","Direction=H","UseDPDF=Y")</f>
        <v>#NAME?</v>
      </c>
      <c r="X69" s="11" t="e">
        <f aca="false">bdh("RET CN Equity","BS_AMT_OF_TSY_STOCK","FQ4 2015","FQ4 2015","Currency=CAD","Period=FQ","BEST_FPERIOD_OVERRIDE=FQ","FILING_STATUS=","SCALING_FORMAT=MLN","Sort=A","Dates=H","DateFormat=P","Fill=--","Direction=H","UseDPDF=Y")</f>
        <v>#NAME?</v>
      </c>
      <c r="Y69" s="11" t="e">
        <f aca="false">bdh("RET CN Equity","BS_AMT_OF_TSY_STOCK","FQ1 2016","FQ1 2016","Currency=CAD","Period=FQ","BEST_FPERIOD_OVERRIDE=FQ","FILING_STATUS=","SCALING_FORMAT=MLN","Sort=A","Dates=H","DateFormat=P","Fill=--","Direction=H","UseDPDF=Y")</f>
        <v>#NAME?</v>
      </c>
      <c r="Z69" s="11" t="e">
        <f aca="false">bdh("RET CN Equity","BS_AMT_OF_TSY_STOCK","FQ2 2016","FQ2 2016","Currency=CAD","Period=FQ","BEST_FPERIOD_OVERRIDE=FQ","FILING_STATUS=","SCALING_FORMAT=MLN","Sort=A","Dates=H","DateFormat=P","Fill=--","Direction=H","UseDPDF=Y")</f>
        <v>#NAME?</v>
      </c>
      <c r="AA69" s="11" t="e">
        <f aca="false">bdh("RET CN Equity","BS_AMT_OF_TSY_STOCK","FQ3 2016","FQ3 2016","Currency=CAD","Period=FQ","BEST_FPERIOD_OVERRIDE=FQ","FILING_STATUS=","SCALING_FORMAT=MLN","Sort=A","Dates=H","DateFormat=P","Fill=--","Direction=H","UseDPDF=Y")</f>
        <v>#NAME?</v>
      </c>
    </row>
    <row r="70" customFormat="false" ht="12.8" hidden="false" customHeight="false" outlineLevel="0" collapsed="false">
      <c r="A70" s="10" t="s">
        <v>172</v>
      </c>
      <c r="B70" s="10" t="s">
        <v>173</v>
      </c>
      <c r="C70" s="11" t="e">
        <f aca="false">bdh("RET CN Equity","BS_PURE_RETAINED_EARNINGS","FQ3 2010","FQ3 2010","Currency=CAD","Period=FQ","BEST_FPERIOD_OVERRIDE=FQ","FILING_STATUS=","SCALING_FORMAT=MLN","Sort=A","Dates=H","DateFormat=P","Fill=--","Direction=H","UseDPDF=Y")</f>
        <v>#NAME?</v>
      </c>
      <c r="D70" s="11" t="e">
        <f aca="false">bdh("RET CN Equity","BS_PURE_RETAINED_EARNINGS","FQ4 2010","FQ4 2010","Currency=CAD","Period=FQ","BEST_FPERIOD_OVERRIDE=FQ","FILING_STATUS=","SCALING_FORMAT=MLN","Sort=A","Dates=H","DateFormat=P","Fill=--","Direction=H","UseDPDF=Y")</f>
        <v>#NAME?</v>
      </c>
      <c r="E70" s="11" t="e">
        <f aca="false">bdh("RET CN Equity","BS_PURE_RETAINED_EARNINGS","FQ1 2011","FQ1 2011","Currency=CAD","Period=FQ","BEST_FPERIOD_OVERRIDE=FQ","FILING_STATUS=","SCALING_FORMAT=MLN","Sort=A","Dates=H","DateFormat=P","Fill=--","Direction=H","UseDPDF=Y")</f>
        <v>#NAME?</v>
      </c>
      <c r="F70" s="11" t="e">
        <f aca="false">bdh("RET CN Equity","BS_PURE_RETAINED_EARNINGS","FQ2 2011","FQ2 2011","Currency=CAD","Period=FQ","BEST_FPERIOD_OVERRIDE=FQ","FILING_STATUS=","SCALING_FORMAT=MLN","Sort=A","Dates=H","DateFormat=P","Fill=--","Direction=H","UseDPDF=Y")</f>
        <v>#NAME?</v>
      </c>
      <c r="G70" s="11" t="e">
        <f aca="false">bdh("RET CN Equity","BS_PURE_RETAINED_EARNINGS","FQ3 2011","FQ3 2011","Currency=CAD","Period=FQ","BEST_FPERIOD_OVERRIDE=FQ","FILING_STATUS=","SCALING_FORMAT=MLN","Sort=A","Dates=H","DateFormat=P","Fill=--","Direction=H","UseDPDF=Y")</f>
        <v>#NAME?</v>
      </c>
      <c r="H70" s="11" t="e">
        <f aca="false">bdh("RET CN Equity","BS_PURE_RETAINED_EARNINGS","FQ4 2011","FQ4 2011","Currency=CAD","Period=FQ","BEST_FPERIOD_OVERRIDE=FQ","FILING_STATUS=","SCALING_FORMAT=MLN","Sort=A","Dates=H","DateFormat=P","Fill=--","Direction=H","UseDPDF=Y")</f>
        <v>#NAME?</v>
      </c>
      <c r="I70" s="11" t="e">
        <f aca="false">bdh("RET CN Equity","BS_PURE_RETAINED_EARNINGS","FQ1 2012","FQ1 2012","Currency=CAD","Period=FQ","BEST_FPERIOD_OVERRIDE=FQ","FILING_STATUS=","SCALING_FORMAT=MLN","Sort=A","Dates=H","DateFormat=P","Fill=--","Direction=H","UseDPDF=Y")</f>
        <v>#NAME?</v>
      </c>
      <c r="J70" s="11" t="e">
        <f aca="false">bdh("RET CN Equity","BS_PURE_RETAINED_EARNINGS","FQ2 2012","FQ2 2012","Currency=CAD","Period=FQ","BEST_FPERIOD_OVERRIDE=FQ","FILING_STATUS=","SCALING_FORMAT=MLN","Sort=A","Dates=H","DateFormat=P","Fill=--","Direction=H","UseDPDF=Y")</f>
        <v>#NAME?</v>
      </c>
      <c r="K70" s="11" t="e">
        <f aca="false">bdh("RET CN Equity","BS_PURE_RETAINED_EARNINGS","FQ3 2012","FQ3 2012","Currency=CAD","Period=FQ","BEST_FPERIOD_OVERRIDE=FQ","FILING_STATUS=","SCALING_FORMAT=MLN","Sort=A","Dates=H","DateFormat=P","Fill=--","Direction=H","UseDPDF=Y")</f>
        <v>#NAME?</v>
      </c>
      <c r="L70" s="11" t="e">
        <f aca="false">bdh("RET CN Equity","BS_PURE_RETAINED_EARNINGS","FQ4 2012","FQ4 2012","Currency=CAD","Period=FQ","BEST_FPERIOD_OVERRIDE=FQ","FILING_STATUS=","SCALING_FORMAT=MLN","Sort=A","Dates=H","DateFormat=P","Fill=--","Direction=H","UseDPDF=Y")</f>
        <v>#NAME?</v>
      </c>
      <c r="M70" s="11" t="e">
        <f aca="false">bdh("RET CN Equity","BS_PURE_RETAINED_EARNINGS","FQ1 2013","FQ1 2013","Currency=CAD","Period=FQ","BEST_FPERIOD_OVERRIDE=FQ","FILING_STATUS=","SCALING_FORMAT=MLN","Sort=A","Dates=H","DateFormat=P","Fill=--","Direction=H","UseDPDF=Y")</f>
        <v>#NAME?</v>
      </c>
      <c r="N70" s="11" t="e">
        <f aca="false">bdh("RET CN Equity","BS_PURE_RETAINED_EARNINGS","FQ2 2013","FQ2 2013","Currency=CAD","Period=FQ","BEST_FPERIOD_OVERRIDE=FQ","FILING_STATUS=","SCALING_FORMAT=MLN","Sort=A","Dates=H","DateFormat=P","Fill=--","Direction=H","UseDPDF=Y")</f>
        <v>#NAME?</v>
      </c>
      <c r="O70" s="11" t="e">
        <f aca="false">bdh("RET CN Equity","BS_PURE_RETAINED_EARNINGS","FQ3 2013","FQ3 2013","Currency=CAD","Period=FQ","BEST_FPERIOD_OVERRIDE=FQ","FILING_STATUS=","SCALING_FORMAT=MLN","Sort=A","Dates=H","DateFormat=P","Fill=--","Direction=H","UseDPDF=Y")</f>
        <v>#NAME?</v>
      </c>
      <c r="P70" s="11" t="e">
        <f aca="false">bdh("RET CN Equity","BS_PURE_RETAINED_EARNINGS","FQ4 2013","FQ4 2013","Currency=CAD","Period=FQ","BEST_FPERIOD_OVERRIDE=FQ","FILING_STATUS=","SCALING_FORMAT=MLN","Sort=A","Dates=H","DateFormat=P","Fill=--","Direction=H","UseDPDF=Y")</f>
        <v>#NAME?</v>
      </c>
      <c r="Q70" s="11" t="e">
        <f aca="false">bdh("RET CN Equity","BS_PURE_RETAINED_EARNINGS","FQ1 2014","FQ1 2014","Currency=CAD","Period=FQ","BEST_FPERIOD_OVERRIDE=FQ","FILING_STATUS=","SCALING_FORMAT=MLN","Sort=A","Dates=H","DateFormat=P","Fill=--","Direction=H","UseDPDF=Y")</f>
        <v>#NAME?</v>
      </c>
      <c r="R70" s="11" t="e">
        <f aca="false">bdh("RET CN Equity","BS_PURE_RETAINED_EARNINGS","FQ2 2014","FQ2 2014","Currency=CAD","Period=FQ","BEST_FPERIOD_OVERRIDE=FQ","FILING_STATUS=","SCALING_FORMAT=MLN","Sort=A","Dates=H","DateFormat=P","Fill=--","Direction=H","UseDPDF=Y")</f>
        <v>#NAME?</v>
      </c>
      <c r="S70" s="11" t="e">
        <f aca="false">bdh("RET CN Equity","BS_PURE_RETAINED_EARNINGS","FQ3 2014","FQ3 2014","Currency=CAD","Period=FQ","BEST_FPERIOD_OVERRIDE=FQ","FILING_STATUS=","SCALING_FORMAT=MLN","Sort=A","Dates=H","DateFormat=P","Fill=--","Direction=H","UseDPDF=Y")</f>
        <v>#NAME?</v>
      </c>
      <c r="T70" s="11" t="e">
        <f aca="false">bdh("RET CN Equity","BS_PURE_RETAINED_EARNINGS","FQ4 2014","FQ4 2014","Currency=CAD","Period=FQ","BEST_FPERIOD_OVERRIDE=FQ","FILING_STATUS=","SCALING_FORMAT=MLN","Sort=A","Dates=H","DateFormat=P","Fill=--","Direction=H","UseDPDF=Y")</f>
        <v>#NAME?</v>
      </c>
      <c r="U70" s="11" t="e">
        <f aca="false">bdh("RET CN Equity","BS_PURE_RETAINED_EARNINGS","FQ1 2015","FQ1 2015","Currency=CAD","Period=FQ","BEST_FPERIOD_OVERRIDE=FQ","FILING_STATUS=","SCALING_FORMAT=MLN","Sort=A","Dates=H","DateFormat=P","Fill=--","Direction=H","UseDPDF=Y")</f>
        <v>#NAME?</v>
      </c>
      <c r="V70" s="11" t="e">
        <f aca="false">bdh("RET CN Equity","BS_PURE_RETAINED_EARNINGS","FQ2 2015","FQ2 2015","Currency=CAD","Period=FQ","BEST_FPERIOD_OVERRIDE=FQ","FILING_STATUS=","SCALING_FORMAT=MLN","Sort=A","Dates=H","DateFormat=P","Fill=--","Direction=H","UseDPDF=Y")</f>
        <v>#NAME?</v>
      </c>
      <c r="W70" s="11" t="e">
        <f aca="false">bdh("RET CN Equity","BS_PURE_RETAINED_EARNINGS","FQ3 2015","FQ3 2015","Currency=CAD","Period=FQ","BEST_FPERIOD_OVERRIDE=FQ","FILING_STATUS=","SCALING_FORMAT=MLN","Sort=A","Dates=H","DateFormat=P","Fill=--","Direction=H","UseDPDF=Y")</f>
        <v>#NAME?</v>
      </c>
      <c r="X70" s="11" t="e">
        <f aca="false">bdh("RET CN Equity","BS_PURE_RETAINED_EARNINGS","FQ4 2015","FQ4 2015","Currency=CAD","Period=FQ","BEST_FPERIOD_OVERRIDE=FQ","FILING_STATUS=","SCALING_FORMAT=MLN","Sort=A","Dates=H","DateFormat=P","Fill=--","Direction=H","UseDPDF=Y")</f>
        <v>#NAME?</v>
      </c>
      <c r="Y70" s="11" t="e">
        <f aca="false">bdh("RET CN Equity","BS_PURE_RETAINED_EARNINGS","FQ1 2016","FQ1 2016","Currency=CAD","Period=FQ","BEST_FPERIOD_OVERRIDE=FQ","FILING_STATUS=","SCALING_FORMAT=MLN","Sort=A","Dates=H","DateFormat=P","Fill=--","Direction=H","UseDPDF=Y")</f>
        <v>#NAME?</v>
      </c>
      <c r="Z70" s="11" t="e">
        <f aca="false">bdh("RET CN Equity","BS_PURE_RETAINED_EARNINGS","FQ2 2016","FQ2 2016","Currency=CAD","Period=FQ","BEST_FPERIOD_OVERRIDE=FQ","FILING_STATUS=","SCALING_FORMAT=MLN","Sort=A","Dates=H","DateFormat=P","Fill=--","Direction=H","UseDPDF=Y")</f>
        <v>#NAME?</v>
      </c>
      <c r="AA70" s="11" t="e">
        <f aca="false">bdh("RET CN Equity","BS_PURE_RETAINED_EARNINGS","FQ3 2016","FQ3 2016","Currency=CAD","Period=FQ","BEST_FPERIOD_OVERRIDE=FQ","FILING_STATUS=","SCALING_FORMAT=MLN","Sort=A","Dates=H","DateFormat=P","Fill=--","Direction=H","UseDPDF=Y")</f>
        <v>#NAME?</v>
      </c>
    </row>
    <row r="71" customFormat="false" ht="12.8" hidden="false" customHeight="false" outlineLevel="0" collapsed="false">
      <c r="A71" s="10" t="s">
        <v>174</v>
      </c>
      <c r="B71" s="10" t="s">
        <v>175</v>
      </c>
      <c r="C71" s="11" t="e">
        <f aca="false">bdh("RET CN Equity","OTHER_INS_RES_TO_SHRHLDR_EQY","FQ3 2010","FQ3 2010","Currency=CAD","Period=FQ","BEST_FPERIOD_OVERRIDE=FQ","FILING_STATUS=","SCALING_FORMAT=MLN","Sort=A","Dates=H","DateFormat=P","Fill=--","Direction=H","UseDPDF=Y")</f>
        <v>#NAME?</v>
      </c>
      <c r="D71" s="11" t="e">
        <f aca="false">bdh("RET CN Equity","OTHER_INS_RES_TO_SHRHLDR_EQY","FQ4 2010","FQ4 2010","Currency=CAD","Period=FQ","BEST_FPERIOD_OVERRIDE=FQ","FILING_STATUS=","SCALING_FORMAT=MLN","Sort=A","Dates=H","DateFormat=P","Fill=--","Direction=H","UseDPDF=Y")</f>
        <v>#NAME?</v>
      </c>
      <c r="E71" s="11" t="e">
        <f aca="false">bdh("RET CN Equity","OTHER_INS_RES_TO_SHRHLDR_EQY","FQ1 2011","FQ1 2011","Currency=CAD","Period=FQ","BEST_FPERIOD_OVERRIDE=FQ","FILING_STATUS=","SCALING_FORMAT=MLN","Sort=A","Dates=H","DateFormat=P","Fill=--","Direction=H","UseDPDF=Y")</f>
        <v>#NAME?</v>
      </c>
      <c r="F71" s="11" t="e">
        <f aca="false">bdh("RET CN Equity","OTHER_INS_RES_TO_SHRHLDR_EQY","FQ2 2011","FQ2 2011","Currency=CAD","Period=FQ","BEST_FPERIOD_OVERRIDE=FQ","FILING_STATUS=","SCALING_FORMAT=MLN","Sort=A","Dates=H","DateFormat=P","Fill=--","Direction=H","UseDPDF=Y")</f>
        <v>#NAME?</v>
      </c>
      <c r="G71" s="11" t="e">
        <f aca="false">bdh("RET CN Equity","OTHER_INS_RES_TO_SHRHLDR_EQY","FQ3 2011","FQ3 2011","Currency=CAD","Period=FQ","BEST_FPERIOD_OVERRIDE=FQ","FILING_STATUS=","SCALING_FORMAT=MLN","Sort=A","Dates=H","DateFormat=P","Fill=--","Direction=H","UseDPDF=Y")</f>
        <v>#NAME?</v>
      </c>
      <c r="H71" s="11" t="e">
        <f aca="false">bdh("RET CN Equity","OTHER_INS_RES_TO_SHRHLDR_EQY","FQ4 2011","FQ4 2011","Currency=CAD","Period=FQ","BEST_FPERIOD_OVERRIDE=FQ","FILING_STATUS=","SCALING_FORMAT=MLN","Sort=A","Dates=H","DateFormat=P","Fill=--","Direction=H","UseDPDF=Y")</f>
        <v>#NAME?</v>
      </c>
      <c r="I71" s="11" t="e">
        <f aca="false">bdh("RET CN Equity","OTHER_INS_RES_TO_SHRHLDR_EQY","FQ1 2012","FQ1 2012","Currency=CAD","Period=FQ","BEST_FPERIOD_OVERRIDE=FQ","FILING_STATUS=","SCALING_FORMAT=MLN","Sort=A","Dates=H","DateFormat=P","Fill=--","Direction=H","UseDPDF=Y")</f>
        <v>#NAME?</v>
      </c>
      <c r="J71" s="11" t="e">
        <f aca="false">bdh("RET CN Equity","OTHER_INS_RES_TO_SHRHLDR_EQY","FQ2 2012","FQ2 2012","Currency=CAD","Period=FQ","BEST_FPERIOD_OVERRIDE=FQ","FILING_STATUS=","SCALING_FORMAT=MLN","Sort=A","Dates=H","DateFormat=P","Fill=--","Direction=H","UseDPDF=Y")</f>
        <v>#NAME?</v>
      </c>
      <c r="K71" s="11" t="e">
        <f aca="false">bdh("RET CN Equity","OTHER_INS_RES_TO_SHRHLDR_EQY","FQ3 2012","FQ3 2012","Currency=CAD","Period=FQ","BEST_FPERIOD_OVERRIDE=FQ","FILING_STATUS=","SCALING_FORMAT=MLN","Sort=A","Dates=H","DateFormat=P","Fill=--","Direction=H","UseDPDF=Y")</f>
        <v>#NAME?</v>
      </c>
      <c r="L71" s="11" t="e">
        <f aca="false">bdh("RET CN Equity","OTHER_INS_RES_TO_SHRHLDR_EQY","FQ4 2012","FQ4 2012","Currency=CAD","Period=FQ","BEST_FPERIOD_OVERRIDE=FQ","FILING_STATUS=","SCALING_FORMAT=MLN","Sort=A","Dates=H","DateFormat=P","Fill=--","Direction=H","UseDPDF=Y")</f>
        <v>#NAME?</v>
      </c>
      <c r="M71" s="11" t="e">
        <f aca="false">bdh("RET CN Equity","OTHER_INS_RES_TO_SHRHLDR_EQY","FQ1 2013","FQ1 2013","Currency=CAD","Period=FQ","BEST_FPERIOD_OVERRIDE=FQ","FILING_STATUS=","SCALING_FORMAT=MLN","Sort=A","Dates=H","DateFormat=P","Fill=--","Direction=H","UseDPDF=Y")</f>
        <v>#NAME?</v>
      </c>
      <c r="N71" s="11" t="e">
        <f aca="false">bdh("RET CN Equity","OTHER_INS_RES_TO_SHRHLDR_EQY","FQ2 2013","FQ2 2013","Currency=CAD","Period=FQ","BEST_FPERIOD_OVERRIDE=FQ","FILING_STATUS=","SCALING_FORMAT=MLN","Sort=A","Dates=H","DateFormat=P","Fill=--","Direction=H","UseDPDF=Y")</f>
        <v>#NAME?</v>
      </c>
      <c r="O71" s="11" t="e">
        <f aca="false">bdh("RET CN Equity","OTHER_INS_RES_TO_SHRHLDR_EQY","FQ3 2013","FQ3 2013","Currency=CAD","Period=FQ","BEST_FPERIOD_OVERRIDE=FQ","FILING_STATUS=","SCALING_FORMAT=MLN","Sort=A","Dates=H","DateFormat=P","Fill=--","Direction=H","UseDPDF=Y")</f>
        <v>#NAME?</v>
      </c>
      <c r="P71" s="11" t="e">
        <f aca="false">bdh("RET CN Equity","OTHER_INS_RES_TO_SHRHLDR_EQY","FQ4 2013","FQ4 2013","Currency=CAD","Period=FQ","BEST_FPERIOD_OVERRIDE=FQ","FILING_STATUS=","SCALING_FORMAT=MLN","Sort=A","Dates=H","DateFormat=P","Fill=--","Direction=H","UseDPDF=Y")</f>
        <v>#NAME?</v>
      </c>
      <c r="Q71" s="11" t="e">
        <f aca="false">bdh("RET CN Equity","OTHER_INS_RES_TO_SHRHLDR_EQY","FQ1 2014","FQ1 2014","Currency=CAD","Period=FQ","BEST_FPERIOD_OVERRIDE=FQ","FILING_STATUS=","SCALING_FORMAT=MLN","Sort=A","Dates=H","DateFormat=P","Fill=--","Direction=H","UseDPDF=Y")</f>
        <v>#NAME?</v>
      </c>
      <c r="R71" s="11" t="e">
        <f aca="false">bdh("RET CN Equity","OTHER_INS_RES_TO_SHRHLDR_EQY","FQ2 2014","FQ2 2014","Currency=CAD","Period=FQ","BEST_FPERIOD_OVERRIDE=FQ","FILING_STATUS=","SCALING_FORMAT=MLN","Sort=A","Dates=H","DateFormat=P","Fill=--","Direction=H","UseDPDF=Y")</f>
        <v>#NAME?</v>
      </c>
      <c r="S71" s="11" t="e">
        <f aca="false">bdh("RET CN Equity","OTHER_INS_RES_TO_SHRHLDR_EQY","FQ3 2014","FQ3 2014","Currency=CAD","Period=FQ","BEST_FPERIOD_OVERRIDE=FQ","FILING_STATUS=","SCALING_FORMAT=MLN","Sort=A","Dates=H","DateFormat=P","Fill=--","Direction=H","UseDPDF=Y")</f>
        <v>#NAME?</v>
      </c>
      <c r="T71" s="11" t="e">
        <f aca="false">bdh("RET CN Equity","OTHER_INS_RES_TO_SHRHLDR_EQY","FQ4 2014","FQ4 2014","Currency=CAD","Period=FQ","BEST_FPERIOD_OVERRIDE=FQ","FILING_STATUS=","SCALING_FORMAT=MLN","Sort=A","Dates=H","DateFormat=P","Fill=--","Direction=H","UseDPDF=Y")</f>
        <v>#NAME?</v>
      </c>
      <c r="U71" s="11" t="e">
        <f aca="false">bdh("RET CN Equity","OTHER_INS_RES_TO_SHRHLDR_EQY","FQ1 2015","FQ1 2015","Currency=CAD","Period=FQ","BEST_FPERIOD_OVERRIDE=FQ","FILING_STATUS=","SCALING_FORMAT=MLN","Sort=A","Dates=H","DateFormat=P","Fill=--","Direction=H","UseDPDF=Y")</f>
        <v>#NAME?</v>
      </c>
      <c r="V71" s="11" t="e">
        <f aca="false">bdh("RET CN Equity","OTHER_INS_RES_TO_SHRHLDR_EQY","FQ2 2015","FQ2 2015","Currency=CAD","Period=FQ","BEST_FPERIOD_OVERRIDE=FQ","FILING_STATUS=","SCALING_FORMAT=MLN","Sort=A","Dates=H","DateFormat=P","Fill=--","Direction=H","UseDPDF=Y")</f>
        <v>#NAME?</v>
      </c>
      <c r="W71" s="11" t="e">
        <f aca="false">bdh("RET CN Equity","OTHER_INS_RES_TO_SHRHLDR_EQY","FQ3 2015","FQ3 2015","Currency=CAD","Period=FQ","BEST_FPERIOD_OVERRIDE=FQ","FILING_STATUS=","SCALING_FORMAT=MLN","Sort=A","Dates=H","DateFormat=P","Fill=--","Direction=H","UseDPDF=Y")</f>
        <v>#NAME?</v>
      </c>
      <c r="X71" s="11" t="e">
        <f aca="false">bdh("RET CN Equity","OTHER_INS_RES_TO_SHRHLDR_EQY","FQ4 2015","FQ4 2015","Currency=CAD","Period=FQ","BEST_FPERIOD_OVERRIDE=FQ","FILING_STATUS=","SCALING_FORMAT=MLN","Sort=A","Dates=H","DateFormat=P","Fill=--","Direction=H","UseDPDF=Y")</f>
        <v>#NAME?</v>
      </c>
      <c r="Y71" s="11" t="e">
        <f aca="false">bdh("RET CN Equity","OTHER_INS_RES_TO_SHRHLDR_EQY","FQ1 2016","FQ1 2016","Currency=CAD","Period=FQ","BEST_FPERIOD_OVERRIDE=FQ","FILING_STATUS=","SCALING_FORMAT=MLN","Sort=A","Dates=H","DateFormat=P","Fill=--","Direction=H","UseDPDF=Y")</f>
        <v>#NAME?</v>
      </c>
      <c r="Z71" s="11" t="e">
        <f aca="false">bdh("RET CN Equity","OTHER_INS_RES_TO_SHRHLDR_EQY","FQ2 2016","FQ2 2016","Currency=CAD","Period=FQ","BEST_FPERIOD_OVERRIDE=FQ","FILING_STATUS=","SCALING_FORMAT=MLN","Sort=A","Dates=H","DateFormat=P","Fill=--","Direction=H","UseDPDF=Y")</f>
        <v>#NAME?</v>
      </c>
      <c r="AA71" s="11" t="e">
        <f aca="false">bdh("RET CN Equity","OTHER_INS_RES_TO_SHRHLDR_EQY","FQ3 2016","FQ3 2016","Currency=CAD","Period=FQ","BEST_FPERIOD_OVERRIDE=FQ","FILING_STATUS=","SCALING_FORMAT=MLN","Sort=A","Dates=H","DateFormat=P","Fill=--","Direction=H","UseDPDF=Y")</f>
        <v>#NAME?</v>
      </c>
    </row>
    <row r="72" customFormat="false" ht="12.8" hidden="false" customHeight="false" outlineLevel="0" collapsed="false">
      <c r="A72" s="8" t="s">
        <v>176</v>
      </c>
      <c r="B72" s="8" t="s">
        <v>177</v>
      </c>
      <c r="C72" s="12" t="e">
        <f aca="false">bdh("RET CN Equity","EQTY_BEF_MINORITY_INT_DETAILED","FQ3 2010","FQ3 2010","Currency=CAD","Period=FQ","BEST_FPERIOD_OVERRIDE=FQ","FILING_STATUS=","SCALING_FORMAT=MLN","Sort=A","Dates=H","DateFormat=P","Fill=--","Direction=H","UseDPDF=Y")</f>
        <v>#NAME?</v>
      </c>
      <c r="D72" s="12" t="e">
        <f aca="false">bdh("RET CN Equity","EQTY_BEF_MINORITY_INT_DETAILED","FQ4 2010","FQ4 2010","Currency=CAD","Period=FQ","BEST_FPERIOD_OVERRIDE=FQ","FILING_STATUS=","SCALING_FORMAT=MLN","Sort=A","Dates=H","DateFormat=P","Fill=--","Direction=H","UseDPDF=Y")</f>
        <v>#NAME?</v>
      </c>
      <c r="E72" s="12" t="e">
        <f aca="false">bdh("RET CN Equity","EQTY_BEF_MINORITY_INT_DETAILED","FQ1 2011","FQ1 2011","Currency=CAD","Period=FQ","BEST_FPERIOD_OVERRIDE=FQ","FILING_STATUS=","SCALING_FORMAT=MLN","Sort=A","Dates=H","DateFormat=P","Fill=--","Direction=H","UseDPDF=Y")</f>
        <v>#NAME?</v>
      </c>
      <c r="F72" s="12" t="e">
        <f aca="false">bdh("RET CN Equity","EQTY_BEF_MINORITY_INT_DETAILED","FQ2 2011","FQ2 2011","Currency=CAD","Period=FQ","BEST_FPERIOD_OVERRIDE=FQ","FILING_STATUS=","SCALING_FORMAT=MLN","Sort=A","Dates=H","DateFormat=P","Fill=--","Direction=H","UseDPDF=Y")</f>
        <v>#NAME?</v>
      </c>
      <c r="G72" s="12" t="e">
        <f aca="false">bdh("RET CN Equity","EQTY_BEF_MINORITY_INT_DETAILED","FQ3 2011","FQ3 2011","Currency=CAD","Period=FQ","BEST_FPERIOD_OVERRIDE=FQ","FILING_STATUS=","SCALING_FORMAT=MLN","Sort=A","Dates=H","DateFormat=P","Fill=--","Direction=H","UseDPDF=Y")</f>
        <v>#NAME?</v>
      </c>
      <c r="H72" s="12" t="e">
        <f aca="false">bdh("RET CN Equity","EQTY_BEF_MINORITY_INT_DETAILED","FQ4 2011","FQ4 2011","Currency=CAD","Period=FQ","BEST_FPERIOD_OVERRIDE=FQ","FILING_STATUS=","SCALING_FORMAT=MLN","Sort=A","Dates=H","DateFormat=P","Fill=--","Direction=H","UseDPDF=Y")</f>
        <v>#NAME?</v>
      </c>
      <c r="I72" s="12" t="e">
        <f aca="false">bdh("RET CN Equity","EQTY_BEF_MINORITY_INT_DETAILED","FQ1 2012","FQ1 2012","Currency=CAD","Period=FQ","BEST_FPERIOD_OVERRIDE=FQ","FILING_STATUS=","SCALING_FORMAT=MLN","Sort=A","Dates=H","DateFormat=P","Fill=--","Direction=H","UseDPDF=Y")</f>
        <v>#NAME?</v>
      </c>
      <c r="J72" s="12" t="e">
        <f aca="false">bdh("RET CN Equity","EQTY_BEF_MINORITY_INT_DETAILED","FQ2 2012","FQ2 2012","Currency=CAD","Period=FQ","BEST_FPERIOD_OVERRIDE=FQ","FILING_STATUS=","SCALING_FORMAT=MLN","Sort=A","Dates=H","DateFormat=P","Fill=--","Direction=H","UseDPDF=Y")</f>
        <v>#NAME?</v>
      </c>
      <c r="K72" s="12" t="e">
        <f aca="false">bdh("RET CN Equity","EQTY_BEF_MINORITY_INT_DETAILED","FQ3 2012","FQ3 2012","Currency=CAD","Period=FQ","BEST_FPERIOD_OVERRIDE=FQ","FILING_STATUS=","SCALING_FORMAT=MLN","Sort=A","Dates=H","DateFormat=P","Fill=--","Direction=H","UseDPDF=Y")</f>
        <v>#NAME?</v>
      </c>
      <c r="L72" s="12" t="e">
        <f aca="false">bdh("RET CN Equity","EQTY_BEF_MINORITY_INT_DETAILED","FQ4 2012","FQ4 2012","Currency=CAD","Period=FQ","BEST_FPERIOD_OVERRIDE=FQ","FILING_STATUS=","SCALING_FORMAT=MLN","Sort=A","Dates=H","DateFormat=P","Fill=--","Direction=H","UseDPDF=Y")</f>
        <v>#NAME?</v>
      </c>
      <c r="M72" s="12" t="e">
        <f aca="false">bdh("RET CN Equity","EQTY_BEF_MINORITY_INT_DETAILED","FQ1 2013","FQ1 2013","Currency=CAD","Period=FQ","BEST_FPERIOD_OVERRIDE=FQ","FILING_STATUS=","SCALING_FORMAT=MLN","Sort=A","Dates=H","DateFormat=P","Fill=--","Direction=H","UseDPDF=Y")</f>
        <v>#NAME?</v>
      </c>
      <c r="N72" s="12" t="e">
        <f aca="false">bdh("RET CN Equity","EQTY_BEF_MINORITY_INT_DETAILED","FQ2 2013","FQ2 2013","Currency=CAD","Period=FQ","BEST_FPERIOD_OVERRIDE=FQ","FILING_STATUS=","SCALING_FORMAT=MLN","Sort=A","Dates=H","DateFormat=P","Fill=--","Direction=H","UseDPDF=Y")</f>
        <v>#NAME?</v>
      </c>
      <c r="O72" s="12" t="e">
        <f aca="false">bdh("RET CN Equity","EQTY_BEF_MINORITY_INT_DETAILED","FQ3 2013","FQ3 2013","Currency=CAD","Period=FQ","BEST_FPERIOD_OVERRIDE=FQ","FILING_STATUS=","SCALING_FORMAT=MLN","Sort=A","Dates=H","DateFormat=P","Fill=--","Direction=H","UseDPDF=Y")</f>
        <v>#NAME?</v>
      </c>
      <c r="P72" s="12" t="e">
        <f aca="false">bdh("RET CN Equity","EQTY_BEF_MINORITY_INT_DETAILED","FQ4 2013","FQ4 2013","Currency=CAD","Period=FQ","BEST_FPERIOD_OVERRIDE=FQ","FILING_STATUS=","SCALING_FORMAT=MLN","Sort=A","Dates=H","DateFormat=P","Fill=--","Direction=H","UseDPDF=Y")</f>
        <v>#NAME?</v>
      </c>
      <c r="Q72" s="12" t="e">
        <f aca="false">bdh("RET CN Equity","EQTY_BEF_MINORITY_INT_DETAILED","FQ1 2014","FQ1 2014","Currency=CAD","Period=FQ","BEST_FPERIOD_OVERRIDE=FQ","FILING_STATUS=","SCALING_FORMAT=MLN","Sort=A","Dates=H","DateFormat=P","Fill=--","Direction=H","UseDPDF=Y")</f>
        <v>#NAME?</v>
      </c>
      <c r="R72" s="12" t="e">
        <f aca="false">bdh("RET CN Equity","EQTY_BEF_MINORITY_INT_DETAILED","FQ2 2014","FQ2 2014","Currency=CAD","Period=FQ","BEST_FPERIOD_OVERRIDE=FQ","FILING_STATUS=","SCALING_FORMAT=MLN","Sort=A","Dates=H","DateFormat=P","Fill=--","Direction=H","UseDPDF=Y")</f>
        <v>#NAME?</v>
      </c>
      <c r="S72" s="12" t="e">
        <f aca="false">bdh("RET CN Equity","EQTY_BEF_MINORITY_INT_DETAILED","FQ3 2014","FQ3 2014","Currency=CAD","Period=FQ","BEST_FPERIOD_OVERRIDE=FQ","FILING_STATUS=","SCALING_FORMAT=MLN","Sort=A","Dates=H","DateFormat=P","Fill=--","Direction=H","UseDPDF=Y")</f>
        <v>#NAME?</v>
      </c>
      <c r="T72" s="12" t="e">
        <f aca="false">bdh("RET CN Equity","EQTY_BEF_MINORITY_INT_DETAILED","FQ4 2014","FQ4 2014","Currency=CAD","Period=FQ","BEST_FPERIOD_OVERRIDE=FQ","FILING_STATUS=","SCALING_FORMAT=MLN","Sort=A","Dates=H","DateFormat=P","Fill=--","Direction=H","UseDPDF=Y")</f>
        <v>#NAME?</v>
      </c>
      <c r="U72" s="12" t="e">
        <f aca="false">bdh("RET CN Equity","EQTY_BEF_MINORITY_INT_DETAILED","FQ1 2015","FQ1 2015","Currency=CAD","Period=FQ","BEST_FPERIOD_OVERRIDE=FQ","FILING_STATUS=","SCALING_FORMAT=MLN","Sort=A","Dates=H","DateFormat=P","Fill=--","Direction=H","UseDPDF=Y")</f>
        <v>#NAME?</v>
      </c>
      <c r="V72" s="12" t="e">
        <f aca="false">bdh("RET CN Equity","EQTY_BEF_MINORITY_INT_DETAILED","FQ2 2015","FQ2 2015","Currency=CAD","Period=FQ","BEST_FPERIOD_OVERRIDE=FQ","FILING_STATUS=","SCALING_FORMAT=MLN","Sort=A","Dates=H","DateFormat=P","Fill=--","Direction=H","UseDPDF=Y")</f>
        <v>#NAME?</v>
      </c>
      <c r="W72" s="12" t="e">
        <f aca="false">bdh("RET CN Equity","EQTY_BEF_MINORITY_INT_DETAILED","FQ3 2015","FQ3 2015","Currency=CAD","Period=FQ","BEST_FPERIOD_OVERRIDE=FQ","FILING_STATUS=","SCALING_FORMAT=MLN","Sort=A","Dates=H","DateFormat=P","Fill=--","Direction=H","UseDPDF=Y")</f>
        <v>#NAME?</v>
      </c>
      <c r="X72" s="12" t="e">
        <f aca="false">bdh("RET CN Equity","EQTY_BEF_MINORITY_INT_DETAILED","FQ4 2015","FQ4 2015","Currency=CAD","Period=FQ","BEST_FPERIOD_OVERRIDE=FQ","FILING_STATUS=","SCALING_FORMAT=MLN","Sort=A","Dates=H","DateFormat=P","Fill=--","Direction=H","UseDPDF=Y")</f>
        <v>#NAME?</v>
      </c>
      <c r="Y72" s="12" t="e">
        <f aca="false">bdh("RET CN Equity","EQTY_BEF_MINORITY_INT_DETAILED","FQ1 2016","FQ1 2016","Currency=CAD","Period=FQ","BEST_FPERIOD_OVERRIDE=FQ","FILING_STATUS=","SCALING_FORMAT=MLN","Sort=A","Dates=H","DateFormat=P","Fill=--","Direction=H","UseDPDF=Y")</f>
        <v>#NAME?</v>
      </c>
      <c r="Z72" s="12" t="e">
        <f aca="false">bdh("RET CN Equity","EQTY_BEF_MINORITY_INT_DETAILED","FQ2 2016","FQ2 2016","Currency=CAD","Period=FQ","BEST_FPERIOD_OVERRIDE=FQ","FILING_STATUS=","SCALING_FORMAT=MLN","Sort=A","Dates=H","DateFormat=P","Fill=--","Direction=H","UseDPDF=Y")</f>
        <v>#NAME?</v>
      </c>
      <c r="AA72" s="12" t="e">
        <f aca="false">bdh("RET CN Equity","EQTY_BEF_MINORITY_INT_DETAILED","FQ3 2016","FQ3 2016","Currency=CAD","Period=FQ","BEST_FPERIOD_OVERRIDE=FQ","FILING_STATUS=","SCALING_FORMAT=MLN","Sort=A","Dates=H","DateFormat=P","Fill=--","Direction=H","UseDPDF=Y")</f>
        <v>#NAME?</v>
      </c>
    </row>
    <row r="73" customFormat="false" ht="12.8" hidden="false" customHeight="false" outlineLevel="0" collapsed="false">
      <c r="A73" s="10" t="s">
        <v>178</v>
      </c>
      <c r="B73" s="10" t="s">
        <v>179</v>
      </c>
      <c r="C73" s="11" t="e">
        <f aca="false">bdh("RET CN Equity","MINORITY_NONCONTROLLING_INTEREST","FQ3 2010","FQ3 2010","Currency=CAD","Period=FQ","BEST_FPERIOD_OVERRIDE=FQ","FILING_STATUS=","SCALING_FORMAT=MLN","Sort=A","Dates=H","DateFormat=P","Fill=--","Direction=H","UseDPDF=Y")</f>
        <v>#NAME?</v>
      </c>
      <c r="D73" s="11" t="e">
        <f aca="false">bdh("RET CN Equity","MINORITY_NONCONTROLLING_INTEREST","FQ4 2010","FQ4 2010","Currency=CAD","Period=FQ","BEST_FPERIOD_OVERRIDE=FQ","FILING_STATUS=","SCALING_FORMAT=MLN","Sort=A","Dates=H","DateFormat=P","Fill=--","Direction=H","UseDPDF=Y")</f>
        <v>#NAME?</v>
      </c>
      <c r="E73" s="11" t="e">
        <f aca="false">bdh("RET CN Equity","MINORITY_NONCONTROLLING_INTEREST","FQ1 2011","FQ1 2011","Currency=CAD","Period=FQ","BEST_FPERIOD_OVERRIDE=FQ","FILING_STATUS=","SCALING_FORMAT=MLN","Sort=A","Dates=H","DateFormat=P","Fill=--","Direction=H","UseDPDF=Y")</f>
        <v>#NAME?</v>
      </c>
      <c r="F73" s="11" t="e">
        <f aca="false">bdh("RET CN Equity","MINORITY_NONCONTROLLING_INTEREST","FQ2 2011","FQ2 2011","Currency=CAD","Period=FQ","BEST_FPERIOD_OVERRIDE=FQ","FILING_STATUS=","SCALING_FORMAT=MLN","Sort=A","Dates=H","DateFormat=P","Fill=--","Direction=H","UseDPDF=Y")</f>
        <v>#NAME?</v>
      </c>
      <c r="G73" s="11" t="e">
        <f aca="false">bdh("RET CN Equity","MINORITY_NONCONTROLLING_INTEREST","FQ3 2011","FQ3 2011","Currency=CAD","Period=FQ","BEST_FPERIOD_OVERRIDE=FQ","FILING_STATUS=","SCALING_FORMAT=MLN","Sort=A","Dates=H","DateFormat=P","Fill=--","Direction=H","UseDPDF=Y")</f>
        <v>#NAME?</v>
      </c>
      <c r="H73" s="11" t="e">
        <f aca="false">bdh("RET CN Equity","MINORITY_NONCONTROLLING_INTEREST","FQ4 2011","FQ4 2011","Currency=CAD","Period=FQ","BEST_FPERIOD_OVERRIDE=FQ","FILING_STATUS=","SCALING_FORMAT=MLN","Sort=A","Dates=H","DateFormat=P","Fill=--","Direction=H","UseDPDF=Y")</f>
        <v>#NAME?</v>
      </c>
      <c r="I73" s="11" t="e">
        <f aca="false">bdh("RET CN Equity","MINORITY_NONCONTROLLING_INTEREST","FQ1 2012","FQ1 2012","Currency=CAD","Period=FQ","BEST_FPERIOD_OVERRIDE=FQ","FILING_STATUS=","SCALING_FORMAT=MLN","Sort=A","Dates=H","DateFormat=P","Fill=--","Direction=H","UseDPDF=Y")</f>
        <v>#NAME?</v>
      </c>
      <c r="J73" s="11" t="e">
        <f aca="false">bdh("RET CN Equity","MINORITY_NONCONTROLLING_INTEREST","FQ2 2012","FQ2 2012","Currency=CAD","Period=FQ","BEST_FPERIOD_OVERRIDE=FQ","FILING_STATUS=","SCALING_FORMAT=MLN","Sort=A","Dates=H","DateFormat=P","Fill=--","Direction=H","UseDPDF=Y")</f>
        <v>#NAME?</v>
      </c>
      <c r="K73" s="11" t="e">
        <f aca="false">bdh("RET CN Equity","MINORITY_NONCONTROLLING_INTEREST","FQ3 2012","FQ3 2012","Currency=CAD","Period=FQ","BEST_FPERIOD_OVERRIDE=FQ","FILING_STATUS=","SCALING_FORMAT=MLN","Sort=A","Dates=H","DateFormat=P","Fill=--","Direction=H","UseDPDF=Y")</f>
        <v>#NAME?</v>
      </c>
      <c r="L73" s="11" t="e">
        <f aca="false">bdh("RET CN Equity","MINORITY_NONCONTROLLING_INTEREST","FQ4 2012","FQ4 2012","Currency=CAD","Period=FQ","BEST_FPERIOD_OVERRIDE=FQ","FILING_STATUS=","SCALING_FORMAT=MLN","Sort=A","Dates=H","DateFormat=P","Fill=--","Direction=H","UseDPDF=Y")</f>
        <v>#NAME?</v>
      </c>
      <c r="M73" s="11" t="e">
        <f aca="false">bdh("RET CN Equity","MINORITY_NONCONTROLLING_INTEREST","FQ1 2013","FQ1 2013","Currency=CAD","Period=FQ","BEST_FPERIOD_OVERRIDE=FQ","FILING_STATUS=","SCALING_FORMAT=MLN","Sort=A","Dates=H","DateFormat=P","Fill=--","Direction=H","UseDPDF=Y")</f>
        <v>#NAME?</v>
      </c>
      <c r="N73" s="11" t="e">
        <f aca="false">bdh("RET CN Equity","MINORITY_NONCONTROLLING_INTEREST","FQ2 2013","FQ2 2013","Currency=CAD","Period=FQ","BEST_FPERIOD_OVERRIDE=FQ","FILING_STATUS=","SCALING_FORMAT=MLN","Sort=A","Dates=H","DateFormat=P","Fill=--","Direction=H","UseDPDF=Y")</f>
        <v>#NAME?</v>
      </c>
      <c r="O73" s="11" t="e">
        <f aca="false">bdh("RET CN Equity","MINORITY_NONCONTROLLING_INTEREST","FQ3 2013","FQ3 2013","Currency=CAD","Period=FQ","BEST_FPERIOD_OVERRIDE=FQ","FILING_STATUS=","SCALING_FORMAT=MLN","Sort=A","Dates=H","DateFormat=P","Fill=--","Direction=H","UseDPDF=Y")</f>
        <v>#NAME?</v>
      </c>
      <c r="P73" s="11" t="e">
        <f aca="false">bdh("RET CN Equity","MINORITY_NONCONTROLLING_INTEREST","FQ4 2013","FQ4 2013","Currency=CAD","Period=FQ","BEST_FPERIOD_OVERRIDE=FQ","FILING_STATUS=","SCALING_FORMAT=MLN","Sort=A","Dates=H","DateFormat=P","Fill=--","Direction=H","UseDPDF=Y")</f>
        <v>#NAME?</v>
      </c>
      <c r="Q73" s="11" t="e">
        <f aca="false">bdh("RET CN Equity","MINORITY_NONCONTROLLING_INTEREST","FQ1 2014","FQ1 2014","Currency=CAD","Period=FQ","BEST_FPERIOD_OVERRIDE=FQ","FILING_STATUS=","SCALING_FORMAT=MLN","Sort=A","Dates=H","DateFormat=P","Fill=--","Direction=H","UseDPDF=Y")</f>
        <v>#NAME?</v>
      </c>
      <c r="R73" s="11" t="e">
        <f aca="false">bdh("RET CN Equity","MINORITY_NONCONTROLLING_INTEREST","FQ2 2014","FQ2 2014","Currency=CAD","Period=FQ","BEST_FPERIOD_OVERRIDE=FQ","FILING_STATUS=","SCALING_FORMAT=MLN","Sort=A","Dates=H","DateFormat=P","Fill=--","Direction=H","UseDPDF=Y")</f>
        <v>#NAME?</v>
      </c>
      <c r="S73" s="11" t="e">
        <f aca="false">bdh("RET CN Equity","MINORITY_NONCONTROLLING_INTEREST","FQ3 2014","FQ3 2014","Currency=CAD","Period=FQ","BEST_FPERIOD_OVERRIDE=FQ","FILING_STATUS=","SCALING_FORMAT=MLN","Sort=A","Dates=H","DateFormat=P","Fill=--","Direction=H","UseDPDF=Y")</f>
        <v>#NAME?</v>
      </c>
      <c r="T73" s="11" t="e">
        <f aca="false">bdh("RET CN Equity","MINORITY_NONCONTROLLING_INTEREST","FQ4 2014","FQ4 2014","Currency=CAD","Period=FQ","BEST_FPERIOD_OVERRIDE=FQ","FILING_STATUS=","SCALING_FORMAT=MLN","Sort=A","Dates=H","DateFormat=P","Fill=--","Direction=H","UseDPDF=Y")</f>
        <v>#NAME?</v>
      </c>
      <c r="U73" s="11" t="e">
        <f aca="false">bdh("RET CN Equity","MINORITY_NONCONTROLLING_INTEREST","FQ1 2015","FQ1 2015","Currency=CAD","Period=FQ","BEST_FPERIOD_OVERRIDE=FQ","FILING_STATUS=","SCALING_FORMAT=MLN","Sort=A","Dates=H","DateFormat=P","Fill=--","Direction=H","UseDPDF=Y")</f>
        <v>#NAME?</v>
      </c>
      <c r="V73" s="11" t="e">
        <f aca="false">bdh("RET CN Equity","MINORITY_NONCONTROLLING_INTEREST","FQ2 2015","FQ2 2015","Currency=CAD","Period=FQ","BEST_FPERIOD_OVERRIDE=FQ","FILING_STATUS=","SCALING_FORMAT=MLN","Sort=A","Dates=H","DateFormat=P","Fill=--","Direction=H","UseDPDF=Y")</f>
        <v>#NAME?</v>
      </c>
      <c r="W73" s="11" t="e">
        <f aca="false">bdh("RET CN Equity","MINORITY_NONCONTROLLING_INTEREST","FQ3 2015","FQ3 2015","Currency=CAD","Period=FQ","BEST_FPERIOD_OVERRIDE=FQ","FILING_STATUS=","SCALING_FORMAT=MLN","Sort=A","Dates=H","DateFormat=P","Fill=--","Direction=H","UseDPDF=Y")</f>
        <v>#NAME?</v>
      </c>
      <c r="X73" s="11" t="e">
        <f aca="false">bdh("RET CN Equity","MINORITY_NONCONTROLLING_INTEREST","FQ4 2015","FQ4 2015","Currency=CAD","Period=FQ","BEST_FPERIOD_OVERRIDE=FQ","FILING_STATUS=","SCALING_FORMAT=MLN","Sort=A","Dates=H","DateFormat=P","Fill=--","Direction=H","UseDPDF=Y")</f>
        <v>#NAME?</v>
      </c>
      <c r="Y73" s="11" t="e">
        <f aca="false">bdh("RET CN Equity","MINORITY_NONCONTROLLING_INTEREST","FQ1 2016","FQ1 2016","Currency=CAD","Period=FQ","BEST_FPERIOD_OVERRIDE=FQ","FILING_STATUS=","SCALING_FORMAT=MLN","Sort=A","Dates=H","DateFormat=P","Fill=--","Direction=H","UseDPDF=Y")</f>
        <v>#NAME?</v>
      </c>
      <c r="Z73" s="11" t="e">
        <f aca="false">bdh("RET CN Equity","MINORITY_NONCONTROLLING_INTEREST","FQ2 2016","FQ2 2016","Currency=CAD","Period=FQ","BEST_FPERIOD_OVERRIDE=FQ","FILING_STATUS=","SCALING_FORMAT=MLN","Sort=A","Dates=H","DateFormat=P","Fill=--","Direction=H","UseDPDF=Y")</f>
        <v>#NAME?</v>
      </c>
      <c r="AA73" s="11" t="e">
        <f aca="false">bdh("RET CN Equity","MINORITY_NONCONTROLLING_INTEREST","FQ3 2016","FQ3 2016","Currency=CAD","Period=FQ","BEST_FPERIOD_OVERRIDE=FQ","FILING_STATUS=","SCALING_FORMAT=MLN","Sort=A","Dates=H","DateFormat=P","Fill=--","Direction=H","UseDPDF=Y")</f>
        <v>#NAME?</v>
      </c>
    </row>
    <row r="74" customFormat="false" ht="12.8" hidden="false" customHeight="false" outlineLevel="0" collapsed="false">
      <c r="A74" s="8" t="s">
        <v>180</v>
      </c>
      <c r="B74" s="8" t="s">
        <v>181</v>
      </c>
      <c r="C74" s="12" t="e">
        <f aca="false">bdh("RET CN Equity","TOTAL_EQUITY","FQ3 2010","FQ3 2010","Currency=CAD","Period=FQ","BEST_FPERIOD_OVERRIDE=FQ","FILING_STATUS=","SCALING_FORMAT=MLN","Sort=A","Dates=H","DateFormat=P","Fill=--","Direction=H","UseDPDF=Y")</f>
        <v>#NAME?</v>
      </c>
      <c r="D74" s="12" t="e">
        <f aca="false">bdh("RET CN Equity","TOTAL_EQUITY","FQ4 2010","FQ4 2010","Currency=CAD","Period=FQ","BEST_FPERIOD_OVERRIDE=FQ","FILING_STATUS=","SCALING_FORMAT=MLN","Sort=A","Dates=H","DateFormat=P","Fill=--","Direction=H","UseDPDF=Y")</f>
        <v>#NAME?</v>
      </c>
      <c r="E74" s="12" t="e">
        <f aca="false">bdh("RET CN Equity","TOTAL_EQUITY","FQ1 2011","FQ1 2011","Currency=CAD","Period=FQ","BEST_FPERIOD_OVERRIDE=FQ","FILING_STATUS=","SCALING_FORMAT=MLN","Sort=A","Dates=H","DateFormat=P","Fill=--","Direction=H","UseDPDF=Y")</f>
        <v>#NAME?</v>
      </c>
      <c r="F74" s="12" t="e">
        <f aca="false">bdh("RET CN Equity","TOTAL_EQUITY","FQ2 2011","FQ2 2011","Currency=CAD","Period=FQ","BEST_FPERIOD_OVERRIDE=FQ","FILING_STATUS=","SCALING_FORMAT=MLN","Sort=A","Dates=H","DateFormat=P","Fill=--","Direction=H","UseDPDF=Y")</f>
        <v>#NAME?</v>
      </c>
      <c r="G74" s="12" t="e">
        <f aca="false">bdh("RET CN Equity","TOTAL_EQUITY","FQ3 2011","FQ3 2011","Currency=CAD","Period=FQ","BEST_FPERIOD_OVERRIDE=FQ","FILING_STATUS=","SCALING_FORMAT=MLN","Sort=A","Dates=H","DateFormat=P","Fill=--","Direction=H","UseDPDF=Y")</f>
        <v>#NAME?</v>
      </c>
      <c r="H74" s="12" t="e">
        <f aca="false">bdh("RET CN Equity","TOTAL_EQUITY","FQ4 2011","FQ4 2011","Currency=CAD","Period=FQ","BEST_FPERIOD_OVERRIDE=FQ","FILING_STATUS=","SCALING_FORMAT=MLN","Sort=A","Dates=H","DateFormat=P","Fill=--","Direction=H","UseDPDF=Y")</f>
        <v>#NAME?</v>
      </c>
      <c r="I74" s="12" t="e">
        <f aca="false">bdh("RET CN Equity","TOTAL_EQUITY","FQ1 2012","FQ1 2012","Currency=CAD","Period=FQ","BEST_FPERIOD_OVERRIDE=FQ","FILING_STATUS=","SCALING_FORMAT=MLN","Sort=A","Dates=H","DateFormat=P","Fill=--","Direction=H","UseDPDF=Y")</f>
        <v>#NAME?</v>
      </c>
      <c r="J74" s="12" t="e">
        <f aca="false">bdh("RET CN Equity","TOTAL_EQUITY","FQ2 2012","FQ2 2012","Currency=CAD","Period=FQ","BEST_FPERIOD_OVERRIDE=FQ","FILING_STATUS=","SCALING_FORMAT=MLN","Sort=A","Dates=H","DateFormat=P","Fill=--","Direction=H","UseDPDF=Y")</f>
        <v>#NAME?</v>
      </c>
      <c r="K74" s="12" t="e">
        <f aca="false">bdh("RET CN Equity","TOTAL_EQUITY","FQ3 2012","FQ3 2012","Currency=CAD","Period=FQ","BEST_FPERIOD_OVERRIDE=FQ","FILING_STATUS=","SCALING_FORMAT=MLN","Sort=A","Dates=H","DateFormat=P","Fill=--","Direction=H","UseDPDF=Y")</f>
        <v>#NAME?</v>
      </c>
      <c r="L74" s="12" t="e">
        <f aca="false">bdh("RET CN Equity","TOTAL_EQUITY","FQ4 2012","FQ4 2012","Currency=CAD","Period=FQ","BEST_FPERIOD_OVERRIDE=FQ","FILING_STATUS=","SCALING_FORMAT=MLN","Sort=A","Dates=H","DateFormat=P","Fill=--","Direction=H","UseDPDF=Y")</f>
        <v>#NAME?</v>
      </c>
      <c r="M74" s="12" t="e">
        <f aca="false">bdh("RET CN Equity","TOTAL_EQUITY","FQ1 2013","FQ1 2013","Currency=CAD","Period=FQ","BEST_FPERIOD_OVERRIDE=FQ","FILING_STATUS=","SCALING_FORMAT=MLN","Sort=A","Dates=H","DateFormat=P","Fill=--","Direction=H","UseDPDF=Y")</f>
        <v>#NAME?</v>
      </c>
      <c r="N74" s="12" t="e">
        <f aca="false">bdh("RET CN Equity","TOTAL_EQUITY","FQ2 2013","FQ2 2013","Currency=CAD","Period=FQ","BEST_FPERIOD_OVERRIDE=FQ","FILING_STATUS=","SCALING_FORMAT=MLN","Sort=A","Dates=H","DateFormat=P","Fill=--","Direction=H","UseDPDF=Y")</f>
        <v>#NAME?</v>
      </c>
      <c r="O74" s="12" t="e">
        <f aca="false">bdh("RET CN Equity","TOTAL_EQUITY","FQ3 2013","FQ3 2013","Currency=CAD","Period=FQ","BEST_FPERIOD_OVERRIDE=FQ","FILING_STATUS=","SCALING_FORMAT=MLN","Sort=A","Dates=H","DateFormat=P","Fill=--","Direction=H","UseDPDF=Y")</f>
        <v>#NAME?</v>
      </c>
      <c r="P74" s="12" t="e">
        <f aca="false">bdh("RET CN Equity","TOTAL_EQUITY","FQ4 2013","FQ4 2013","Currency=CAD","Period=FQ","BEST_FPERIOD_OVERRIDE=FQ","FILING_STATUS=","SCALING_FORMAT=MLN","Sort=A","Dates=H","DateFormat=P","Fill=--","Direction=H","UseDPDF=Y")</f>
        <v>#NAME?</v>
      </c>
      <c r="Q74" s="12" t="e">
        <f aca="false">bdh("RET CN Equity","TOTAL_EQUITY","FQ1 2014","FQ1 2014","Currency=CAD","Period=FQ","BEST_FPERIOD_OVERRIDE=FQ","FILING_STATUS=","SCALING_FORMAT=MLN","Sort=A","Dates=H","DateFormat=P","Fill=--","Direction=H","UseDPDF=Y")</f>
        <v>#NAME?</v>
      </c>
      <c r="R74" s="12" t="e">
        <f aca="false">bdh("RET CN Equity","TOTAL_EQUITY","FQ2 2014","FQ2 2014","Currency=CAD","Period=FQ","BEST_FPERIOD_OVERRIDE=FQ","FILING_STATUS=","SCALING_FORMAT=MLN","Sort=A","Dates=H","DateFormat=P","Fill=--","Direction=H","UseDPDF=Y")</f>
        <v>#NAME?</v>
      </c>
      <c r="S74" s="12" t="e">
        <f aca="false">bdh("RET CN Equity","TOTAL_EQUITY","FQ3 2014","FQ3 2014","Currency=CAD","Period=FQ","BEST_FPERIOD_OVERRIDE=FQ","FILING_STATUS=","SCALING_FORMAT=MLN","Sort=A","Dates=H","DateFormat=P","Fill=--","Direction=H","UseDPDF=Y")</f>
        <v>#NAME?</v>
      </c>
      <c r="T74" s="12" t="e">
        <f aca="false">bdh("RET CN Equity","TOTAL_EQUITY","FQ4 2014","FQ4 2014","Currency=CAD","Period=FQ","BEST_FPERIOD_OVERRIDE=FQ","FILING_STATUS=","SCALING_FORMAT=MLN","Sort=A","Dates=H","DateFormat=P","Fill=--","Direction=H","UseDPDF=Y")</f>
        <v>#NAME?</v>
      </c>
      <c r="U74" s="12" t="e">
        <f aca="false">bdh("RET CN Equity","TOTAL_EQUITY","FQ1 2015","FQ1 2015","Currency=CAD","Period=FQ","BEST_FPERIOD_OVERRIDE=FQ","FILING_STATUS=","SCALING_FORMAT=MLN","Sort=A","Dates=H","DateFormat=P","Fill=--","Direction=H","UseDPDF=Y")</f>
        <v>#NAME?</v>
      </c>
      <c r="V74" s="12" t="e">
        <f aca="false">bdh("RET CN Equity","TOTAL_EQUITY","FQ2 2015","FQ2 2015","Currency=CAD","Period=FQ","BEST_FPERIOD_OVERRIDE=FQ","FILING_STATUS=","SCALING_FORMAT=MLN","Sort=A","Dates=H","DateFormat=P","Fill=--","Direction=H","UseDPDF=Y")</f>
        <v>#NAME?</v>
      </c>
      <c r="W74" s="12" t="e">
        <f aca="false">bdh("RET CN Equity","TOTAL_EQUITY","FQ3 2015","FQ3 2015","Currency=CAD","Period=FQ","BEST_FPERIOD_OVERRIDE=FQ","FILING_STATUS=","SCALING_FORMAT=MLN","Sort=A","Dates=H","DateFormat=P","Fill=--","Direction=H","UseDPDF=Y")</f>
        <v>#NAME?</v>
      </c>
      <c r="X74" s="12" t="e">
        <f aca="false">bdh("RET CN Equity","TOTAL_EQUITY","FQ4 2015","FQ4 2015","Currency=CAD","Period=FQ","BEST_FPERIOD_OVERRIDE=FQ","FILING_STATUS=","SCALING_FORMAT=MLN","Sort=A","Dates=H","DateFormat=P","Fill=--","Direction=H","UseDPDF=Y")</f>
        <v>#NAME?</v>
      </c>
      <c r="Y74" s="12" t="e">
        <f aca="false">bdh("RET CN Equity","TOTAL_EQUITY","FQ1 2016","FQ1 2016","Currency=CAD","Period=FQ","BEST_FPERIOD_OVERRIDE=FQ","FILING_STATUS=","SCALING_FORMAT=MLN","Sort=A","Dates=H","DateFormat=P","Fill=--","Direction=H","UseDPDF=Y")</f>
        <v>#NAME?</v>
      </c>
      <c r="Z74" s="12" t="e">
        <f aca="false">bdh("RET CN Equity","TOTAL_EQUITY","FQ2 2016","FQ2 2016","Currency=CAD","Period=FQ","BEST_FPERIOD_OVERRIDE=FQ","FILING_STATUS=","SCALING_FORMAT=MLN","Sort=A","Dates=H","DateFormat=P","Fill=--","Direction=H","UseDPDF=Y")</f>
        <v>#NAME?</v>
      </c>
      <c r="AA74" s="12" t="e">
        <f aca="false">bdh("RET CN Equity","TOTAL_EQUITY","FQ3 2016","FQ3 2016","Currency=CAD","Period=FQ","BEST_FPERIOD_OVERRIDE=FQ","FILING_STATUS=","SCALING_FORMAT=MLN","Sort=A","Dates=H","DateFormat=P","Fill=--","Direction=H","UseDPDF=Y")</f>
        <v>#NAME?</v>
      </c>
    </row>
    <row r="75" customFormat="false" ht="12.8" hidden="false" customHeight="false" outlineLevel="0" collapsed="false">
      <c r="A75" s="8" t="s">
        <v>182</v>
      </c>
      <c r="B75" s="8" t="s">
        <v>183</v>
      </c>
      <c r="C75" s="12" t="e">
        <f aca="false">bdh("RET CN Equity","TOT_LIAB_AND_EQY","FQ3 2010","FQ3 2010","Currency=CAD","Period=FQ","BEST_FPERIOD_OVERRIDE=FQ","FILING_STATUS=","SCALING_FORMAT=MLN","Sort=A","Dates=H","DateFormat=P","Fill=--","Direction=H","UseDPDF=Y")</f>
        <v>#NAME?</v>
      </c>
      <c r="D75" s="12" t="e">
        <f aca="false">bdh("RET CN Equity","TOT_LIAB_AND_EQY","FQ4 2010","FQ4 2010","Currency=CAD","Period=FQ","BEST_FPERIOD_OVERRIDE=FQ","FILING_STATUS=","SCALING_FORMAT=MLN","Sort=A","Dates=H","DateFormat=P","Fill=--","Direction=H","UseDPDF=Y")</f>
        <v>#NAME?</v>
      </c>
      <c r="E75" s="12" t="e">
        <f aca="false">bdh("RET CN Equity","TOT_LIAB_AND_EQY","FQ1 2011","FQ1 2011","Currency=CAD","Period=FQ","BEST_FPERIOD_OVERRIDE=FQ","FILING_STATUS=","SCALING_FORMAT=MLN","Sort=A","Dates=H","DateFormat=P","Fill=--","Direction=H","UseDPDF=Y")</f>
        <v>#NAME?</v>
      </c>
      <c r="F75" s="12" t="e">
        <f aca="false">bdh("RET CN Equity","TOT_LIAB_AND_EQY","FQ2 2011","FQ2 2011","Currency=CAD","Period=FQ","BEST_FPERIOD_OVERRIDE=FQ","FILING_STATUS=","SCALING_FORMAT=MLN","Sort=A","Dates=H","DateFormat=P","Fill=--","Direction=H","UseDPDF=Y")</f>
        <v>#NAME?</v>
      </c>
      <c r="G75" s="12" t="e">
        <f aca="false">bdh("RET CN Equity","TOT_LIAB_AND_EQY","FQ3 2011","FQ3 2011","Currency=CAD","Period=FQ","BEST_FPERIOD_OVERRIDE=FQ","FILING_STATUS=","SCALING_FORMAT=MLN","Sort=A","Dates=H","DateFormat=P","Fill=--","Direction=H","UseDPDF=Y")</f>
        <v>#NAME?</v>
      </c>
      <c r="H75" s="12" t="e">
        <f aca="false">bdh("RET CN Equity","TOT_LIAB_AND_EQY","FQ4 2011","FQ4 2011","Currency=CAD","Period=FQ","BEST_FPERIOD_OVERRIDE=FQ","FILING_STATUS=","SCALING_FORMAT=MLN","Sort=A","Dates=H","DateFormat=P","Fill=--","Direction=H","UseDPDF=Y")</f>
        <v>#NAME?</v>
      </c>
      <c r="I75" s="12" t="e">
        <f aca="false">bdh("RET CN Equity","TOT_LIAB_AND_EQY","FQ1 2012","FQ1 2012","Currency=CAD","Period=FQ","BEST_FPERIOD_OVERRIDE=FQ","FILING_STATUS=","SCALING_FORMAT=MLN","Sort=A","Dates=H","DateFormat=P","Fill=--","Direction=H","UseDPDF=Y")</f>
        <v>#NAME?</v>
      </c>
      <c r="J75" s="12" t="e">
        <f aca="false">bdh("RET CN Equity","TOT_LIAB_AND_EQY","FQ2 2012","FQ2 2012","Currency=CAD","Period=FQ","BEST_FPERIOD_OVERRIDE=FQ","FILING_STATUS=","SCALING_FORMAT=MLN","Sort=A","Dates=H","DateFormat=P","Fill=--","Direction=H","UseDPDF=Y")</f>
        <v>#NAME?</v>
      </c>
      <c r="K75" s="12" t="e">
        <f aca="false">bdh("RET CN Equity","TOT_LIAB_AND_EQY","FQ3 2012","FQ3 2012","Currency=CAD","Period=FQ","BEST_FPERIOD_OVERRIDE=FQ","FILING_STATUS=","SCALING_FORMAT=MLN","Sort=A","Dates=H","DateFormat=P","Fill=--","Direction=H","UseDPDF=Y")</f>
        <v>#NAME?</v>
      </c>
      <c r="L75" s="12" t="e">
        <f aca="false">bdh("RET CN Equity","TOT_LIAB_AND_EQY","FQ4 2012","FQ4 2012","Currency=CAD","Period=FQ","BEST_FPERIOD_OVERRIDE=FQ","FILING_STATUS=","SCALING_FORMAT=MLN","Sort=A","Dates=H","DateFormat=P","Fill=--","Direction=H","UseDPDF=Y")</f>
        <v>#NAME?</v>
      </c>
      <c r="M75" s="12" t="e">
        <f aca="false">bdh("RET CN Equity","TOT_LIAB_AND_EQY","FQ1 2013","FQ1 2013","Currency=CAD","Period=FQ","BEST_FPERIOD_OVERRIDE=FQ","FILING_STATUS=","SCALING_FORMAT=MLN","Sort=A","Dates=H","DateFormat=P","Fill=--","Direction=H","UseDPDF=Y")</f>
        <v>#NAME?</v>
      </c>
      <c r="N75" s="12" t="e">
        <f aca="false">bdh("RET CN Equity","TOT_LIAB_AND_EQY","FQ2 2013","FQ2 2013","Currency=CAD","Period=FQ","BEST_FPERIOD_OVERRIDE=FQ","FILING_STATUS=","SCALING_FORMAT=MLN","Sort=A","Dates=H","DateFormat=P","Fill=--","Direction=H","UseDPDF=Y")</f>
        <v>#NAME?</v>
      </c>
      <c r="O75" s="12" t="e">
        <f aca="false">bdh("RET CN Equity","TOT_LIAB_AND_EQY","FQ3 2013","FQ3 2013","Currency=CAD","Period=FQ","BEST_FPERIOD_OVERRIDE=FQ","FILING_STATUS=","SCALING_FORMAT=MLN","Sort=A","Dates=H","DateFormat=P","Fill=--","Direction=H","UseDPDF=Y")</f>
        <v>#NAME?</v>
      </c>
      <c r="P75" s="12" t="e">
        <f aca="false">bdh("RET CN Equity","TOT_LIAB_AND_EQY","FQ4 2013","FQ4 2013","Currency=CAD","Period=FQ","BEST_FPERIOD_OVERRIDE=FQ","FILING_STATUS=","SCALING_FORMAT=MLN","Sort=A","Dates=H","DateFormat=P","Fill=--","Direction=H","UseDPDF=Y")</f>
        <v>#NAME?</v>
      </c>
      <c r="Q75" s="12" t="e">
        <f aca="false">bdh("RET CN Equity","TOT_LIAB_AND_EQY","FQ1 2014","FQ1 2014","Currency=CAD","Period=FQ","BEST_FPERIOD_OVERRIDE=FQ","FILING_STATUS=","SCALING_FORMAT=MLN","Sort=A","Dates=H","DateFormat=P","Fill=--","Direction=H","UseDPDF=Y")</f>
        <v>#NAME?</v>
      </c>
      <c r="R75" s="12" t="e">
        <f aca="false">bdh("RET CN Equity","TOT_LIAB_AND_EQY","FQ2 2014","FQ2 2014","Currency=CAD","Period=FQ","BEST_FPERIOD_OVERRIDE=FQ","FILING_STATUS=","SCALING_FORMAT=MLN","Sort=A","Dates=H","DateFormat=P","Fill=--","Direction=H","UseDPDF=Y")</f>
        <v>#NAME?</v>
      </c>
      <c r="S75" s="12" t="e">
        <f aca="false">bdh("RET CN Equity","TOT_LIAB_AND_EQY","FQ3 2014","FQ3 2014","Currency=CAD","Period=FQ","BEST_FPERIOD_OVERRIDE=FQ","FILING_STATUS=","SCALING_FORMAT=MLN","Sort=A","Dates=H","DateFormat=P","Fill=--","Direction=H","UseDPDF=Y")</f>
        <v>#NAME?</v>
      </c>
      <c r="T75" s="12" t="e">
        <f aca="false">bdh("RET CN Equity","TOT_LIAB_AND_EQY","FQ4 2014","FQ4 2014","Currency=CAD","Period=FQ","BEST_FPERIOD_OVERRIDE=FQ","FILING_STATUS=","SCALING_FORMAT=MLN","Sort=A","Dates=H","DateFormat=P","Fill=--","Direction=H","UseDPDF=Y")</f>
        <v>#NAME?</v>
      </c>
      <c r="U75" s="12" t="e">
        <f aca="false">bdh("RET CN Equity","TOT_LIAB_AND_EQY","FQ1 2015","FQ1 2015","Currency=CAD","Period=FQ","BEST_FPERIOD_OVERRIDE=FQ","FILING_STATUS=","SCALING_FORMAT=MLN","Sort=A","Dates=H","DateFormat=P","Fill=--","Direction=H","UseDPDF=Y")</f>
        <v>#NAME?</v>
      </c>
      <c r="V75" s="12" t="e">
        <f aca="false">bdh("RET CN Equity","TOT_LIAB_AND_EQY","FQ2 2015","FQ2 2015","Currency=CAD","Period=FQ","BEST_FPERIOD_OVERRIDE=FQ","FILING_STATUS=","SCALING_FORMAT=MLN","Sort=A","Dates=H","DateFormat=P","Fill=--","Direction=H","UseDPDF=Y")</f>
        <v>#NAME?</v>
      </c>
      <c r="W75" s="12" t="e">
        <f aca="false">bdh("RET CN Equity","TOT_LIAB_AND_EQY","FQ3 2015","FQ3 2015","Currency=CAD","Period=FQ","BEST_FPERIOD_OVERRIDE=FQ","FILING_STATUS=","SCALING_FORMAT=MLN","Sort=A","Dates=H","DateFormat=P","Fill=--","Direction=H","UseDPDF=Y")</f>
        <v>#NAME?</v>
      </c>
      <c r="X75" s="12" t="e">
        <f aca="false">bdh("RET CN Equity","TOT_LIAB_AND_EQY","FQ4 2015","FQ4 2015","Currency=CAD","Period=FQ","BEST_FPERIOD_OVERRIDE=FQ","FILING_STATUS=","SCALING_FORMAT=MLN","Sort=A","Dates=H","DateFormat=P","Fill=--","Direction=H","UseDPDF=Y")</f>
        <v>#NAME?</v>
      </c>
      <c r="Y75" s="12" t="e">
        <f aca="false">bdh("RET CN Equity","TOT_LIAB_AND_EQY","FQ1 2016","FQ1 2016","Currency=CAD","Period=FQ","BEST_FPERIOD_OVERRIDE=FQ","FILING_STATUS=","SCALING_FORMAT=MLN","Sort=A","Dates=H","DateFormat=P","Fill=--","Direction=H","UseDPDF=Y")</f>
        <v>#NAME?</v>
      </c>
      <c r="Z75" s="12" t="e">
        <f aca="false">bdh("RET CN Equity","TOT_LIAB_AND_EQY","FQ2 2016","FQ2 2016","Currency=CAD","Period=FQ","BEST_FPERIOD_OVERRIDE=FQ","FILING_STATUS=","SCALING_FORMAT=MLN","Sort=A","Dates=H","DateFormat=P","Fill=--","Direction=H","UseDPDF=Y")</f>
        <v>#NAME?</v>
      </c>
      <c r="AA75" s="12" t="e">
        <f aca="false">bdh("RET CN Equity","TOT_LIAB_AND_EQY","FQ3 2016","FQ3 2016","Currency=CAD","Period=FQ","BEST_FPERIOD_OVERRIDE=FQ","FILING_STATUS=","SCALING_FORMAT=MLN","Sort=A","Dates=H","DateFormat=P","Fill=--","Direction=H","UseDPDF=Y")</f>
        <v>#NAME?</v>
      </c>
    </row>
    <row r="76" customFormat="false" ht="12.8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8" hidden="false" customHeight="false" outlineLevel="0" collapsed="false">
      <c r="A77" s="8" t="s">
        <v>18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8" hidden="false" customHeight="false" outlineLevel="0" collapsed="false">
      <c r="A78" s="10" t="s">
        <v>185</v>
      </c>
      <c r="B78" s="10" t="s">
        <v>186</v>
      </c>
      <c r="C78" s="15" t="s">
        <v>187</v>
      </c>
      <c r="D78" s="15" t="s">
        <v>187</v>
      </c>
      <c r="E78" s="15" t="s">
        <v>188</v>
      </c>
      <c r="F78" s="15" t="s">
        <v>188</v>
      </c>
      <c r="G78" s="15" t="s">
        <v>188</v>
      </c>
      <c r="H78" s="15" t="s">
        <v>188</v>
      </c>
      <c r="I78" s="15" t="s">
        <v>188</v>
      </c>
      <c r="J78" s="15" t="s">
        <v>188</v>
      </c>
      <c r="K78" s="15" t="s">
        <v>188</v>
      </c>
      <c r="L78" s="15" t="s">
        <v>188</v>
      </c>
      <c r="M78" s="15" t="s">
        <v>188</v>
      </c>
      <c r="N78" s="15" t="s">
        <v>188</v>
      </c>
      <c r="O78" s="15" t="s">
        <v>188</v>
      </c>
      <c r="P78" s="15" t="s">
        <v>188</v>
      </c>
      <c r="Q78" s="15" t="s">
        <v>188</v>
      </c>
      <c r="R78" s="15" t="s">
        <v>188</v>
      </c>
      <c r="S78" s="15" t="s">
        <v>188</v>
      </c>
      <c r="T78" s="15" t="s">
        <v>188</v>
      </c>
      <c r="U78" s="15" t="s">
        <v>188</v>
      </c>
      <c r="V78" s="15" t="s">
        <v>188</v>
      </c>
      <c r="W78" s="15" t="s">
        <v>188</v>
      </c>
      <c r="X78" s="15" t="s">
        <v>188</v>
      </c>
      <c r="Y78" s="15" t="s">
        <v>188</v>
      </c>
      <c r="Z78" s="15" t="s">
        <v>188</v>
      </c>
      <c r="AA78" s="15" t="s">
        <v>188</v>
      </c>
    </row>
    <row r="79" customFormat="false" ht="12.8" hidden="false" customHeight="false" outlineLevel="0" collapsed="false">
      <c r="A79" s="10" t="s">
        <v>189</v>
      </c>
      <c r="B79" s="10" t="s">
        <v>190</v>
      </c>
      <c r="C79" s="11" t="e">
        <f aca="false">bdh("RET CN Equity","BS_SH_OUT","FQ3 2010","FQ3 2010","Currency=CAD","Period=FQ","BEST_FPERIOD_OVERRIDE=FQ","FILING_STATUS=","Sort=A","Dates=H","DateFormat=P","Fill=--","Direction=H","UseDPDF=Y")</f>
        <v>#NAME?</v>
      </c>
      <c r="D79" s="11" t="e">
        <f aca="false">bdh("RET CN Equity","BS_SH_OUT","FQ4 2010","FQ4 2010","Currency=CAD","Period=FQ","BEST_FPERIOD_OVERRIDE=FQ","FILING_STATUS=","Sort=A","Dates=H","DateFormat=P","Fill=--","Direction=H","UseDPDF=Y")</f>
        <v>#NAME?</v>
      </c>
      <c r="E79" s="11" t="e">
        <f aca="false">bdh("RET CN Equity","BS_SH_OUT","FQ1 2011","FQ1 2011","Currency=CAD","Period=FQ","BEST_FPERIOD_OVERRIDE=FQ","FILING_STATUS=","Sort=A","Dates=H","DateFormat=P","Fill=--","Direction=H","UseDPDF=Y")</f>
        <v>#NAME?</v>
      </c>
      <c r="F79" s="11" t="e">
        <f aca="false">bdh("RET CN Equity","BS_SH_OUT","FQ2 2011","FQ2 2011","Currency=CAD","Period=FQ","BEST_FPERIOD_OVERRIDE=FQ","FILING_STATUS=","Sort=A","Dates=H","DateFormat=P","Fill=--","Direction=H","UseDPDF=Y")</f>
        <v>#NAME?</v>
      </c>
      <c r="G79" s="11" t="e">
        <f aca="false">bdh("RET CN Equity","BS_SH_OUT","FQ3 2011","FQ3 2011","Currency=CAD","Period=FQ","BEST_FPERIOD_OVERRIDE=FQ","FILING_STATUS=","Sort=A","Dates=H","DateFormat=P","Fill=--","Direction=H","UseDPDF=Y")</f>
        <v>#NAME?</v>
      </c>
      <c r="H79" s="11" t="e">
        <f aca="false">bdh("RET CN Equity","BS_SH_OUT","FQ4 2011","FQ4 2011","Currency=CAD","Period=FQ","BEST_FPERIOD_OVERRIDE=FQ","FILING_STATUS=","Sort=A","Dates=H","DateFormat=P","Fill=--","Direction=H","UseDPDF=Y")</f>
        <v>#NAME?</v>
      </c>
      <c r="I79" s="11" t="e">
        <f aca="false">bdh("RET CN Equity","BS_SH_OUT","FQ1 2012","FQ1 2012","Currency=CAD","Period=FQ","BEST_FPERIOD_OVERRIDE=FQ","FILING_STATUS=","Sort=A","Dates=H","DateFormat=P","Fill=--","Direction=H","UseDPDF=Y")</f>
        <v>#NAME?</v>
      </c>
      <c r="J79" s="11" t="e">
        <f aca="false">bdh("RET CN Equity","BS_SH_OUT","FQ2 2012","FQ2 2012","Currency=CAD","Period=FQ","BEST_FPERIOD_OVERRIDE=FQ","FILING_STATUS=","Sort=A","Dates=H","DateFormat=P","Fill=--","Direction=H","UseDPDF=Y")</f>
        <v>#NAME?</v>
      </c>
      <c r="K79" s="11" t="e">
        <f aca="false">bdh("RET CN Equity","BS_SH_OUT","FQ3 2012","FQ3 2012","Currency=CAD","Period=FQ","BEST_FPERIOD_OVERRIDE=FQ","FILING_STATUS=","Sort=A","Dates=H","DateFormat=P","Fill=--","Direction=H","UseDPDF=Y")</f>
        <v>#NAME?</v>
      </c>
      <c r="L79" s="11" t="e">
        <f aca="false">bdh("RET CN Equity","BS_SH_OUT","FQ4 2012","FQ4 2012","Currency=CAD","Period=FQ","BEST_FPERIOD_OVERRIDE=FQ","FILING_STATUS=","Sort=A","Dates=H","DateFormat=P","Fill=--","Direction=H","UseDPDF=Y")</f>
        <v>#NAME?</v>
      </c>
      <c r="M79" s="11" t="e">
        <f aca="false">bdh("RET CN Equity","BS_SH_OUT","FQ1 2013","FQ1 2013","Currency=CAD","Period=FQ","BEST_FPERIOD_OVERRIDE=FQ","FILING_STATUS=","Sort=A","Dates=H","DateFormat=P","Fill=--","Direction=H","UseDPDF=Y")</f>
        <v>#NAME?</v>
      </c>
      <c r="N79" s="11" t="e">
        <f aca="false">bdh("RET CN Equity","BS_SH_OUT","FQ2 2013","FQ2 2013","Currency=CAD","Period=FQ","BEST_FPERIOD_OVERRIDE=FQ","FILING_STATUS=","Sort=A","Dates=H","DateFormat=P","Fill=--","Direction=H","UseDPDF=Y")</f>
        <v>#NAME?</v>
      </c>
      <c r="O79" s="11" t="e">
        <f aca="false">bdh("RET CN Equity","BS_SH_OUT","FQ3 2013","FQ3 2013","Currency=CAD","Period=FQ","BEST_FPERIOD_OVERRIDE=FQ","FILING_STATUS=","Sort=A","Dates=H","DateFormat=P","Fill=--","Direction=H","UseDPDF=Y")</f>
        <v>#NAME?</v>
      </c>
      <c r="P79" s="11" t="e">
        <f aca="false">bdh("RET CN Equity","BS_SH_OUT","FQ4 2013","FQ4 2013","Currency=CAD","Period=FQ","BEST_FPERIOD_OVERRIDE=FQ","FILING_STATUS=","Sort=A","Dates=H","DateFormat=P","Fill=--","Direction=H","UseDPDF=Y")</f>
        <v>#NAME?</v>
      </c>
      <c r="Q79" s="11" t="e">
        <f aca="false">bdh("RET CN Equity","BS_SH_OUT","FQ1 2014","FQ1 2014","Currency=CAD","Period=FQ","BEST_FPERIOD_OVERRIDE=FQ","FILING_STATUS=","Sort=A","Dates=H","DateFormat=P","Fill=--","Direction=H","UseDPDF=Y")</f>
        <v>#NAME?</v>
      </c>
      <c r="R79" s="11" t="e">
        <f aca="false">bdh("RET CN Equity","BS_SH_OUT","FQ2 2014","FQ2 2014","Currency=CAD","Period=FQ","BEST_FPERIOD_OVERRIDE=FQ","FILING_STATUS=","Sort=A","Dates=H","DateFormat=P","Fill=--","Direction=H","UseDPDF=Y")</f>
        <v>#NAME?</v>
      </c>
      <c r="S79" s="11" t="e">
        <f aca="false">bdh("RET CN Equity","BS_SH_OUT","FQ3 2014","FQ3 2014","Currency=CAD","Period=FQ","BEST_FPERIOD_OVERRIDE=FQ","FILING_STATUS=","Sort=A","Dates=H","DateFormat=P","Fill=--","Direction=H","UseDPDF=Y")</f>
        <v>#NAME?</v>
      </c>
      <c r="T79" s="11" t="e">
        <f aca="false">bdh("RET CN Equity","BS_SH_OUT","FQ4 2014","FQ4 2014","Currency=CAD","Period=FQ","BEST_FPERIOD_OVERRIDE=FQ","FILING_STATUS=","Sort=A","Dates=H","DateFormat=P","Fill=--","Direction=H","UseDPDF=Y")</f>
        <v>#NAME?</v>
      </c>
      <c r="U79" s="11" t="e">
        <f aca="false">bdh("RET CN Equity","BS_SH_OUT","FQ1 2015","FQ1 2015","Currency=CAD","Period=FQ","BEST_FPERIOD_OVERRIDE=FQ","FILING_STATUS=","Sort=A","Dates=H","DateFormat=P","Fill=--","Direction=H","UseDPDF=Y")</f>
        <v>#NAME?</v>
      </c>
      <c r="V79" s="11" t="e">
        <f aca="false">bdh("RET CN Equity","BS_SH_OUT","FQ2 2015","FQ2 2015","Currency=CAD","Period=FQ","BEST_FPERIOD_OVERRIDE=FQ","FILING_STATUS=","Sort=A","Dates=H","DateFormat=P","Fill=--","Direction=H","UseDPDF=Y")</f>
        <v>#NAME?</v>
      </c>
      <c r="W79" s="11" t="e">
        <f aca="false">bdh("RET CN Equity","BS_SH_OUT","FQ3 2015","FQ3 2015","Currency=CAD","Period=FQ","BEST_FPERIOD_OVERRIDE=FQ","FILING_STATUS=","Sort=A","Dates=H","DateFormat=P","Fill=--","Direction=H","UseDPDF=Y")</f>
        <v>#NAME?</v>
      </c>
      <c r="X79" s="11" t="e">
        <f aca="false">bdh("RET CN Equity","BS_SH_OUT","FQ4 2015","FQ4 2015","Currency=CAD","Period=FQ","BEST_FPERIOD_OVERRIDE=FQ","FILING_STATUS=","Sort=A","Dates=H","DateFormat=P","Fill=--","Direction=H","UseDPDF=Y")</f>
        <v>#NAME?</v>
      </c>
      <c r="Y79" s="11" t="e">
        <f aca="false">bdh("RET CN Equity","BS_SH_OUT","FQ1 2016","FQ1 2016","Currency=CAD","Period=FQ","BEST_FPERIOD_OVERRIDE=FQ","FILING_STATUS=","Sort=A","Dates=H","DateFormat=P","Fill=--","Direction=H","UseDPDF=Y")</f>
        <v>#NAME?</v>
      </c>
      <c r="Z79" s="11" t="e">
        <f aca="false">bdh("RET CN Equity","BS_SH_OUT","FQ2 2016","FQ2 2016","Currency=CAD","Period=FQ","BEST_FPERIOD_OVERRIDE=FQ","FILING_STATUS=","Sort=A","Dates=H","DateFormat=P","Fill=--","Direction=H","UseDPDF=Y")</f>
        <v>#NAME?</v>
      </c>
      <c r="AA79" s="11" t="e">
        <f aca="false">bdh("RET CN Equity","BS_SH_OUT","FQ3 2016","FQ3 2016","Currency=CAD","Period=FQ","BEST_FPERIOD_OVERRIDE=FQ","FILING_STATUS=","Sort=A","Dates=H","DateFormat=P","Fill=--","Direction=H","UseDPDF=Y")</f>
        <v>#NAME?</v>
      </c>
    </row>
    <row r="80" customFormat="false" ht="12.8" hidden="false" customHeight="false" outlineLevel="0" collapsed="false">
      <c r="A80" s="10" t="s">
        <v>191</v>
      </c>
      <c r="B80" s="10" t="s">
        <v>192</v>
      </c>
      <c r="C80" s="11" t="e">
        <f aca="false">bdh("RET CN Equity","BS_NUM_OF_TSY_SH","FQ3 2010","FQ3 2010","Currency=CAD","Period=FQ","BEST_FPERIOD_OVERRIDE=FQ","FILING_STATUS=","Sort=A","Dates=H","DateFormat=P","Fill=--","Direction=H","UseDPDF=Y")</f>
        <v>#NAME?</v>
      </c>
      <c r="D80" s="11" t="e">
        <f aca="false">bdh("RET CN Equity","BS_NUM_OF_TSY_SH","FQ4 2010","FQ4 2010","Currency=CAD","Period=FQ","BEST_FPERIOD_OVERRIDE=FQ","FILING_STATUS=","Sort=A","Dates=H","DateFormat=P","Fill=--","Direction=H","UseDPDF=Y")</f>
        <v>#NAME?</v>
      </c>
      <c r="E80" s="11" t="e">
        <f aca="false">bdh("RET CN Equity","BS_NUM_OF_TSY_SH","FQ1 2011","FQ1 2011","Currency=CAD","Period=FQ","BEST_FPERIOD_OVERRIDE=FQ","FILING_STATUS=","Sort=A","Dates=H","DateFormat=P","Fill=--","Direction=H","UseDPDF=Y")</f>
        <v>#NAME?</v>
      </c>
      <c r="F80" s="11" t="e">
        <f aca="false">bdh("RET CN Equity","BS_NUM_OF_TSY_SH","FQ2 2011","FQ2 2011","Currency=CAD","Period=FQ","BEST_FPERIOD_OVERRIDE=FQ","FILING_STATUS=","Sort=A","Dates=H","DateFormat=P","Fill=--","Direction=H","UseDPDF=Y")</f>
        <v>#NAME?</v>
      </c>
      <c r="G80" s="11" t="e">
        <f aca="false">bdh("RET CN Equity","BS_NUM_OF_TSY_SH","FQ3 2011","FQ3 2011","Currency=CAD","Period=FQ","BEST_FPERIOD_OVERRIDE=FQ","FILING_STATUS=","Sort=A","Dates=H","DateFormat=P","Fill=--","Direction=H","UseDPDF=Y")</f>
        <v>#NAME?</v>
      </c>
      <c r="H80" s="11" t="e">
        <f aca="false">bdh("RET CN Equity","BS_NUM_OF_TSY_SH","FQ4 2011","FQ4 2011","Currency=CAD","Period=FQ","BEST_FPERIOD_OVERRIDE=FQ","FILING_STATUS=","Sort=A","Dates=H","DateFormat=P","Fill=--","Direction=H","UseDPDF=Y")</f>
        <v>#NAME?</v>
      </c>
      <c r="I80" s="11" t="e">
        <f aca="false">bdh("RET CN Equity","BS_NUM_OF_TSY_SH","FQ1 2012","FQ1 2012","Currency=CAD","Period=FQ","BEST_FPERIOD_OVERRIDE=FQ","FILING_STATUS=","Sort=A","Dates=H","DateFormat=P","Fill=--","Direction=H","UseDPDF=Y")</f>
        <v>#NAME?</v>
      </c>
      <c r="J80" s="11" t="e">
        <f aca="false">bdh("RET CN Equity","BS_NUM_OF_TSY_SH","FQ2 2012","FQ2 2012","Currency=CAD","Period=FQ","BEST_FPERIOD_OVERRIDE=FQ","FILING_STATUS=","Sort=A","Dates=H","DateFormat=P","Fill=--","Direction=H","UseDPDF=Y")</f>
        <v>#NAME?</v>
      </c>
      <c r="K80" s="11" t="e">
        <f aca="false">bdh("RET CN Equity","BS_NUM_OF_TSY_SH","FQ3 2012","FQ3 2012","Currency=CAD","Period=FQ","BEST_FPERIOD_OVERRIDE=FQ","FILING_STATUS=","Sort=A","Dates=H","DateFormat=P","Fill=--","Direction=H","UseDPDF=Y")</f>
        <v>#NAME?</v>
      </c>
      <c r="L80" s="11" t="e">
        <f aca="false">bdh("RET CN Equity","BS_NUM_OF_TSY_SH","FQ4 2012","FQ4 2012","Currency=CAD","Period=FQ","BEST_FPERIOD_OVERRIDE=FQ","FILING_STATUS=","Sort=A","Dates=H","DateFormat=P","Fill=--","Direction=H","UseDPDF=Y")</f>
        <v>#NAME?</v>
      </c>
      <c r="M80" s="11" t="e">
        <f aca="false">bdh("RET CN Equity","BS_NUM_OF_TSY_SH","FQ1 2013","FQ1 2013","Currency=CAD","Period=FQ","BEST_FPERIOD_OVERRIDE=FQ","FILING_STATUS=","Sort=A","Dates=H","DateFormat=P","Fill=--","Direction=H","UseDPDF=Y")</f>
        <v>#NAME?</v>
      </c>
      <c r="N80" s="11" t="e">
        <f aca="false">bdh("RET CN Equity","BS_NUM_OF_TSY_SH","FQ2 2013","FQ2 2013","Currency=CAD","Period=FQ","BEST_FPERIOD_OVERRIDE=FQ","FILING_STATUS=","Sort=A","Dates=H","DateFormat=P","Fill=--","Direction=H","UseDPDF=Y")</f>
        <v>#NAME?</v>
      </c>
      <c r="O80" s="11" t="e">
        <f aca="false">bdh("RET CN Equity","BS_NUM_OF_TSY_SH","FQ3 2013","FQ3 2013","Currency=CAD","Period=FQ","BEST_FPERIOD_OVERRIDE=FQ","FILING_STATUS=","Sort=A","Dates=H","DateFormat=P","Fill=--","Direction=H","UseDPDF=Y")</f>
        <v>#NAME?</v>
      </c>
      <c r="P80" s="11" t="e">
        <f aca="false">bdh("RET CN Equity","BS_NUM_OF_TSY_SH","FQ4 2013","FQ4 2013","Currency=CAD","Period=FQ","BEST_FPERIOD_OVERRIDE=FQ","FILING_STATUS=","Sort=A","Dates=H","DateFormat=P","Fill=--","Direction=H","UseDPDF=Y")</f>
        <v>#NAME?</v>
      </c>
      <c r="Q80" s="11" t="e">
        <f aca="false">bdh("RET CN Equity","BS_NUM_OF_TSY_SH","FQ1 2014","FQ1 2014","Currency=CAD","Period=FQ","BEST_FPERIOD_OVERRIDE=FQ","FILING_STATUS=","Sort=A","Dates=H","DateFormat=P","Fill=--","Direction=H","UseDPDF=Y")</f>
        <v>#NAME?</v>
      </c>
      <c r="R80" s="11" t="e">
        <f aca="false">bdh("RET CN Equity","BS_NUM_OF_TSY_SH","FQ2 2014","FQ2 2014","Currency=CAD","Period=FQ","BEST_FPERIOD_OVERRIDE=FQ","FILING_STATUS=","Sort=A","Dates=H","DateFormat=P","Fill=--","Direction=H","UseDPDF=Y")</f>
        <v>#NAME?</v>
      </c>
      <c r="S80" s="11" t="e">
        <f aca="false">bdh("RET CN Equity","BS_NUM_OF_TSY_SH","FQ3 2014","FQ3 2014","Currency=CAD","Period=FQ","BEST_FPERIOD_OVERRIDE=FQ","FILING_STATUS=","Sort=A","Dates=H","DateFormat=P","Fill=--","Direction=H","UseDPDF=Y")</f>
        <v>#NAME?</v>
      </c>
      <c r="T80" s="11" t="e">
        <f aca="false">bdh("RET CN Equity","BS_NUM_OF_TSY_SH","FQ4 2014","FQ4 2014","Currency=CAD","Period=FQ","BEST_FPERIOD_OVERRIDE=FQ","FILING_STATUS=","Sort=A","Dates=H","DateFormat=P","Fill=--","Direction=H","UseDPDF=Y")</f>
        <v>#NAME?</v>
      </c>
      <c r="U80" s="11" t="e">
        <f aca="false">bdh("RET CN Equity","BS_NUM_OF_TSY_SH","FQ1 2015","FQ1 2015","Currency=CAD","Period=FQ","BEST_FPERIOD_OVERRIDE=FQ","FILING_STATUS=","Sort=A","Dates=H","DateFormat=P","Fill=--","Direction=H","UseDPDF=Y")</f>
        <v>#NAME?</v>
      </c>
      <c r="V80" s="11" t="e">
        <f aca="false">bdh("RET CN Equity","BS_NUM_OF_TSY_SH","FQ2 2015","FQ2 2015","Currency=CAD","Period=FQ","BEST_FPERIOD_OVERRIDE=FQ","FILING_STATUS=","Sort=A","Dates=H","DateFormat=P","Fill=--","Direction=H","UseDPDF=Y")</f>
        <v>#NAME?</v>
      </c>
      <c r="W80" s="11" t="e">
        <f aca="false">bdh("RET CN Equity","BS_NUM_OF_TSY_SH","FQ3 2015","FQ3 2015","Currency=CAD","Period=FQ","BEST_FPERIOD_OVERRIDE=FQ","FILING_STATUS=","Sort=A","Dates=H","DateFormat=P","Fill=--","Direction=H","UseDPDF=Y")</f>
        <v>#NAME?</v>
      </c>
      <c r="X80" s="11" t="e">
        <f aca="false">bdh("RET CN Equity","BS_NUM_OF_TSY_SH","FQ4 2015","FQ4 2015","Currency=CAD","Period=FQ","BEST_FPERIOD_OVERRIDE=FQ","FILING_STATUS=","Sort=A","Dates=H","DateFormat=P","Fill=--","Direction=H","UseDPDF=Y")</f>
        <v>#NAME?</v>
      </c>
      <c r="Y80" s="11" t="e">
        <f aca="false">bdh("RET CN Equity","BS_NUM_OF_TSY_SH","FQ1 2016","FQ1 2016","Currency=CAD","Period=FQ","BEST_FPERIOD_OVERRIDE=FQ","FILING_STATUS=","Sort=A","Dates=H","DateFormat=P","Fill=--","Direction=H","UseDPDF=Y")</f>
        <v>#NAME?</v>
      </c>
      <c r="Z80" s="11" t="e">
        <f aca="false">bdh("RET CN Equity","BS_NUM_OF_TSY_SH","FQ2 2016","FQ2 2016","Currency=CAD","Period=FQ","BEST_FPERIOD_OVERRIDE=FQ","FILING_STATUS=","Sort=A","Dates=H","DateFormat=P","Fill=--","Direction=H","UseDPDF=Y")</f>
        <v>#NAME?</v>
      </c>
      <c r="AA80" s="11" t="e">
        <f aca="false">bdh("RET CN Equity","BS_NUM_OF_TSY_SH","FQ3 2016","FQ3 2016","Currency=CAD","Period=FQ","BEST_FPERIOD_OVERRIDE=FQ","FILING_STATUS=","Sort=A","Dates=H","DateFormat=P","Fill=--","Direction=H","UseDPDF=Y")</f>
        <v>#NAME?</v>
      </c>
    </row>
    <row r="81" customFormat="false" ht="12.8" hidden="false" customHeight="false" outlineLevel="0" collapsed="false">
      <c r="A81" s="10" t="s">
        <v>193</v>
      </c>
      <c r="B81" s="10" t="s">
        <v>194</v>
      </c>
      <c r="C81" s="11" t="e">
        <f aca="false">bdh("RET CN Equity","BS_PENSION_RSRV","FQ3 2010","FQ3 2010","Currency=CAD","Period=FQ","BEST_FPERIOD_OVERRIDE=FQ","FILING_STATUS=","SCALING_FORMAT=MLN","Sort=A","Dates=H","DateFormat=P","Fill=--","Direction=H","UseDPDF=Y")</f>
        <v>#NAME?</v>
      </c>
      <c r="D81" s="11" t="e">
        <f aca="false">bdh("RET CN Equity","BS_PENSION_RSRV","FQ4 2010","FQ4 2010","Currency=CAD","Period=FQ","BEST_FPERIOD_OVERRIDE=FQ","FILING_STATUS=","SCALING_FORMAT=MLN","Sort=A","Dates=H","DateFormat=P","Fill=--","Direction=H","UseDPDF=Y")</f>
        <v>#NAME?</v>
      </c>
      <c r="E81" s="11" t="e">
        <f aca="false">bdh("RET CN Equity","BS_PENSION_RSRV","FQ1 2011","FQ1 2011","Currency=CAD","Period=FQ","BEST_FPERIOD_OVERRIDE=FQ","FILING_STATUS=","SCALING_FORMAT=MLN","Sort=A","Dates=H","DateFormat=P","Fill=--","Direction=H","UseDPDF=Y")</f>
        <v>#NAME?</v>
      </c>
      <c r="F81" s="11" t="e">
        <f aca="false">bdh("RET CN Equity","BS_PENSION_RSRV","FQ2 2011","FQ2 2011","Currency=CAD","Period=FQ","BEST_FPERIOD_OVERRIDE=FQ","FILING_STATUS=","SCALING_FORMAT=MLN","Sort=A","Dates=H","DateFormat=P","Fill=--","Direction=H","UseDPDF=Y")</f>
        <v>#NAME?</v>
      </c>
      <c r="G81" s="11" t="e">
        <f aca="false">bdh("RET CN Equity","BS_PENSION_RSRV","FQ3 2011","FQ3 2011","Currency=CAD","Period=FQ","BEST_FPERIOD_OVERRIDE=FQ","FILING_STATUS=","SCALING_FORMAT=MLN","Sort=A","Dates=H","DateFormat=P","Fill=--","Direction=H","UseDPDF=Y")</f>
        <v>#NAME?</v>
      </c>
      <c r="H81" s="11" t="e">
        <f aca="false">bdh("RET CN Equity","BS_PENSION_RSRV","FQ4 2011","FQ4 2011","Currency=CAD","Period=FQ","BEST_FPERIOD_OVERRIDE=FQ","FILING_STATUS=","SCALING_FORMAT=MLN","Sort=A","Dates=H","DateFormat=P","Fill=--","Direction=H","UseDPDF=Y")</f>
        <v>#NAME?</v>
      </c>
      <c r="I81" s="11" t="e">
        <f aca="false">bdh("RET CN Equity","BS_PENSION_RSRV","FQ1 2012","FQ1 2012","Currency=CAD","Period=FQ","BEST_FPERIOD_OVERRIDE=FQ","FILING_STATUS=","SCALING_FORMAT=MLN","Sort=A","Dates=H","DateFormat=P","Fill=--","Direction=H","UseDPDF=Y")</f>
        <v>#NAME?</v>
      </c>
      <c r="J81" s="11" t="e">
        <f aca="false">bdh("RET CN Equity","BS_PENSION_RSRV","FQ2 2012","FQ2 2012","Currency=CAD","Period=FQ","BEST_FPERIOD_OVERRIDE=FQ","FILING_STATUS=","SCALING_FORMAT=MLN","Sort=A","Dates=H","DateFormat=P","Fill=--","Direction=H","UseDPDF=Y")</f>
        <v>#NAME?</v>
      </c>
      <c r="K81" s="11" t="e">
        <f aca="false">bdh("RET CN Equity","BS_PENSION_RSRV","FQ3 2012","FQ3 2012","Currency=CAD","Period=FQ","BEST_FPERIOD_OVERRIDE=FQ","FILING_STATUS=","SCALING_FORMAT=MLN","Sort=A","Dates=H","DateFormat=P","Fill=--","Direction=H","UseDPDF=Y")</f>
        <v>#NAME?</v>
      </c>
      <c r="L81" s="11" t="e">
        <f aca="false">bdh("RET CN Equity","BS_PENSION_RSRV","FQ4 2012","FQ4 2012","Currency=CAD","Period=FQ","BEST_FPERIOD_OVERRIDE=FQ","FILING_STATUS=","SCALING_FORMAT=MLN","Sort=A","Dates=H","DateFormat=P","Fill=--","Direction=H","UseDPDF=Y")</f>
        <v>#NAME?</v>
      </c>
      <c r="M81" s="11" t="e">
        <f aca="false">bdh("RET CN Equity","BS_PENSION_RSRV","FQ1 2013","FQ1 2013","Currency=CAD","Period=FQ","BEST_FPERIOD_OVERRIDE=FQ","FILING_STATUS=","SCALING_FORMAT=MLN","Sort=A","Dates=H","DateFormat=P","Fill=--","Direction=H","UseDPDF=Y")</f>
        <v>#NAME?</v>
      </c>
      <c r="N81" s="11" t="e">
        <f aca="false">bdh("RET CN Equity","BS_PENSION_RSRV","FQ2 2013","FQ2 2013","Currency=CAD","Period=FQ","BEST_FPERIOD_OVERRIDE=FQ","FILING_STATUS=","SCALING_FORMAT=MLN","Sort=A","Dates=H","DateFormat=P","Fill=--","Direction=H","UseDPDF=Y")</f>
        <v>#NAME?</v>
      </c>
      <c r="O81" s="11" t="e">
        <f aca="false">bdh("RET CN Equity","BS_PENSION_RSRV","FQ3 2013","FQ3 2013","Currency=CAD","Period=FQ","BEST_FPERIOD_OVERRIDE=FQ","FILING_STATUS=","SCALING_FORMAT=MLN","Sort=A","Dates=H","DateFormat=P","Fill=--","Direction=H","UseDPDF=Y")</f>
        <v>#NAME?</v>
      </c>
      <c r="P81" s="11" t="e">
        <f aca="false">bdh("RET CN Equity","BS_PENSION_RSRV","FQ4 2013","FQ4 2013","Currency=CAD","Period=FQ","BEST_FPERIOD_OVERRIDE=FQ","FILING_STATUS=","SCALING_FORMAT=MLN","Sort=A","Dates=H","DateFormat=P","Fill=--","Direction=H","UseDPDF=Y")</f>
        <v>#NAME?</v>
      </c>
      <c r="Q81" s="11" t="e">
        <f aca="false">bdh("RET CN Equity","BS_PENSION_RSRV","FQ1 2014","FQ1 2014","Currency=CAD","Period=FQ","BEST_FPERIOD_OVERRIDE=FQ","FILING_STATUS=","SCALING_FORMAT=MLN","Sort=A","Dates=H","DateFormat=P","Fill=--","Direction=H","UseDPDF=Y")</f>
        <v>#NAME?</v>
      </c>
      <c r="R81" s="11" t="e">
        <f aca="false">bdh("RET CN Equity","BS_PENSION_RSRV","FQ2 2014","FQ2 2014","Currency=CAD","Period=FQ","BEST_FPERIOD_OVERRIDE=FQ","FILING_STATUS=","SCALING_FORMAT=MLN","Sort=A","Dates=H","DateFormat=P","Fill=--","Direction=H","UseDPDF=Y")</f>
        <v>#NAME?</v>
      </c>
      <c r="S81" s="11" t="e">
        <f aca="false">bdh("RET CN Equity","BS_PENSION_RSRV","FQ3 2014","FQ3 2014","Currency=CAD","Period=FQ","BEST_FPERIOD_OVERRIDE=FQ","FILING_STATUS=","SCALING_FORMAT=MLN","Sort=A","Dates=H","DateFormat=P","Fill=--","Direction=H","UseDPDF=Y")</f>
        <v>#NAME?</v>
      </c>
      <c r="T81" s="11" t="e">
        <f aca="false">bdh("RET CN Equity","BS_PENSION_RSRV","FQ4 2014","FQ4 2014","Currency=CAD","Period=FQ","BEST_FPERIOD_OVERRIDE=FQ","FILING_STATUS=","SCALING_FORMAT=MLN","Sort=A","Dates=H","DateFormat=P","Fill=--","Direction=H","UseDPDF=Y")</f>
        <v>#NAME?</v>
      </c>
      <c r="U81" s="11" t="e">
        <f aca="false">bdh("RET CN Equity","BS_PENSION_RSRV","FQ1 2015","FQ1 2015","Currency=CAD","Period=FQ","BEST_FPERIOD_OVERRIDE=FQ","FILING_STATUS=","SCALING_FORMAT=MLN","Sort=A","Dates=H","DateFormat=P","Fill=--","Direction=H","UseDPDF=Y")</f>
        <v>#NAME?</v>
      </c>
      <c r="V81" s="11" t="e">
        <f aca="false">bdh("RET CN Equity","BS_PENSION_RSRV","FQ2 2015","FQ2 2015","Currency=CAD","Period=FQ","BEST_FPERIOD_OVERRIDE=FQ","FILING_STATUS=","SCALING_FORMAT=MLN","Sort=A","Dates=H","DateFormat=P","Fill=--","Direction=H","UseDPDF=Y")</f>
        <v>#NAME?</v>
      </c>
      <c r="W81" s="11" t="e">
        <f aca="false">bdh("RET CN Equity","BS_PENSION_RSRV","FQ3 2015","FQ3 2015","Currency=CAD","Period=FQ","BEST_FPERIOD_OVERRIDE=FQ","FILING_STATUS=","SCALING_FORMAT=MLN","Sort=A","Dates=H","DateFormat=P","Fill=--","Direction=H","UseDPDF=Y")</f>
        <v>#NAME?</v>
      </c>
      <c r="X81" s="11" t="e">
        <f aca="false">bdh("RET CN Equity","BS_PENSION_RSRV","FQ4 2015","FQ4 2015","Currency=CAD","Period=FQ","BEST_FPERIOD_OVERRIDE=FQ","FILING_STATUS=","SCALING_FORMAT=MLN","Sort=A","Dates=H","DateFormat=P","Fill=--","Direction=H","UseDPDF=Y")</f>
        <v>#NAME?</v>
      </c>
      <c r="Y81" s="11" t="e">
        <f aca="false">bdh("RET CN Equity","BS_PENSION_RSRV","FQ1 2016","FQ1 2016","Currency=CAD","Period=FQ","BEST_FPERIOD_OVERRIDE=FQ","FILING_STATUS=","SCALING_FORMAT=MLN","Sort=A","Dates=H","DateFormat=P","Fill=--","Direction=H","UseDPDF=Y")</f>
        <v>#NAME?</v>
      </c>
      <c r="Z81" s="11" t="e">
        <f aca="false">bdh("RET CN Equity","BS_PENSION_RSRV","FQ2 2016","FQ2 2016","Currency=CAD","Period=FQ","BEST_FPERIOD_OVERRIDE=FQ","FILING_STATUS=","SCALING_FORMAT=MLN","Sort=A","Dates=H","DateFormat=P","Fill=--","Direction=H","UseDPDF=Y")</f>
        <v>#NAME?</v>
      </c>
      <c r="AA81" s="11" t="e">
        <f aca="false">bdh("RET CN Equity","BS_PENSION_RSRV","FQ3 2016","FQ3 2016","Currency=CAD","Period=FQ","BEST_FPERIOD_OVERRIDE=FQ","FILING_STATUS=","SCALING_FORMAT=MLN","Sort=A","Dates=H","DateFormat=P","Fill=--","Direction=H","UseDPDF=Y")</f>
        <v>#NAME?</v>
      </c>
    </row>
    <row r="82" customFormat="false" ht="12.8" hidden="false" customHeight="false" outlineLevel="0" collapsed="false">
      <c r="A82" s="10" t="s">
        <v>195</v>
      </c>
      <c r="B82" s="10" t="s">
        <v>196</v>
      </c>
      <c r="C82" s="11" t="e">
        <f aca="false">bdh("RET CN Equity","BS_FUTURE_MIN_OPER_LEASE_OBLIG","FQ3 2010","FQ3 2010","Currency=CAD","Period=FQ","BEST_FPERIOD_OVERRIDE=FQ","FILING_STATUS=","SCALING_FORMAT=MLN","Sort=A","Dates=H","DateFormat=P","Fill=--","Direction=H","UseDPDF=Y")</f>
        <v>#NAME?</v>
      </c>
      <c r="D82" s="11" t="e">
        <f aca="false">bdh("RET CN Equity","BS_FUTURE_MIN_OPER_LEASE_OBLIG","FQ4 2010","FQ4 2010","Currency=CAD","Period=FQ","BEST_FPERIOD_OVERRIDE=FQ","FILING_STATUS=","SCALING_FORMAT=MLN","Sort=A","Dates=H","DateFormat=P","Fill=--","Direction=H","UseDPDF=Y")</f>
        <v>#NAME?</v>
      </c>
      <c r="E82" s="11" t="e">
        <f aca="false">bdh("RET CN Equity","BS_FUTURE_MIN_OPER_LEASE_OBLIG","FQ1 2011","FQ1 2011","Currency=CAD","Period=FQ","BEST_FPERIOD_OVERRIDE=FQ","FILING_STATUS=","SCALING_FORMAT=MLN","Sort=A","Dates=H","DateFormat=P","Fill=--","Direction=H","UseDPDF=Y")</f>
        <v>#NAME?</v>
      </c>
      <c r="F82" s="11" t="e">
        <f aca="false">bdh("RET CN Equity","BS_FUTURE_MIN_OPER_LEASE_OBLIG","FQ2 2011","FQ2 2011","Currency=CAD","Period=FQ","BEST_FPERIOD_OVERRIDE=FQ","FILING_STATUS=","SCALING_FORMAT=MLN","Sort=A","Dates=H","DateFormat=P","Fill=--","Direction=H","UseDPDF=Y")</f>
        <v>#NAME?</v>
      </c>
      <c r="G82" s="11" t="e">
        <f aca="false">bdh("RET CN Equity","BS_FUTURE_MIN_OPER_LEASE_OBLIG","FQ3 2011","FQ3 2011","Currency=CAD","Period=FQ","BEST_FPERIOD_OVERRIDE=FQ","FILING_STATUS=","SCALING_FORMAT=MLN","Sort=A","Dates=H","DateFormat=P","Fill=--","Direction=H","UseDPDF=Y")</f>
        <v>#NAME?</v>
      </c>
      <c r="H82" s="11" t="e">
        <f aca="false">bdh("RET CN Equity","BS_FUTURE_MIN_OPER_LEASE_OBLIG","FQ4 2011","FQ4 2011","Currency=CAD","Period=FQ","BEST_FPERIOD_OVERRIDE=FQ","FILING_STATUS=","SCALING_FORMAT=MLN","Sort=A","Dates=H","DateFormat=P","Fill=--","Direction=H","UseDPDF=Y")</f>
        <v>#NAME?</v>
      </c>
      <c r="I82" s="11" t="e">
        <f aca="false">bdh("RET CN Equity","BS_FUTURE_MIN_OPER_LEASE_OBLIG","FQ1 2012","FQ1 2012","Currency=CAD","Period=FQ","BEST_FPERIOD_OVERRIDE=FQ","FILING_STATUS=","SCALING_FORMAT=MLN","Sort=A","Dates=H","DateFormat=P","Fill=--","Direction=H","UseDPDF=Y")</f>
        <v>#NAME?</v>
      </c>
      <c r="J82" s="11" t="e">
        <f aca="false">bdh("RET CN Equity","BS_FUTURE_MIN_OPER_LEASE_OBLIG","FQ2 2012","FQ2 2012","Currency=CAD","Period=FQ","BEST_FPERIOD_OVERRIDE=FQ","FILING_STATUS=","SCALING_FORMAT=MLN","Sort=A","Dates=H","DateFormat=P","Fill=--","Direction=H","UseDPDF=Y")</f>
        <v>#NAME?</v>
      </c>
      <c r="K82" s="11" t="e">
        <f aca="false">bdh("RET CN Equity","BS_FUTURE_MIN_OPER_LEASE_OBLIG","FQ3 2012","FQ3 2012","Currency=CAD","Period=FQ","BEST_FPERIOD_OVERRIDE=FQ","FILING_STATUS=","SCALING_FORMAT=MLN","Sort=A","Dates=H","DateFormat=P","Fill=--","Direction=H","UseDPDF=Y")</f>
        <v>#NAME?</v>
      </c>
      <c r="L82" s="11" t="e">
        <f aca="false">bdh("RET CN Equity","BS_FUTURE_MIN_OPER_LEASE_OBLIG","FQ4 2012","FQ4 2012","Currency=CAD","Period=FQ","BEST_FPERIOD_OVERRIDE=FQ","FILING_STATUS=","SCALING_FORMAT=MLN","Sort=A","Dates=H","DateFormat=P","Fill=--","Direction=H","UseDPDF=Y")</f>
        <v>#NAME?</v>
      </c>
      <c r="M82" s="11" t="e">
        <f aca="false">bdh("RET CN Equity","BS_FUTURE_MIN_OPER_LEASE_OBLIG","FQ1 2013","FQ1 2013","Currency=CAD","Period=FQ","BEST_FPERIOD_OVERRIDE=FQ","FILING_STATUS=","SCALING_FORMAT=MLN","Sort=A","Dates=H","DateFormat=P","Fill=--","Direction=H","UseDPDF=Y")</f>
        <v>#NAME?</v>
      </c>
      <c r="N82" s="11" t="e">
        <f aca="false">bdh("RET CN Equity","BS_FUTURE_MIN_OPER_LEASE_OBLIG","FQ2 2013","FQ2 2013","Currency=CAD","Period=FQ","BEST_FPERIOD_OVERRIDE=FQ","FILING_STATUS=","SCALING_FORMAT=MLN","Sort=A","Dates=H","DateFormat=P","Fill=--","Direction=H","UseDPDF=Y")</f>
        <v>#NAME?</v>
      </c>
      <c r="O82" s="11" t="e">
        <f aca="false">bdh("RET CN Equity","BS_FUTURE_MIN_OPER_LEASE_OBLIG","FQ3 2013","FQ3 2013","Currency=CAD","Period=FQ","BEST_FPERIOD_OVERRIDE=FQ","FILING_STATUS=","SCALING_FORMAT=MLN","Sort=A","Dates=H","DateFormat=P","Fill=--","Direction=H","UseDPDF=Y")</f>
        <v>#NAME?</v>
      </c>
      <c r="P82" s="11" t="e">
        <f aca="false">bdh("RET CN Equity","BS_FUTURE_MIN_OPER_LEASE_OBLIG","FQ4 2013","FQ4 2013","Currency=CAD","Period=FQ","BEST_FPERIOD_OVERRIDE=FQ","FILING_STATUS=","SCALING_FORMAT=MLN","Sort=A","Dates=H","DateFormat=P","Fill=--","Direction=H","UseDPDF=Y")</f>
        <v>#NAME?</v>
      </c>
      <c r="Q82" s="11" t="e">
        <f aca="false">bdh("RET CN Equity","BS_FUTURE_MIN_OPER_LEASE_OBLIG","FQ1 2014","FQ1 2014","Currency=CAD","Period=FQ","BEST_FPERIOD_OVERRIDE=FQ","FILING_STATUS=","SCALING_FORMAT=MLN","Sort=A","Dates=H","DateFormat=P","Fill=--","Direction=H","UseDPDF=Y")</f>
        <v>#NAME?</v>
      </c>
      <c r="R82" s="11" t="e">
        <f aca="false">bdh("RET CN Equity","BS_FUTURE_MIN_OPER_LEASE_OBLIG","FQ2 2014","FQ2 2014","Currency=CAD","Period=FQ","BEST_FPERIOD_OVERRIDE=FQ","FILING_STATUS=","SCALING_FORMAT=MLN","Sort=A","Dates=H","DateFormat=P","Fill=--","Direction=H","UseDPDF=Y")</f>
        <v>#NAME?</v>
      </c>
      <c r="S82" s="11" t="e">
        <f aca="false">bdh("RET CN Equity","BS_FUTURE_MIN_OPER_LEASE_OBLIG","FQ3 2014","FQ3 2014","Currency=CAD","Period=FQ","BEST_FPERIOD_OVERRIDE=FQ","FILING_STATUS=","SCALING_FORMAT=MLN","Sort=A","Dates=H","DateFormat=P","Fill=--","Direction=H","UseDPDF=Y")</f>
        <v>#NAME?</v>
      </c>
      <c r="T82" s="11" t="e">
        <f aca="false">bdh("RET CN Equity","BS_FUTURE_MIN_OPER_LEASE_OBLIG","FQ4 2014","FQ4 2014","Currency=CAD","Period=FQ","BEST_FPERIOD_OVERRIDE=FQ","FILING_STATUS=","SCALING_FORMAT=MLN","Sort=A","Dates=H","DateFormat=P","Fill=--","Direction=H","UseDPDF=Y")</f>
        <v>#NAME?</v>
      </c>
      <c r="U82" s="11" t="e">
        <f aca="false">bdh("RET CN Equity","BS_FUTURE_MIN_OPER_LEASE_OBLIG","FQ1 2015","FQ1 2015","Currency=CAD","Period=FQ","BEST_FPERIOD_OVERRIDE=FQ","FILING_STATUS=","SCALING_FORMAT=MLN","Sort=A","Dates=H","DateFormat=P","Fill=--","Direction=H","UseDPDF=Y")</f>
        <v>#NAME?</v>
      </c>
      <c r="V82" s="11" t="e">
        <f aca="false">bdh("RET CN Equity","BS_FUTURE_MIN_OPER_LEASE_OBLIG","FQ2 2015","FQ2 2015","Currency=CAD","Period=FQ","BEST_FPERIOD_OVERRIDE=FQ","FILING_STATUS=","SCALING_FORMAT=MLN","Sort=A","Dates=H","DateFormat=P","Fill=--","Direction=H","UseDPDF=Y")</f>
        <v>#NAME?</v>
      </c>
      <c r="W82" s="11" t="e">
        <f aca="false">bdh("RET CN Equity","BS_FUTURE_MIN_OPER_LEASE_OBLIG","FQ3 2015","FQ3 2015","Currency=CAD","Period=FQ","BEST_FPERIOD_OVERRIDE=FQ","FILING_STATUS=","SCALING_FORMAT=MLN","Sort=A","Dates=H","DateFormat=P","Fill=--","Direction=H","UseDPDF=Y")</f>
        <v>#NAME?</v>
      </c>
      <c r="X82" s="11" t="e">
        <f aca="false">bdh("RET CN Equity","BS_FUTURE_MIN_OPER_LEASE_OBLIG","FQ4 2015","FQ4 2015","Currency=CAD","Period=FQ","BEST_FPERIOD_OVERRIDE=FQ","FILING_STATUS=","SCALING_FORMAT=MLN","Sort=A","Dates=H","DateFormat=P","Fill=--","Direction=H","UseDPDF=Y")</f>
        <v>#NAME?</v>
      </c>
      <c r="Y82" s="11" t="e">
        <f aca="false">bdh("RET CN Equity","BS_FUTURE_MIN_OPER_LEASE_OBLIG","FQ1 2016","FQ1 2016","Currency=CAD","Period=FQ","BEST_FPERIOD_OVERRIDE=FQ","FILING_STATUS=","SCALING_FORMAT=MLN","Sort=A","Dates=H","DateFormat=P","Fill=--","Direction=H","UseDPDF=Y")</f>
        <v>#NAME?</v>
      </c>
      <c r="Z82" s="11" t="e">
        <f aca="false">bdh("RET CN Equity","BS_FUTURE_MIN_OPER_LEASE_OBLIG","FQ2 2016","FQ2 2016","Currency=CAD","Period=FQ","BEST_FPERIOD_OVERRIDE=FQ","FILING_STATUS=","SCALING_FORMAT=MLN","Sort=A","Dates=H","DateFormat=P","Fill=--","Direction=H","UseDPDF=Y")</f>
        <v>#NAME?</v>
      </c>
      <c r="AA82" s="11" t="e">
        <f aca="false">bdh("RET CN Equity","BS_FUTURE_MIN_OPER_LEASE_OBLIG","FQ3 2016","FQ3 2016","Currency=CAD","Period=FQ","BEST_FPERIOD_OVERRIDE=FQ","FILING_STATUS=","SCALING_FORMAT=MLN","Sort=A","Dates=H","DateFormat=P","Fill=--","Direction=H","UseDPDF=Y")</f>
        <v>#NAME?</v>
      </c>
    </row>
    <row r="83" customFormat="false" ht="12.8" hidden="false" customHeight="false" outlineLevel="0" collapsed="false">
      <c r="A83" s="10" t="s">
        <v>197</v>
      </c>
      <c r="B83" s="10" t="s">
        <v>198</v>
      </c>
      <c r="C83" s="11" t="e">
        <f aca="false">bdh("RET CN Equity","BS_TOTAL_CAPITAL_LEASES","FQ3 2010","FQ3 2010","Currency=CAD","Period=FQ","BEST_FPERIOD_OVERRIDE=FQ","FILING_STATUS=","SCALING_FORMAT=MLN","Sort=A","Dates=H","DateFormat=P","Fill=--","Direction=H","UseDPDF=Y")</f>
        <v>#NAME?</v>
      </c>
      <c r="D83" s="11" t="e">
        <f aca="false">bdh("RET CN Equity","BS_TOTAL_CAPITAL_LEASES","FQ4 2010","FQ4 2010","Currency=CAD","Period=FQ","BEST_FPERIOD_OVERRIDE=FQ","FILING_STATUS=","SCALING_FORMAT=MLN","Sort=A","Dates=H","DateFormat=P","Fill=--","Direction=H","UseDPDF=Y")</f>
        <v>#NAME?</v>
      </c>
      <c r="E83" s="11" t="e">
        <f aca="false">bdh("RET CN Equity","BS_TOTAL_CAPITAL_LEASES","FQ1 2011","FQ1 2011","Currency=CAD","Period=FQ","BEST_FPERIOD_OVERRIDE=FQ","FILING_STATUS=","SCALING_FORMAT=MLN","Sort=A","Dates=H","DateFormat=P","Fill=--","Direction=H","UseDPDF=Y")</f>
        <v>#NAME?</v>
      </c>
      <c r="F83" s="11" t="e">
        <f aca="false">bdh("RET CN Equity","BS_TOTAL_CAPITAL_LEASES","FQ2 2011","FQ2 2011","Currency=CAD","Period=FQ","BEST_FPERIOD_OVERRIDE=FQ","FILING_STATUS=","SCALING_FORMAT=MLN","Sort=A","Dates=H","DateFormat=P","Fill=--","Direction=H","UseDPDF=Y")</f>
        <v>#NAME?</v>
      </c>
      <c r="G83" s="11" t="e">
        <f aca="false">bdh("RET CN Equity","BS_TOTAL_CAPITAL_LEASES","FQ3 2011","FQ3 2011","Currency=CAD","Period=FQ","BEST_FPERIOD_OVERRIDE=FQ","FILING_STATUS=","SCALING_FORMAT=MLN","Sort=A","Dates=H","DateFormat=P","Fill=--","Direction=H","UseDPDF=Y")</f>
        <v>#NAME?</v>
      </c>
      <c r="H83" s="11" t="e">
        <f aca="false">bdh("RET CN Equity","BS_TOTAL_CAPITAL_LEASES","FQ4 2011","FQ4 2011","Currency=CAD","Period=FQ","BEST_FPERIOD_OVERRIDE=FQ","FILING_STATUS=","SCALING_FORMAT=MLN","Sort=A","Dates=H","DateFormat=P","Fill=--","Direction=H","UseDPDF=Y")</f>
        <v>#NAME?</v>
      </c>
      <c r="I83" s="11" t="e">
        <f aca="false">bdh("RET CN Equity","BS_TOTAL_CAPITAL_LEASES","FQ1 2012","FQ1 2012","Currency=CAD","Period=FQ","BEST_FPERIOD_OVERRIDE=FQ","FILING_STATUS=","SCALING_FORMAT=MLN","Sort=A","Dates=H","DateFormat=P","Fill=--","Direction=H","UseDPDF=Y")</f>
        <v>#NAME?</v>
      </c>
      <c r="J83" s="11" t="e">
        <f aca="false">bdh("RET CN Equity","BS_TOTAL_CAPITAL_LEASES","FQ2 2012","FQ2 2012","Currency=CAD","Period=FQ","BEST_FPERIOD_OVERRIDE=FQ","FILING_STATUS=","SCALING_FORMAT=MLN","Sort=A","Dates=H","DateFormat=P","Fill=--","Direction=H","UseDPDF=Y")</f>
        <v>#NAME?</v>
      </c>
      <c r="K83" s="11" t="e">
        <f aca="false">bdh("RET CN Equity","BS_TOTAL_CAPITAL_LEASES","FQ3 2012","FQ3 2012","Currency=CAD","Period=FQ","BEST_FPERIOD_OVERRIDE=FQ","FILING_STATUS=","SCALING_FORMAT=MLN","Sort=A","Dates=H","DateFormat=P","Fill=--","Direction=H","UseDPDF=Y")</f>
        <v>#NAME?</v>
      </c>
      <c r="L83" s="11" t="e">
        <f aca="false">bdh("RET CN Equity","BS_TOTAL_CAPITAL_LEASES","FQ4 2012","FQ4 2012","Currency=CAD","Period=FQ","BEST_FPERIOD_OVERRIDE=FQ","FILING_STATUS=","SCALING_FORMAT=MLN","Sort=A","Dates=H","DateFormat=P","Fill=--","Direction=H","UseDPDF=Y")</f>
        <v>#NAME?</v>
      </c>
      <c r="M83" s="11" t="e">
        <f aca="false">bdh("RET CN Equity","BS_TOTAL_CAPITAL_LEASES","FQ1 2013","FQ1 2013","Currency=CAD","Period=FQ","BEST_FPERIOD_OVERRIDE=FQ","FILING_STATUS=","SCALING_FORMAT=MLN","Sort=A","Dates=H","DateFormat=P","Fill=--","Direction=H","UseDPDF=Y")</f>
        <v>#NAME?</v>
      </c>
      <c r="N83" s="11" t="e">
        <f aca="false">bdh("RET CN Equity","BS_TOTAL_CAPITAL_LEASES","FQ2 2013","FQ2 2013","Currency=CAD","Period=FQ","BEST_FPERIOD_OVERRIDE=FQ","FILING_STATUS=","SCALING_FORMAT=MLN","Sort=A","Dates=H","DateFormat=P","Fill=--","Direction=H","UseDPDF=Y")</f>
        <v>#NAME?</v>
      </c>
      <c r="O83" s="11" t="e">
        <f aca="false">bdh("RET CN Equity","BS_TOTAL_CAPITAL_LEASES","FQ3 2013","FQ3 2013","Currency=CAD","Period=FQ","BEST_FPERIOD_OVERRIDE=FQ","FILING_STATUS=","SCALING_FORMAT=MLN","Sort=A","Dates=H","DateFormat=P","Fill=--","Direction=H","UseDPDF=Y")</f>
        <v>#NAME?</v>
      </c>
      <c r="P83" s="11" t="e">
        <f aca="false">bdh("RET CN Equity","BS_TOTAL_CAPITAL_LEASES","FQ4 2013","FQ4 2013","Currency=CAD","Period=FQ","BEST_FPERIOD_OVERRIDE=FQ","FILING_STATUS=","SCALING_FORMAT=MLN","Sort=A","Dates=H","DateFormat=P","Fill=--","Direction=H","UseDPDF=Y")</f>
        <v>#NAME?</v>
      </c>
      <c r="Q83" s="11" t="e">
        <f aca="false">bdh("RET CN Equity","BS_TOTAL_CAPITAL_LEASES","FQ1 2014","FQ1 2014","Currency=CAD","Period=FQ","BEST_FPERIOD_OVERRIDE=FQ","FILING_STATUS=","SCALING_FORMAT=MLN","Sort=A","Dates=H","DateFormat=P","Fill=--","Direction=H","UseDPDF=Y")</f>
        <v>#NAME?</v>
      </c>
      <c r="R83" s="11" t="e">
        <f aca="false">bdh("RET CN Equity","BS_TOTAL_CAPITAL_LEASES","FQ2 2014","FQ2 2014","Currency=CAD","Period=FQ","BEST_FPERIOD_OVERRIDE=FQ","FILING_STATUS=","SCALING_FORMAT=MLN","Sort=A","Dates=H","DateFormat=P","Fill=--","Direction=H","UseDPDF=Y")</f>
        <v>#NAME?</v>
      </c>
      <c r="S83" s="11" t="e">
        <f aca="false">bdh("RET CN Equity","BS_TOTAL_CAPITAL_LEASES","FQ3 2014","FQ3 2014","Currency=CAD","Period=FQ","BEST_FPERIOD_OVERRIDE=FQ","FILING_STATUS=","SCALING_FORMAT=MLN","Sort=A","Dates=H","DateFormat=P","Fill=--","Direction=H","UseDPDF=Y")</f>
        <v>#NAME?</v>
      </c>
      <c r="T83" s="11" t="e">
        <f aca="false">bdh("RET CN Equity","BS_TOTAL_CAPITAL_LEASES","FQ4 2014","FQ4 2014","Currency=CAD","Period=FQ","BEST_FPERIOD_OVERRIDE=FQ","FILING_STATUS=","SCALING_FORMAT=MLN","Sort=A","Dates=H","DateFormat=P","Fill=--","Direction=H","UseDPDF=Y")</f>
        <v>#NAME?</v>
      </c>
      <c r="U83" s="11" t="e">
        <f aca="false">bdh("RET CN Equity","BS_TOTAL_CAPITAL_LEASES","FQ1 2015","FQ1 2015","Currency=CAD","Period=FQ","BEST_FPERIOD_OVERRIDE=FQ","FILING_STATUS=","SCALING_FORMAT=MLN","Sort=A","Dates=H","DateFormat=P","Fill=--","Direction=H","UseDPDF=Y")</f>
        <v>#NAME?</v>
      </c>
      <c r="V83" s="11" t="e">
        <f aca="false">bdh("RET CN Equity","BS_TOTAL_CAPITAL_LEASES","FQ2 2015","FQ2 2015","Currency=CAD","Period=FQ","BEST_FPERIOD_OVERRIDE=FQ","FILING_STATUS=","SCALING_FORMAT=MLN","Sort=A","Dates=H","DateFormat=P","Fill=--","Direction=H","UseDPDF=Y")</f>
        <v>#NAME?</v>
      </c>
      <c r="W83" s="11" t="e">
        <f aca="false">bdh("RET CN Equity","BS_TOTAL_CAPITAL_LEASES","FQ3 2015","FQ3 2015","Currency=CAD","Period=FQ","BEST_FPERIOD_OVERRIDE=FQ","FILING_STATUS=","SCALING_FORMAT=MLN","Sort=A","Dates=H","DateFormat=P","Fill=--","Direction=H","UseDPDF=Y")</f>
        <v>#NAME?</v>
      </c>
      <c r="X83" s="11" t="e">
        <f aca="false">bdh("RET CN Equity","BS_TOTAL_CAPITAL_LEASES","FQ4 2015","FQ4 2015","Currency=CAD","Period=FQ","BEST_FPERIOD_OVERRIDE=FQ","FILING_STATUS=","SCALING_FORMAT=MLN","Sort=A","Dates=H","DateFormat=P","Fill=--","Direction=H","UseDPDF=Y")</f>
        <v>#NAME?</v>
      </c>
      <c r="Y83" s="11" t="e">
        <f aca="false">bdh("RET CN Equity","BS_TOTAL_CAPITAL_LEASES","FQ1 2016","FQ1 2016","Currency=CAD","Period=FQ","BEST_FPERIOD_OVERRIDE=FQ","FILING_STATUS=","SCALING_FORMAT=MLN","Sort=A","Dates=H","DateFormat=P","Fill=--","Direction=H","UseDPDF=Y")</f>
        <v>#NAME?</v>
      </c>
      <c r="Z83" s="11" t="e">
        <f aca="false">bdh("RET CN Equity","BS_TOTAL_CAPITAL_LEASES","FQ2 2016","FQ2 2016","Currency=CAD","Period=FQ","BEST_FPERIOD_OVERRIDE=FQ","FILING_STATUS=","SCALING_FORMAT=MLN","Sort=A","Dates=H","DateFormat=P","Fill=--","Direction=H","UseDPDF=Y")</f>
        <v>#NAME?</v>
      </c>
      <c r="AA83" s="11" t="e">
        <f aca="false">bdh("RET CN Equity","BS_TOTAL_CAPITAL_LEASES","FQ3 2016","FQ3 2016","Currency=CAD","Period=FQ","BEST_FPERIOD_OVERRIDE=FQ","FILING_STATUS=","SCALING_FORMAT=MLN","Sort=A","Dates=H","DateFormat=P","Fill=--","Direction=H","UseDPDF=Y")</f>
        <v>#NAME?</v>
      </c>
    </row>
    <row r="84" customFormat="false" ht="12.8" hidden="false" customHeight="false" outlineLevel="0" collapsed="false">
      <c r="A84" s="10" t="s">
        <v>199</v>
      </c>
      <c r="B84" s="10" t="s">
        <v>200</v>
      </c>
      <c r="C84" s="11" t="e">
        <f aca="false">bdh("RET CN Equity","BS_OPTIONS_GRANTED","FQ3 2010","FQ3 2010","Currency=CAD","Period=FQ","BEST_FPERIOD_OVERRIDE=FQ","FILING_STATUS=","Sort=A","Dates=H","DateFormat=P","Fill=--","Direction=H","UseDPDF=Y")</f>
        <v>#NAME?</v>
      </c>
      <c r="D84" s="11" t="e">
        <f aca="false">bdh("RET CN Equity","BS_OPTIONS_GRANTED","FQ4 2010","FQ4 2010","Currency=CAD","Period=FQ","BEST_FPERIOD_OVERRIDE=FQ","FILING_STATUS=","Sort=A","Dates=H","DateFormat=P","Fill=--","Direction=H","UseDPDF=Y")</f>
        <v>#NAME?</v>
      </c>
      <c r="E84" s="11" t="e">
        <f aca="false">bdh("RET CN Equity","BS_OPTIONS_GRANTED","FQ1 2011","FQ1 2011","Currency=CAD","Period=FQ","BEST_FPERIOD_OVERRIDE=FQ","FILING_STATUS=","Sort=A","Dates=H","DateFormat=P","Fill=--","Direction=H","UseDPDF=Y")</f>
        <v>#NAME?</v>
      </c>
      <c r="F84" s="11" t="e">
        <f aca="false">bdh("RET CN Equity","BS_OPTIONS_GRANTED","FQ2 2011","FQ2 2011","Currency=CAD","Period=FQ","BEST_FPERIOD_OVERRIDE=FQ","FILING_STATUS=","Sort=A","Dates=H","DateFormat=P","Fill=--","Direction=H","UseDPDF=Y")</f>
        <v>#NAME?</v>
      </c>
      <c r="G84" s="11" t="e">
        <f aca="false">bdh("RET CN Equity","BS_OPTIONS_GRANTED","FQ3 2011","FQ3 2011","Currency=CAD","Period=FQ","BEST_FPERIOD_OVERRIDE=FQ","FILING_STATUS=","Sort=A","Dates=H","DateFormat=P","Fill=--","Direction=H","UseDPDF=Y")</f>
        <v>#NAME?</v>
      </c>
      <c r="H84" s="11" t="e">
        <f aca="false">bdh("RET CN Equity","BS_OPTIONS_GRANTED","FQ4 2011","FQ4 2011","Currency=CAD","Period=FQ","BEST_FPERIOD_OVERRIDE=FQ","FILING_STATUS=","Sort=A","Dates=H","DateFormat=P","Fill=--","Direction=H","UseDPDF=Y")</f>
        <v>#NAME?</v>
      </c>
      <c r="I84" s="11" t="e">
        <f aca="false">bdh("RET CN Equity","BS_OPTIONS_GRANTED","FQ1 2012","FQ1 2012","Currency=CAD","Period=FQ","BEST_FPERIOD_OVERRIDE=FQ","FILING_STATUS=","Sort=A","Dates=H","DateFormat=P","Fill=--","Direction=H","UseDPDF=Y")</f>
        <v>#NAME?</v>
      </c>
      <c r="J84" s="11" t="e">
        <f aca="false">bdh("RET CN Equity","BS_OPTIONS_GRANTED","FQ2 2012","FQ2 2012","Currency=CAD","Period=FQ","BEST_FPERIOD_OVERRIDE=FQ","FILING_STATUS=","Sort=A","Dates=H","DateFormat=P","Fill=--","Direction=H","UseDPDF=Y")</f>
        <v>#NAME?</v>
      </c>
      <c r="K84" s="11" t="e">
        <f aca="false">bdh("RET CN Equity","BS_OPTIONS_GRANTED","FQ3 2012","FQ3 2012","Currency=CAD","Period=FQ","BEST_FPERIOD_OVERRIDE=FQ","FILING_STATUS=","Sort=A","Dates=H","DateFormat=P","Fill=--","Direction=H","UseDPDF=Y")</f>
        <v>#NAME?</v>
      </c>
      <c r="L84" s="11" t="e">
        <f aca="false">bdh("RET CN Equity","BS_OPTIONS_GRANTED","FQ4 2012","FQ4 2012","Currency=CAD","Period=FQ","BEST_FPERIOD_OVERRIDE=FQ","FILING_STATUS=","Sort=A","Dates=H","DateFormat=P","Fill=--","Direction=H","UseDPDF=Y")</f>
        <v>#NAME?</v>
      </c>
      <c r="M84" s="11" t="e">
        <f aca="false">bdh("RET CN Equity","BS_OPTIONS_GRANTED","FQ1 2013","FQ1 2013","Currency=CAD","Period=FQ","BEST_FPERIOD_OVERRIDE=FQ","FILING_STATUS=","Sort=A","Dates=H","DateFormat=P","Fill=--","Direction=H","UseDPDF=Y")</f>
        <v>#NAME?</v>
      </c>
      <c r="N84" s="11" t="e">
        <f aca="false">bdh("RET CN Equity","BS_OPTIONS_GRANTED","FQ2 2013","FQ2 2013","Currency=CAD","Period=FQ","BEST_FPERIOD_OVERRIDE=FQ","FILING_STATUS=","Sort=A","Dates=H","DateFormat=P","Fill=--","Direction=H","UseDPDF=Y")</f>
        <v>#NAME?</v>
      </c>
      <c r="O84" s="11" t="e">
        <f aca="false">bdh("RET CN Equity","BS_OPTIONS_GRANTED","FQ3 2013","FQ3 2013","Currency=CAD","Period=FQ","BEST_FPERIOD_OVERRIDE=FQ","FILING_STATUS=","Sort=A","Dates=H","DateFormat=P","Fill=--","Direction=H","UseDPDF=Y")</f>
        <v>#NAME?</v>
      </c>
      <c r="P84" s="11" t="e">
        <f aca="false">bdh("RET CN Equity","BS_OPTIONS_GRANTED","FQ4 2013","FQ4 2013","Currency=CAD","Period=FQ","BEST_FPERIOD_OVERRIDE=FQ","FILING_STATUS=","Sort=A","Dates=H","DateFormat=P","Fill=--","Direction=H","UseDPDF=Y")</f>
        <v>#NAME?</v>
      </c>
      <c r="Q84" s="11" t="e">
        <f aca="false">bdh("RET CN Equity","BS_OPTIONS_GRANTED","FQ1 2014","FQ1 2014","Currency=CAD","Period=FQ","BEST_FPERIOD_OVERRIDE=FQ","FILING_STATUS=","Sort=A","Dates=H","DateFormat=P","Fill=--","Direction=H","UseDPDF=Y")</f>
        <v>#NAME?</v>
      </c>
      <c r="R84" s="11" t="e">
        <f aca="false">bdh("RET CN Equity","BS_OPTIONS_GRANTED","FQ2 2014","FQ2 2014","Currency=CAD","Period=FQ","BEST_FPERIOD_OVERRIDE=FQ","FILING_STATUS=","Sort=A","Dates=H","DateFormat=P","Fill=--","Direction=H","UseDPDF=Y")</f>
        <v>#NAME?</v>
      </c>
      <c r="S84" s="11" t="e">
        <f aca="false">bdh("RET CN Equity","BS_OPTIONS_GRANTED","FQ3 2014","FQ3 2014","Currency=CAD","Period=FQ","BEST_FPERIOD_OVERRIDE=FQ","FILING_STATUS=","Sort=A","Dates=H","DateFormat=P","Fill=--","Direction=H","UseDPDF=Y")</f>
        <v>#NAME?</v>
      </c>
      <c r="T84" s="11" t="e">
        <f aca="false">bdh("RET CN Equity","BS_OPTIONS_GRANTED","FQ4 2014","FQ4 2014","Currency=CAD","Period=FQ","BEST_FPERIOD_OVERRIDE=FQ","FILING_STATUS=","Sort=A","Dates=H","DateFormat=P","Fill=--","Direction=H","UseDPDF=Y")</f>
        <v>#NAME?</v>
      </c>
      <c r="U84" s="11" t="e">
        <f aca="false">bdh("RET CN Equity","BS_OPTIONS_GRANTED","FQ1 2015","FQ1 2015","Currency=CAD","Period=FQ","BEST_FPERIOD_OVERRIDE=FQ","FILING_STATUS=","Sort=A","Dates=H","DateFormat=P","Fill=--","Direction=H","UseDPDF=Y")</f>
        <v>#NAME?</v>
      </c>
      <c r="V84" s="11" t="e">
        <f aca="false">bdh("RET CN Equity","BS_OPTIONS_GRANTED","FQ2 2015","FQ2 2015","Currency=CAD","Period=FQ","BEST_FPERIOD_OVERRIDE=FQ","FILING_STATUS=","Sort=A","Dates=H","DateFormat=P","Fill=--","Direction=H","UseDPDF=Y")</f>
        <v>#NAME?</v>
      </c>
      <c r="W84" s="11" t="e">
        <f aca="false">bdh("RET CN Equity","BS_OPTIONS_GRANTED","FQ3 2015","FQ3 2015","Currency=CAD","Period=FQ","BEST_FPERIOD_OVERRIDE=FQ","FILING_STATUS=","Sort=A","Dates=H","DateFormat=P","Fill=--","Direction=H","UseDPDF=Y")</f>
        <v>#NAME?</v>
      </c>
      <c r="X84" s="11" t="e">
        <f aca="false">bdh("RET CN Equity","BS_OPTIONS_GRANTED","FQ4 2015","FQ4 2015","Currency=CAD","Period=FQ","BEST_FPERIOD_OVERRIDE=FQ","FILING_STATUS=","Sort=A","Dates=H","DateFormat=P","Fill=--","Direction=H","UseDPDF=Y")</f>
        <v>#NAME?</v>
      </c>
      <c r="Y84" s="11" t="e">
        <f aca="false">bdh("RET CN Equity","BS_OPTIONS_GRANTED","FQ1 2016","FQ1 2016","Currency=CAD","Period=FQ","BEST_FPERIOD_OVERRIDE=FQ","FILING_STATUS=","Sort=A","Dates=H","DateFormat=P","Fill=--","Direction=H","UseDPDF=Y")</f>
        <v>#NAME?</v>
      </c>
      <c r="Z84" s="11" t="e">
        <f aca="false">bdh("RET CN Equity","BS_OPTIONS_GRANTED","FQ2 2016","FQ2 2016","Currency=CAD","Period=FQ","BEST_FPERIOD_OVERRIDE=FQ","FILING_STATUS=","Sort=A","Dates=H","DateFormat=P","Fill=--","Direction=H","UseDPDF=Y")</f>
        <v>#NAME?</v>
      </c>
      <c r="AA84" s="11" t="e">
        <f aca="false">bdh("RET CN Equity","BS_OPTIONS_GRANTED","FQ3 2016","FQ3 2016","Currency=CAD","Period=FQ","BEST_FPERIOD_OVERRIDE=FQ","FILING_STATUS=","Sort=A","Dates=H","DateFormat=P","Fill=--","Direction=H","UseDPDF=Y")</f>
        <v>#NAME?</v>
      </c>
    </row>
    <row r="85" customFormat="false" ht="12.8" hidden="false" customHeight="false" outlineLevel="0" collapsed="false">
      <c r="A85" s="10" t="s">
        <v>201</v>
      </c>
      <c r="B85" s="10" t="s">
        <v>202</v>
      </c>
      <c r="C85" s="11" t="e">
        <f aca="false">bdh("RET CN Equity","BS_OPTIONS_OUTSTANDING","FQ3 2010","FQ3 2010","Currency=CAD","Period=FQ","BEST_FPERIOD_OVERRIDE=FQ","FILING_STATUS=","Sort=A","Dates=H","DateFormat=P","Fill=--","Direction=H","UseDPDF=Y")</f>
        <v>#NAME?</v>
      </c>
      <c r="D85" s="11" t="e">
        <f aca="false">bdh("RET CN Equity","BS_OPTIONS_OUTSTANDING","FQ4 2010","FQ4 2010","Currency=CAD","Period=FQ","BEST_FPERIOD_OVERRIDE=FQ","FILING_STATUS=","Sort=A","Dates=H","DateFormat=P","Fill=--","Direction=H","UseDPDF=Y")</f>
        <v>#NAME?</v>
      </c>
      <c r="E85" s="11" t="e">
        <f aca="false">bdh("RET CN Equity","BS_OPTIONS_OUTSTANDING","FQ1 2011","FQ1 2011","Currency=CAD","Period=FQ","BEST_FPERIOD_OVERRIDE=FQ","FILING_STATUS=","Sort=A","Dates=H","DateFormat=P","Fill=--","Direction=H","UseDPDF=Y")</f>
        <v>#NAME?</v>
      </c>
      <c r="F85" s="11" t="e">
        <f aca="false">bdh("RET CN Equity","BS_OPTIONS_OUTSTANDING","FQ2 2011","FQ2 2011","Currency=CAD","Period=FQ","BEST_FPERIOD_OVERRIDE=FQ","FILING_STATUS=","Sort=A","Dates=H","DateFormat=P","Fill=--","Direction=H","UseDPDF=Y")</f>
        <v>#NAME?</v>
      </c>
      <c r="G85" s="11" t="e">
        <f aca="false">bdh("RET CN Equity","BS_OPTIONS_OUTSTANDING","FQ3 2011","FQ3 2011","Currency=CAD","Period=FQ","BEST_FPERIOD_OVERRIDE=FQ","FILING_STATUS=","Sort=A","Dates=H","DateFormat=P","Fill=--","Direction=H","UseDPDF=Y")</f>
        <v>#NAME?</v>
      </c>
      <c r="H85" s="11" t="e">
        <f aca="false">bdh("RET CN Equity","BS_OPTIONS_OUTSTANDING","FQ4 2011","FQ4 2011","Currency=CAD","Period=FQ","BEST_FPERIOD_OVERRIDE=FQ","FILING_STATUS=","Sort=A","Dates=H","DateFormat=P","Fill=--","Direction=H","UseDPDF=Y")</f>
        <v>#NAME?</v>
      </c>
      <c r="I85" s="11" t="e">
        <f aca="false">bdh("RET CN Equity","BS_OPTIONS_OUTSTANDING","FQ1 2012","FQ1 2012","Currency=CAD","Period=FQ","BEST_FPERIOD_OVERRIDE=FQ","FILING_STATUS=","Sort=A","Dates=H","DateFormat=P","Fill=--","Direction=H","UseDPDF=Y")</f>
        <v>#NAME?</v>
      </c>
      <c r="J85" s="11" t="e">
        <f aca="false">bdh("RET CN Equity","BS_OPTIONS_OUTSTANDING","FQ2 2012","FQ2 2012","Currency=CAD","Period=FQ","BEST_FPERIOD_OVERRIDE=FQ","FILING_STATUS=","Sort=A","Dates=H","DateFormat=P","Fill=--","Direction=H","UseDPDF=Y")</f>
        <v>#NAME?</v>
      </c>
      <c r="K85" s="11" t="e">
        <f aca="false">bdh("RET CN Equity","BS_OPTIONS_OUTSTANDING","FQ3 2012","FQ3 2012","Currency=CAD","Period=FQ","BEST_FPERIOD_OVERRIDE=FQ","FILING_STATUS=","Sort=A","Dates=H","DateFormat=P","Fill=--","Direction=H","UseDPDF=Y")</f>
        <v>#NAME?</v>
      </c>
      <c r="L85" s="11" t="e">
        <f aca="false">bdh("RET CN Equity","BS_OPTIONS_OUTSTANDING","FQ4 2012","FQ4 2012","Currency=CAD","Period=FQ","BEST_FPERIOD_OVERRIDE=FQ","FILING_STATUS=","Sort=A","Dates=H","DateFormat=P","Fill=--","Direction=H","UseDPDF=Y")</f>
        <v>#NAME?</v>
      </c>
      <c r="M85" s="11" t="e">
        <f aca="false">bdh("RET CN Equity","BS_OPTIONS_OUTSTANDING","FQ1 2013","FQ1 2013","Currency=CAD","Period=FQ","BEST_FPERIOD_OVERRIDE=FQ","FILING_STATUS=","Sort=A","Dates=H","DateFormat=P","Fill=--","Direction=H","UseDPDF=Y")</f>
        <v>#NAME?</v>
      </c>
      <c r="N85" s="11" t="e">
        <f aca="false">bdh("RET CN Equity","BS_OPTIONS_OUTSTANDING","FQ2 2013","FQ2 2013","Currency=CAD","Period=FQ","BEST_FPERIOD_OVERRIDE=FQ","FILING_STATUS=","Sort=A","Dates=H","DateFormat=P","Fill=--","Direction=H","UseDPDF=Y")</f>
        <v>#NAME?</v>
      </c>
      <c r="O85" s="11" t="e">
        <f aca="false">bdh("RET CN Equity","BS_OPTIONS_OUTSTANDING","FQ3 2013","FQ3 2013","Currency=CAD","Period=FQ","BEST_FPERIOD_OVERRIDE=FQ","FILING_STATUS=","Sort=A","Dates=H","DateFormat=P","Fill=--","Direction=H","UseDPDF=Y")</f>
        <v>#NAME?</v>
      </c>
      <c r="P85" s="11" t="e">
        <f aca="false">bdh("RET CN Equity","BS_OPTIONS_OUTSTANDING","FQ4 2013","FQ4 2013","Currency=CAD","Period=FQ","BEST_FPERIOD_OVERRIDE=FQ","FILING_STATUS=","Sort=A","Dates=H","DateFormat=P","Fill=--","Direction=H","UseDPDF=Y")</f>
        <v>#NAME?</v>
      </c>
      <c r="Q85" s="11" t="e">
        <f aca="false">bdh("RET CN Equity","BS_OPTIONS_OUTSTANDING","FQ1 2014","FQ1 2014","Currency=CAD","Period=FQ","BEST_FPERIOD_OVERRIDE=FQ","FILING_STATUS=","Sort=A","Dates=H","DateFormat=P","Fill=--","Direction=H","UseDPDF=Y")</f>
        <v>#NAME?</v>
      </c>
      <c r="R85" s="11" t="e">
        <f aca="false">bdh("RET CN Equity","BS_OPTIONS_OUTSTANDING","FQ2 2014","FQ2 2014","Currency=CAD","Period=FQ","BEST_FPERIOD_OVERRIDE=FQ","FILING_STATUS=","Sort=A","Dates=H","DateFormat=P","Fill=--","Direction=H","UseDPDF=Y")</f>
        <v>#NAME?</v>
      </c>
      <c r="S85" s="11" t="e">
        <f aca="false">bdh("RET CN Equity","BS_OPTIONS_OUTSTANDING","FQ3 2014","FQ3 2014","Currency=CAD","Period=FQ","BEST_FPERIOD_OVERRIDE=FQ","FILING_STATUS=","Sort=A","Dates=H","DateFormat=P","Fill=--","Direction=H","UseDPDF=Y")</f>
        <v>#NAME?</v>
      </c>
      <c r="T85" s="11" t="e">
        <f aca="false">bdh("RET CN Equity","BS_OPTIONS_OUTSTANDING","FQ4 2014","FQ4 2014","Currency=CAD","Period=FQ","BEST_FPERIOD_OVERRIDE=FQ","FILING_STATUS=","Sort=A","Dates=H","DateFormat=P","Fill=--","Direction=H","UseDPDF=Y")</f>
        <v>#NAME?</v>
      </c>
      <c r="U85" s="11" t="e">
        <f aca="false">bdh("RET CN Equity","BS_OPTIONS_OUTSTANDING","FQ1 2015","FQ1 2015","Currency=CAD","Period=FQ","BEST_FPERIOD_OVERRIDE=FQ","FILING_STATUS=","Sort=A","Dates=H","DateFormat=P","Fill=--","Direction=H","UseDPDF=Y")</f>
        <v>#NAME?</v>
      </c>
      <c r="V85" s="11" t="e">
        <f aca="false">bdh("RET CN Equity","BS_OPTIONS_OUTSTANDING","FQ2 2015","FQ2 2015","Currency=CAD","Period=FQ","BEST_FPERIOD_OVERRIDE=FQ","FILING_STATUS=","Sort=A","Dates=H","DateFormat=P","Fill=--","Direction=H","UseDPDF=Y")</f>
        <v>#NAME?</v>
      </c>
      <c r="W85" s="11" t="e">
        <f aca="false">bdh("RET CN Equity","BS_OPTIONS_OUTSTANDING","FQ3 2015","FQ3 2015","Currency=CAD","Period=FQ","BEST_FPERIOD_OVERRIDE=FQ","FILING_STATUS=","Sort=A","Dates=H","DateFormat=P","Fill=--","Direction=H","UseDPDF=Y")</f>
        <v>#NAME?</v>
      </c>
      <c r="X85" s="11" t="e">
        <f aca="false">bdh("RET CN Equity","BS_OPTIONS_OUTSTANDING","FQ4 2015","FQ4 2015","Currency=CAD","Period=FQ","BEST_FPERIOD_OVERRIDE=FQ","FILING_STATUS=","Sort=A","Dates=H","DateFormat=P","Fill=--","Direction=H","UseDPDF=Y")</f>
        <v>#NAME?</v>
      </c>
      <c r="Y85" s="11" t="e">
        <f aca="false">bdh("RET CN Equity","BS_OPTIONS_OUTSTANDING","FQ1 2016","FQ1 2016","Currency=CAD","Period=FQ","BEST_FPERIOD_OVERRIDE=FQ","FILING_STATUS=","Sort=A","Dates=H","DateFormat=P","Fill=--","Direction=H","UseDPDF=Y")</f>
        <v>#NAME?</v>
      </c>
      <c r="Z85" s="11" t="e">
        <f aca="false">bdh("RET CN Equity","BS_OPTIONS_OUTSTANDING","FQ2 2016","FQ2 2016","Currency=CAD","Period=FQ","BEST_FPERIOD_OVERRIDE=FQ","FILING_STATUS=","Sort=A","Dates=H","DateFormat=P","Fill=--","Direction=H","UseDPDF=Y")</f>
        <v>#NAME?</v>
      </c>
      <c r="AA85" s="11" t="e">
        <f aca="false">bdh("RET CN Equity","BS_OPTIONS_OUTSTANDING","FQ3 2016","FQ3 2016","Currency=CAD","Period=FQ","BEST_FPERIOD_OVERRIDE=FQ","FILING_STATUS=","Sort=A","Dates=H","DateFormat=P","Fill=--","Direction=H","UseDPDF=Y")</f>
        <v>#NAME?</v>
      </c>
    </row>
    <row r="86" customFormat="false" ht="12.8" hidden="false" customHeight="false" outlineLevel="0" collapsed="false">
      <c r="A86" s="10" t="s">
        <v>203</v>
      </c>
      <c r="B86" s="10" t="s">
        <v>204</v>
      </c>
      <c r="C86" s="11" t="e">
        <f aca="false">bdh("RET CN Equity","NET_DEBT","FQ3 2010","FQ3 2010","Currency=CAD","Period=FQ","BEST_FPERIOD_OVERRIDE=FQ","FILING_STATUS=","SCALING_FORMAT=MLN","Sort=A","Dates=H","DateFormat=P","Fill=--","Direction=H","UseDPDF=Y")</f>
        <v>#NAME?</v>
      </c>
      <c r="D86" s="11" t="e">
        <f aca="false">bdh("RET CN Equity","NET_DEBT","FQ4 2010","FQ4 2010","Currency=CAD","Period=FQ","BEST_FPERIOD_OVERRIDE=FQ","FILING_STATUS=","SCALING_FORMAT=MLN","Sort=A","Dates=H","DateFormat=P","Fill=--","Direction=H","UseDPDF=Y")</f>
        <v>#NAME?</v>
      </c>
      <c r="E86" s="11" t="e">
        <f aca="false">bdh("RET CN Equity","NET_DEBT","FQ1 2011","FQ1 2011","Currency=CAD","Period=FQ","BEST_FPERIOD_OVERRIDE=FQ","FILING_STATUS=","SCALING_FORMAT=MLN","Sort=A","Dates=H","DateFormat=P","Fill=--","Direction=H","UseDPDF=Y")</f>
        <v>#NAME?</v>
      </c>
      <c r="F86" s="11" t="e">
        <f aca="false">bdh("RET CN Equity","NET_DEBT","FQ2 2011","FQ2 2011","Currency=CAD","Period=FQ","BEST_FPERIOD_OVERRIDE=FQ","FILING_STATUS=","SCALING_FORMAT=MLN","Sort=A","Dates=H","DateFormat=P","Fill=--","Direction=H","UseDPDF=Y")</f>
        <v>#NAME?</v>
      </c>
      <c r="G86" s="11" t="e">
        <f aca="false">bdh("RET CN Equity","NET_DEBT","FQ3 2011","FQ3 2011","Currency=CAD","Period=FQ","BEST_FPERIOD_OVERRIDE=FQ","FILING_STATUS=","SCALING_FORMAT=MLN","Sort=A","Dates=H","DateFormat=P","Fill=--","Direction=H","UseDPDF=Y")</f>
        <v>#NAME?</v>
      </c>
      <c r="H86" s="11" t="e">
        <f aca="false">bdh("RET CN Equity","NET_DEBT","FQ4 2011","FQ4 2011","Currency=CAD","Period=FQ","BEST_FPERIOD_OVERRIDE=FQ","FILING_STATUS=","SCALING_FORMAT=MLN","Sort=A","Dates=H","DateFormat=P","Fill=--","Direction=H","UseDPDF=Y")</f>
        <v>#NAME?</v>
      </c>
      <c r="I86" s="11" t="e">
        <f aca="false">bdh("RET CN Equity","NET_DEBT","FQ1 2012","FQ1 2012","Currency=CAD","Period=FQ","BEST_FPERIOD_OVERRIDE=FQ","FILING_STATUS=","SCALING_FORMAT=MLN","Sort=A","Dates=H","DateFormat=P","Fill=--","Direction=H","UseDPDF=Y")</f>
        <v>#NAME?</v>
      </c>
      <c r="J86" s="11" t="e">
        <f aca="false">bdh("RET CN Equity","NET_DEBT","FQ2 2012","FQ2 2012","Currency=CAD","Period=FQ","BEST_FPERIOD_OVERRIDE=FQ","FILING_STATUS=","SCALING_FORMAT=MLN","Sort=A","Dates=H","DateFormat=P","Fill=--","Direction=H","UseDPDF=Y")</f>
        <v>#NAME?</v>
      </c>
      <c r="K86" s="11" t="e">
        <f aca="false">bdh("RET CN Equity","NET_DEBT","FQ3 2012","FQ3 2012","Currency=CAD","Period=FQ","BEST_FPERIOD_OVERRIDE=FQ","FILING_STATUS=","SCALING_FORMAT=MLN","Sort=A","Dates=H","DateFormat=P","Fill=--","Direction=H","UseDPDF=Y")</f>
        <v>#NAME?</v>
      </c>
      <c r="L86" s="11" t="e">
        <f aca="false">bdh("RET CN Equity","NET_DEBT","FQ4 2012","FQ4 2012","Currency=CAD","Period=FQ","BEST_FPERIOD_OVERRIDE=FQ","FILING_STATUS=","SCALING_FORMAT=MLN","Sort=A","Dates=H","DateFormat=P","Fill=--","Direction=H","UseDPDF=Y")</f>
        <v>#NAME?</v>
      </c>
      <c r="M86" s="11" t="e">
        <f aca="false">bdh("RET CN Equity","NET_DEBT","FQ1 2013","FQ1 2013","Currency=CAD","Period=FQ","BEST_FPERIOD_OVERRIDE=FQ","FILING_STATUS=","SCALING_FORMAT=MLN","Sort=A","Dates=H","DateFormat=P","Fill=--","Direction=H","UseDPDF=Y")</f>
        <v>#NAME?</v>
      </c>
      <c r="N86" s="11" t="e">
        <f aca="false">bdh("RET CN Equity","NET_DEBT","FQ2 2013","FQ2 2013","Currency=CAD","Period=FQ","BEST_FPERIOD_OVERRIDE=FQ","FILING_STATUS=","SCALING_FORMAT=MLN","Sort=A","Dates=H","DateFormat=P","Fill=--","Direction=H","UseDPDF=Y")</f>
        <v>#NAME?</v>
      </c>
      <c r="O86" s="11" t="e">
        <f aca="false">bdh("RET CN Equity","NET_DEBT","FQ3 2013","FQ3 2013","Currency=CAD","Period=FQ","BEST_FPERIOD_OVERRIDE=FQ","FILING_STATUS=","SCALING_FORMAT=MLN","Sort=A","Dates=H","DateFormat=P","Fill=--","Direction=H","UseDPDF=Y")</f>
        <v>#NAME?</v>
      </c>
      <c r="P86" s="11" t="e">
        <f aca="false">bdh("RET CN Equity","NET_DEBT","FQ4 2013","FQ4 2013","Currency=CAD","Period=FQ","BEST_FPERIOD_OVERRIDE=FQ","FILING_STATUS=","SCALING_FORMAT=MLN","Sort=A","Dates=H","DateFormat=P","Fill=--","Direction=H","UseDPDF=Y")</f>
        <v>#NAME?</v>
      </c>
      <c r="Q86" s="11" t="e">
        <f aca="false">bdh("RET CN Equity","NET_DEBT","FQ1 2014","FQ1 2014","Currency=CAD","Period=FQ","BEST_FPERIOD_OVERRIDE=FQ","FILING_STATUS=","SCALING_FORMAT=MLN","Sort=A","Dates=H","DateFormat=P","Fill=--","Direction=H","UseDPDF=Y")</f>
        <v>#NAME?</v>
      </c>
      <c r="R86" s="11" t="e">
        <f aca="false">bdh("RET CN Equity","NET_DEBT","FQ2 2014","FQ2 2014","Currency=CAD","Period=FQ","BEST_FPERIOD_OVERRIDE=FQ","FILING_STATUS=","SCALING_FORMAT=MLN","Sort=A","Dates=H","DateFormat=P","Fill=--","Direction=H","UseDPDF=Y")</f>
        <v>#NAME?</v>
      </c>
      <c r="S86" s="11" t="e">
        <f aca="false">bdh("RET CN Equity","NET_DEBT","FQ3 2014","FQ3 2014","Currency=CAD","Period=FQ","BEST_FPERIOD_OVERRIDE=FQ","FILING_STATUS=","SCALING_FORMAT=MLN","Sort=A","Dates=H","DateFormat=P","Fill=--","Direction=H","UseDPDF=Y")</f>
        <v>#NAME?</v>
      </c>
      <c r="T86" s="11" t="e">
        <f aca="false">bdh("RET CN Equity","NET_DEBT","FQ4 2014","FQ4 2014","Currency=CAD","Period=FQ","BEST_FPERIOD_OVERRIDE=FQ","FILING_STATUS=","SCALING_FORMAT=MLN","Sort=A","Dates=H","DateFormat=P","Fill=--","Direction=H","UseDPDF=Y")</f>
        <v>#NAME?</v>
      </c>
      <c r="U86" s="11" t="e">
        <f aca="false">bdh("RET CN Equity","NET_DEBT","FQ1 2015","FQ1 2015","Currency=CAD","Period=FQ","BEST_FPERIOD_OVERRIDE=FQ","FILING_STATUS=","SCALING_FORMAT=MLN","Sort=A","Dates=H","DateFormat=P","Fill=--","Direction=H","UseDPDF=Y")</f>
        <v>#NAME?</v>
      </c>
      <c r="V86" s="11" t="e">
        <f aca="false">bdh("RET CN Equity","NET_DEBT","FQ2 2015","FQ2 2015","Currency=CAD","Period=FQ","BEST_FPERIOD_OVERRIDE=FQ","FILING_STATUS=","SCALING_FORMAT=MLN","Sort=A","Dates=H","DateFormat=P","Fill=--","Direction=H","UseDPDF=Y")</f>
        <v>#NAME?</v>
      </c>
      <c r="W86" s="11" t="e">
        <f aca="false">bdh("RET CN Equity","NET_DEBT","FQ3 2015","FQ3 2015","Currency=CAD","Period=FQ","BEST_FPERIOD_OVERRIDE=FQ","FILING_STATUS=","SCALING_FORMAT=MLN","Sort=A","Dates=H","DateFormat=P","Fill=--","Direction=H","UseDPDF=Y")</f>
        <v>#NAME?</v>
      </c>
      <c r="X86" s="11" t="e">
        <f aca="false">bdh("RET CN Equity","NET_DEBT","FQ4 2015","FQ4 2015","Currency=CAD","Period=FQ","BEST_FPERIOD_OVERRIDE=FQ","FILING_STATUS=","SCALING_FORMAT=MLN","Sort=A","Dates=H","DateFormat=P","Fill=--","Direction=H","UseDPDF=Y")</f>
        <v>#NAME?</v>
      </c>
      <c r="Y86" s="11" t="e">
        <f aca="false">bdh("RET CN Equity","NET_DEBT","FQ1 2016","FQ1 2016","Currency=CAD","Period=FQ","BEST_FPERIOD_OVERRIDE=FQ","FILING_STATUS=","SCALING_FORMAT=MLN","Sort=A","Dates=H","DateFormat=P","Fill=--","Direction=H","UseDPDF=Y")</f>
        <v>#NAME?</v>
      </c>
      <c r="Z86" s="11" t="e">
        <f aca="false">bdh("RET CN Equity","NET_DEBT","FQ2 2016","FQ2 2016","Currency=CAD","Period=FQ","BEST_FPERIOD_OVERRIDE=FQ","FILING_STATUS=","SCALING_FORMAT=MLN","Sort=A","Dates=H","DateFormat=P","Fill=--","Direction=H","UseDPDF=Y")</f>
        <v>#NAME?</v>
      </c>
      <c r="AA86" s="11" t="e">
        <f aca="false">bdh("RET CN Equity","NET_DEBT","FQ3 2016","FQ3 2016","Currency=CAD","Period=FQ","BEST_FPERIOD_OVERRIDE=FQ","FILING_STATUS=","SCALING_FORMAT=MLN","Sort=A","Dates=H","DateFormat=P","Fill=--","Direction=H","UseDPDF=Y")</f>
        <v>#NAME?</v>
      </c>
    </row>
    <row r="87" customFormat="false" ht="12.8" hidden="false" customHeight="false" outlineLevel="0" collapsed="false">
      <c r="A87" s="10" t="s">
        <v>205</v>
      </c>
      <c r="B87" s="10" t="s">
        <v>206</v>
      </c>
      <c r="C87" s="16" t="e">
        <f aca="false">bdh("RET CN Equity","NET_DEBT_TO_SHRHLDR_EQTY","FQ3 2010","FQ3 2010","Currency=CAD","Period=FQ","BEST_FPERIOD_OVERRIDE=FQ","FILING_STATUS=","Sort=A","Dates=H","DateFormat=P","Fill=--","Direction=H","UseDPDF=Y")</f>
        <v>#NAME?</v>
      </c>
      <c r="D87" s="16" t="e">
        <f aca="false">bdh("RET CN Equity","NET_DEBT_TO_SHRHLDR_EQTY","FQ4 2010","FQ4 2010","Currency=CAD","Period=FQ","BEST_FPERIOD_OVERRIDE=FQ","FILING_STATUS=","Sort=A","Dates=H","DateFormat=P","Fill=--","Direction=H","UseDPDF=Y")</f>
        <v>#NAME?</v>
      </c>
      <c r="E87" s="16" t="e">
        <f aca="false">bdh("RET CN Equity","NET_DEBT_TO_SHRHLDR_EQTY","FQ1 2011","FQ1 2011","Currency=CAD","Period=FQ","BEST_FPERIOD_OVERRIDE=FQ","FILING_STATUS=","Sort=A","Dates=H","DateFormat=P","Fill=--","Direction=H","UseDPDF=Y")</f>
        <v>#NAME?</v>
      </c>
      <c r="F87" s="16" t="e">
        <f aca="false">bdh("RET CN Equity","NET_DEBT_TO_SHRHLDR_EQTY","FQ2 2011","FQ2 2011","Currency=CAD","Period=FQ","BEST_FPERIOD_OVERRIDE=FQ","FILING_STATUS=","Sort=A","Dates=H","DateFormat=P","Fill=--","Direction=H","UseDPDF=Y")</f>
        <v>#NAME?</v>
      </c>
      <c r="G87" s="16" t="e">
        <f aca="false">bdh("RET CN Equity","NET_DEBT_TO_SHRHLDR_EQTY","FQ3 2011","FQ3 2011","Currency=CAD","Period=FQ","BEST_FPERIOD_OVERRIDE=FQ","FILING_STATUS=","Sort=A","Dates=H","DateFormat=P","Fill=--","Direction=H","UseDPDF=Y")</f>
        <v>#NAME?</v>
      </c>
      <c r="H87" s="16" t="e">
        <f aca="false">bdh("RET CN Equity","NET_DEBT_TO_SHRHLDR_EQTY","FQ4 2011","FQ4 2011","Currency=CAD","Period=FQ","BEST_FPERIOD_OVERRIDE=FQ","FILING_STATUS=","Sort=A","Dates=H","DateFormat=P","Fill=--","Direction=H","UseDPDF=Y")</f>
        <v>#NAME?</v>
      </c>
      <c r="I87" s="16" t="e">
        <f aca="false">bdh("RET CN Equity","NET_DEBT_TO_SHRHLDR_EQTY","FQ1 2012","FQ1 2012","Currency=CAD","Period=FQ","BEST_FPERIOD_OVERRIDE=FQ","FILING_STATUS=","Sort=A","Dates=H","DateFormat=P","Fill=--","Direction=H","UseDPDF=Y")</f>
        <v>#NAME?</v>
      </c>
      <c r="J87" s="16" t="e">
        <f aca="false">bdh("RET CN Equity","NET_DEBT_TO_SHRHLDR_EQTY","FQ2 2012","FQ2 2012","Currency=CAD","Period=FQ","BEST_FPERIOD_OVERRIDE=FQ","FILING_STATUS=","Sort=A","Dates=H","DateFormat=P","Fill=--","Direction=H","UseDPDF=Y")</f>
        <v>#NAME?</v>
      </c>
      <c r="K87" s="16" t="e">
        <f aca="false">bdh("RET CN Equity","NET_DEBT_TO_SHRHLDR_EQTY","FQ3 2012","FQ3 2012","Currency=CAD","Period=FQ","BEST_FPERIOD_OVERRIDE=FQ","FILING_STATUS=","Sort=A","Dates=H","DateFormat=P","Fill=--","Direction=H","UseDPDF=Y")</f>
        <v>#NAME?</v>
      </c>
      <c r="L87" s="16" t="e">
        <f aca="false">bdh("RET CN Equity","NET_DEBT_TO_SHRHLDR_EQTY","FQ4 2012","FQ4 2012","Currency=CAD","Period=FQ","BEST_FPERIOD_OVERRIDE=FQ","FILING_STATUS=","Sort=A","Dates=H","DateFormat=P","Fill=--","Direction=H","UseDPDF=Y")</f>
        <v>#NAME?</v>
      </c>
      <c r="M87" s="16" t="e">
        <f aca="false">bdh("RET CN Equity","NET_DEBT_TO_SHRHLDR_EQTY","FQ1 2013","FQ1 2013","Currency=CAD","Period=FQ","BEST_FPERIOD_OVERRIDE=FQ","FILING_STATUS=","Sort=A","Dates=H","DateFormat=P","Fill=--","Direction=H","UseDPDF=Y")</f>
        <v>#NAME?</v>
      </c>
      <c r="N87" s="16" t="e">
        <f aca="false">bdh("RET CN Equity","NET_DEBT_TO_SHRHLDR_EQTY","FQ2 2013","FQ2 2013","Currency=CAD","Period=FQ","BEST_FPERIOD_OVERRIDE=FQ","FILING_STATUS=","Sort=A","Dates=H","DateFormat=P","Fill=--","Direction=H","UseDPDF=Y")</f>
        <v>#NAME?</v>
      </c>
      <c r="O87" s="16" t="e">
        <f aca="false">bdh("RET CN Equity","NET_DEBT_TO_SHRHLDR_EQTY","FQ3 2013","FQ3 2013","Currency=CAD","Period=FQ","BEST_FPERIOD_OVERRIDE=FQ","FILING_STATUS=","Sort=A","Dates=H","DateFormat=P","Fill=--","Direction=H","UseDPDF=Y")</f>
        <v>#NAME?</v>
      </c>
      <c r="P87" s="16" t="e">
        <f aca="false">bdh("RET CN Equity","NET_DEBT_TO_SHRHLDR_EQTY","FQ4 2013","FQ4 2013","Currency=CAD","Period=FQ","BEST_FPERIOD_OVERRIDE=FQ","FILING_STATUS=","Sort=A","Dates=H","DateFormat=P","Fill=--","Direction=H","UseDPDF=Y")</f>
        <v>#NAME?</v>
      </c>
      <c r="Q87" s="16" t="e">
        <f aca="false">bdh("RET CN Equity","NET_DEBT_TO_SHRHLDR_EQTY","FQ1 2014","FQ1 2014","Currency=CAD","Period=FQ","BEST_FPERIOD_OVERRIDE=FQ","FILING_STATUS=","Sort=A","Dates=H","DateFormat=P","Fill=--","Direction=H","UseDPDF=Y")</f>
        <v>#NAME?</v>
      </c>
      <c r="R87" s="16" t="e">
        <f aca="false">bdh("RET CN Equity","NET_DEBT_TO_SHRHLDR_EQTY","FQ2 2014","FQ2 2014","Currency=CAD","Period=FQ","BEST_FPERIOD_OVERRIDE=FQ","FILING_STATUS=","Sort=A","Dates=H","DateFormat=P","Fill=--","Direction=H","UseDPDF=Y")</f>
        <v>#NAME?</v>
      </c>
      <c r="S87" s="16" t="e">
        <f aca="false">bdh("RET CN Equity","NET_DEBT_TO_SHRHLDR_EQTY","FQ3 2014","FQ3 2014","Currency=CAD","Period=FQ","BEST_FPERIOD_OVERRIDE=FQ","FILING_STATUS=","Sort=A","Dates=H","DateFormat=P","Fill=--","Direction=H","UseDPDF=Y")</f>
        <v>#NAME?</v>
      </c>
      <c r="T87" s="16" t="e">
        <f aca="false">bdh("RET CN Equity","NET_DEBT_TO_SHRHLDR_EQTY","FQ4 2014","FQ4 2014","Currency=CAD","Period=FQ","BEST_FPERIOD_OVERRIDE=FQ","FILING_STATUS=","Sort=A","Dates=H","DateFormat=P","Fill=--","Direction=H","UseDPDF=Y")</f>
        <v>#NAME?</v>
      </c>
      <c r="U87" s="16" t="e">
        <f aca="false">bdh("RET CN Equity","NET_DEBT_TO_SHRHLDR_EQTY","FQ1 2015","FQ1 2015","Currency=CAD","Period=FQ","BEST_FPERIOD_OVERRIDE=FQ","FILING_STATUS=","Sort=A","Dates=H","DateFormat=P","Fill=--","Direction=H","UseDPDF=Y")</f>
        <v>#NAME?</v>
      </c>
      <c r="V87" s="16" t="e">
        <f aca="false">bdh("RET CN Equity","NET_DEBT_TO_SHRHLDR_EQTY","FQ2 2015","FQ2 2015","Currency=CAD","Period=FQ","BEST_FPERIOD_OVERRIDE=FQ","FILING_STATUS=","Sort=A","Dates=H","DateFormat=P","Fill=--","Direction=H","UseDPDF=Y")</f>
        <v>#NAME?</v>
      </c>
      <c r="W87" s="16" t="e">
        <f aca="false">bdh("RET CN Equity","NET_DEBT_TO_SHRHLDR_EQTY","FQ3 2015","FQ3 2015","Currency=CAD","Period=FQ","BEST_FPERIOD_OVERRIDE=FQ","FILING_STATUS=","Sort=A","Dates=H","DateFormat=P","Fill=--","Direction=H","UseDPDF=Y")</f>
        <v>#NAME?</v>
      </c>
      <c r="X87" s="16" t="e">
        <f aca="false">bdh("RET CN Equity","NET_DEBT_TO_SHRHLDR_EQTY","FQ4 2015","FQ4 2015","Currency=CAD","Period=FQ","BEST_FPERIOD_OVERRIDE=FQ","FILING_STATUS=","Sort=A","Dates=H","DateFormat=P","Fill=--","Direction=H","UseDPDF=Y")</f>
        <v>#NAME?</v>
      </c>
      <c r="Y87" s="16" t="e">
        <f aca="false">bdh("RET CN Equity","NET_DEBT_TO_SHRHLDR_EQTY","FQ1 2016","FQ1 2016","Currency=CAD","Period=FQ","BEST_FPERIOD_OVERRIDE=FQ","FILING_STATUS=","Sort=A","Dates=H","DateFormat=P","Fill=--","Direction=H","UseDPDF=Y")</f>
        <v>#NAME?</v>
      </c>
      <c r="Z87" s="16" t="e">
        <f aca="false">bdh("RET CN Equity","NET_DEBT_TO_SHRHLDR_EQTY","FQ2 2016","FQ2 2016","Currency=CAD","Period=FQ","BEST_FPERIOD_OVERRIDE=FQ","FILING_STATUS=","Sort=A","Dates=H","DateFormat=P","Fill=--","Direction=H","UseDPDF=Y")</f>
        <v>#NAME?</v>
      </c>
      <c r="AA87" s="16" t="e">
        <f aca="false">bdh("RET CN Equity","NET_DEBT_TO_SHRHLDR_EQTY","FQ3 2016","FQ3 2016","Currency=CAD","Period=FQ","BEST_FPERIOD_OVERRIDE=FQ","FILING_STATUS=","Sort=A","Dates=H","DateFormat=P","Fill=--","Direction=H","UseDPDF=Y")</f>
        <v>#NAME?</v>
      </c>
    </row>
    <row r="88" customFormat="false" ht="12.8" hidden="false" customHeight="false" outlineLevel="0" collapsed="false">
      <c r="A88" s="10" t="s">
        <v>207</v>
      </c>
      <c r="B88" s="10" t="s">
        <v>208</v>
      </c>
      <c r="C88" s="16" t="e">
        <f aca="false">bdh("RET CN Equity","TCE_RATIO","FQ3 2010","FQ3 2010","Currency=CAD","Period=FQ","BEST_FPERIOD_OVERRIDE=FQ","FILING_STATUS=","Sort=A","Dates=H","DateFormat=P","Fill=--","Direction=H","UseDPDF=Y")</f>
        <v>#NAME?</v>
      </c>
      <c r="D88" s="16" t="e">
        <f aca="false">bdh("RET CN Equity","TCE_RATIO","FQ4 2010","FQ4 2010","Currency=CAD","Period=FQ","BEST_FPERIOD_OVERRIDE=FQ","FILING_STATUS=","Sort=A","Dates=H","DateFormat=P","Fill=--","Direction=H","UseDPDF=Y")</f>
        <v>#NAME?</v>
      </c>
      <c r="E88" s="16" t="e">
        <f aca="false">bdh("RET CN Equity","TCE_RATIO","FQ1 2011","FQ1 2011","Currency=CAD","Period=FQ","BEST_FPERIOD_OVERRIDE=FQ","FILING_STATUS=","Sort=A","Dates=H","DateFormat=P","Fill=--","Direction=H","UseDPDF=Y")</f>
        <v>#NAME?</v>
      </c>
      <c r="F88" s="16" t="e">
        <f aca="false">bdh("RET CN Equity","TCE_RATIO","FQ2 2011","FQ2 2011","Currency=CAD","Period=FQ","BEST_FPERIOD_OVERRIDE=FQ","FILING_STATUS=","Sort=A","Dates=H","DateFormat=P","Fill=--","Direction=H","UseDPDF=Y")</f>
        <v>#NAME?</v>
      </c>
      <c r="G88" s="16" t="e">
        <f aca="false">bdh("RET CN Equity","TCE_RATIO","FQ3 2011","FQ3 2011","Currency=CAD","Period=FQ","BEST_FPERIOD_OVERRIDE=FQ","FILING_STATUS=","Sort=A","Dates=H","DateFormat=P","Fill=--","Direction=H","UseDPDF=Y")</f>
        <v>#NAME?</v>
      </c>
      <c r="H88" s="16" t="e">
        <f aca="false">bdh("RET CN Equity","TCE_RATIO","FQ4 2011","FQ4 2011","Currency=CAD","Period=FQ","BEST_FPERIOD_OVERRIDE=FQ","FILING_STATUS=","Sort=A","Dates=H","DateFormat=P","Fill=--","Direction=H","UseDPDF=Y")</f>
        <v>#NAME?</v>
      </c>
      <c r="I88" s="16" t="e">
        <f aca="false">bdh("RET CN Equity","TCE_RATIO","FQ1 2012","FQ1 2012","Currency=CAD","Period=FQ","BEST_FPERIOD_OVERRIDE=FQ","FILING_STATUS=","Sort=A","Dates=H","DateFormat=P","Fill=--","Direction=H","UseDPDF=Y")</f>
        <v>#NAME?</v>
      </c>
      <c r="J88" s="16" t="e">
        <f aca="false">bdh("RET CN Equity","TCE_RATIO","FQ2 2012","FQ2 2012","Currency=CAD","Period=FQ","BEST_FPERIOD_OVERRIDE=FQ","FILING_STATUS=","Sort=A","Dates=H","DateFormat=P","Fill=--","Direction=H","UseDPDF=Y")</f>
        <v>#NAME?</v>
      </c>
      <c r="K88" s="16" t="e">
        <f aca="false">bdh("RET CN Equity","TCE_RATIO","FQ3 2012","FQ3 2012","Currency=CAD","Period=FQ","BEST_FPERIOD_OVERRIDE=FQ","FILING_STATUS=","Sort=A","Dates=H","DateFormat=P","Fill=--","Direction=H","UseDPDF=Y")</f>
        <v>#NAME?</v>
      </c>
      <c r="L88" s="16" t="e">
        <f aca="false">bdh("RET CN Equity","TCE_RATIO","FQ4 2012","FQ4 2012","Currency=CAD","Period=FQ","BEST_FPERIOD_OVERRIDE=FQ","FILING_STATUS=","Sort=A","Dates=H","DateFormat=P","Fill=--","Direction=H","UseDPDF=Y")</f>
        <v>#NAME?</v>
      </c>
      <c r="M88" s="16" t="e">
        <f aca="false">bdh("RET CN Equity","TCE_RATIO","FQ1 2013","FQ1 2013","Currency=CAD","Period=FQ","BEST_FPERIOD_OVERRIDE=FQ","FILING_STATUS=","Sort=A","Dates=H","DateFormat=P","Fill=--","Direction=H","UseDPDF=Y")</f>
        <v>#NAME?</v>
      </c>
      <c r="N88" s="16" t="e">
        <f aca="false">bdh("RET CN Equity","TCE_RATIO","FQ2 2013","FQ2 2013","Currency=CAD","Period=FQ","BEST_FPERIOD_OVERRIDE=FQ","FILING_STATUS=","Sort=A","Dates=H","DateFormat=P","Fill=--","Direction=H","UseDPDF=Y")</f>
        <v>#NAME?</v>
      </c>
      <c r="O88" s="16" t="e">
        <f aca="false">bdh("RET CN Equity","TCE_RATIO","FQ3 2013","FQ3 2013","Currency=CAD","Period=FQ","BEST_FPERIOD_OVERRIDE=FQ","FILING_STATUS=","Sort=A","Dates=H","DateFormat=P","Fill=--","Direction=H","UseDPDF=Y")</f>
        <v>#NAME?</v>
      </c>
      <c r="P88" s="16" t="e">
        <f aca="false">bdh("RET CN Equity","TCE_RATIO","FQ4 2013","FQ4 2013","Currency=CAD","Period=FQ","BEST_FPERIOD_OVERRIDE=FQ","FILING_STATUS=","Sort=A","Dates=H","DateFormat=P","Fill=--","Direction=H","UseDPDF=Y")</f>
        <v>#NAME?</v>
      </c>
      <c r="Q88" s="16" t="e">
        <f aca="false">bdh("RET CN Equity","TCE_RATIO","FQ1 2014","FQ1 2014","Currency=CAD","Period=FQ","BEST_FPERIOD_OVERRIDE=FQ","FILING_STATUS=","Sort=A","Dates=H","DateFormat=P","Fill=--","Direction=H","UseDPDF=Y")</f>
        <v>#NAME?</v>
      </c>
      <c r="R88" s="16" t="e">
        <f aca="false">bdh("RET CN Equity","TCE_RATIO","FQ2 2014","FQ2 2014","Currency=CAD","Period=FQ","BEST_FPERIOD_OVERRIDE=FQ","FILING_STATUS=","Sort=A","Dates=H","DateFormat=P","Fill=--","Direction=H","UseDPDF=Y")</f>
        <v>#NAME?</v>
      </c>
      <c r="S88" s="16" t="e">
        <f aca="false">bdh("RET CN Equity","TCE_RATIO","FQ3 2014","FQ3 2014","Currency=CAD","Period=FQ","BEST_FPERIOD_OVERRIDE=FQ","FILING_STATUS=","Sort=A","Dates=H","DateFormat=P","Fill=--","Direction=H","UseDPDF=Y")</f>
        <v>#NAME?</v>
      </c>
      <c r="T88" s="16" t="e">
        <f aca="false">bdh("RET CN Equity","TCE_RATIO","FQ4 2014","FQ4 2014","Currency=CAD","Period=FQ","BEST_FPERIOD_OVERRIDE=FQ","FILING_STATUS=","Sort=A","Dates=H","DateFormat=P","Fill=--","Direction=H","UseDPDF=Y")</f>
        <v>#NAME?</v>
      </c>
      <c r="U88" s="16" t="e">
        <f aca="false">bdh("RET CN Equity","TCE_RATIO","FQ1 2015","FQ1 2015","Currency=CAD","Period=FQ","BEST_FPERIOD_OVERRIDE=FQ","FILING_STATUS=","Sort=A","Dates=H","DateFormat=P","Fill=--","Direction=H","UseDPDF=Y")</f>
        <v>#NAME?</v>
      </c>
      <c r="V88" s="16" t="e">
        <f aca="false">bdh("RET CN Equity","TCE_RATIO","FQ2 2015","FQ2 2015","Currency=CAD","Period=FQ","BEST_FPERIOD_OVERRIDE=FQ","FILING_STATUS=","Sort=A","Dates=H","DateFormat=P","Fill=--","Direction=H","UseDPDF=Y")</f>
        <v>#NAME?</v>
      </c>
      <c r="W88" s="16" t="e">
        <f aca="false">bdh("RET CN Equity","TCE_RATIO","FQ3 2015","FQ3 2015","Currency=CAD","Period=FQ","BEST_FPERIOD_OVERRIDE=FQ","FILING_STATUS=","Sort=A","Dates=H","DateFormat=P","Fill=--","Direction=H","UseDPDF=Y")</f>
        <v>#NAME?</v>
      </c>
      <c r="X88" s="16" t="e">
        <f aca="false">bdh("RET CN Equity","TCE_RATIO","FQ4 2015","FQ4 2015","Currency=CAD","Period=FQ","BEST_FPERIOD_OVERRIDE=FQ","FILING_STATUS=","Sort=A","Dates=H","DateFormat=P","Fill=--","Direction=H","UseDPDF=Y")</f>
        <v>#NAME?</v>
      </c>
      <c r="Y88" s="16" t="e">
        <f aca="false">bdh("RET CN Equity","TCE_RATIO","FQ1 2016","FQ1 2016","Currency=CAD","Period=FQ","BEST_FPERIOD_OVERRIDE=FQ","FILING_STATUS=","Sort=A","Dates=H","DateFormat=P","Fill=--","Direction=H","UseDPDF=Y")</f>
        <v>#NAME?</v>
      </c>
      <c r="Z88" s="16" t="e">
        <f aca="false">bdh("RET CN Equity","TCE_RATIO","FQ2 2016","FQ2 2016","Currency=CAD","Period=FQ","BEST_FPERIOD_OVERRIDE=FQ","FILING_STATUS=","Sort=A","Dates=H","DateFormat=P","Fill=--","Direction=H","UseDPDF=Y")</f>
        <v>#NAME?</v>
      </c>
      <c r="AA88" s="16" t="e">
        <f aca="false">bdh("RET CN Equity","TCE_RATIO","FQ3 2016","FQ3 2016","Currency=CAD","Period=FQ","BEST_FPERIOD_OVERRIDE=FQ","FILING_STATUS=","Sort=A","Dates=H","DateFormat=P","Fill=--","Direction=H","UseDPDF=Y")</f>
        <v>#NAME?</v>
      </c>
    </row>
    <row r="89" customFormat="false" ht="12.8" hidden="false" customHeight="false" outlineLevel="0" collapsed="false">
      <c r="A89" s="10" t="s">
        <v>209</v>
      </c>
      <c r="B89" s="10" t="s">
        <v>210</v>
      </c>
      <c r="C89" s="16" t="e">
        <f aca="false">bdh("RET CN Equity","CUR_RATIO","FQ3 2010","FQ3 2010","Currency=CAD","Period=FQ","BEST_FPERIOD_OVERRIDE=FQ","FILING_STATUS=","Sort=A","Dates=H","DateFormat=P","Fill=--","Direction=H","UseDPDF=Y")</f>
        <v>#NAME?</v>
      </c>
      <c r="D89" s="16" t="e">
        <f aca="false">bdh("RET CN Equity","CUR_RATIO","FQ4 2010","FQ4 2010","Currency=CAD","Period=FQ","BEST_FPERIOD_OVERRIDE=FQ","FILING_STATUS=","Sort=A","Dates=H","DateFormat=P","Fill=--","Direction=H","UseDPDF=Y")</f>
        <v>#NAME?</v>
      </c>
      <c r="E89" s="16" t="e">
        <f aca="false">bdh("RET CN Equity","CUR_RATIO","FQ1 2011","FQ1 2011","Currency=CAD","Period=FQ","BEST_FPERIOD_OVERRIDE=FQ","FILING_STATUS=","Sort=A","Dates=H","DateFormat=P","Fill=--","Direction=H","UseDPDF=Y")</f>
        <v>#NAME?</v>
      </c>
      <c r="F89" s="16" t="e">
        <f aca="false">bdh("RET CN Equity","CUR_RATIO","FQ2 2011","FQ2 2011","Currency=CAD","Period=FQ","BEST_FPERIOD_OVERRIDE=FQ","FILING_STATUS=","Sort=A","Dates=H","DateFormat=P","Fill=--","Direction=H","UseDPDF=Y")</f>
        <v>#NAME?</v>
      </c>
      <c r="G89" s="16" t="e">
        <f aca="false">bdh("RET CN Equity","CUR_RATIO","FQ3 2011","FQ3 2011","Currency=CAD","Period=FQ","BEST_FPERIOD_OVERRIDE=FQ","FILING_STATUS=","Sort=A","Dates=H","DateFormat=P","Fill=--","Direction=H","UseDPDF=Y")</f>
        <v>#NAME?</v>
      </c>
      <c r="H89" s="16" t="e">
        <f aca="false">bdh("RET CN Equity","CUR_RATIO","FQ4 2011","FQ4 2011","Currency=CAD","Period=FQ","BEST_FPERIOD_OVERRIDE=FQ","FILING_STATUS=","Sort=A","Dates=H","DateFormat=P","Fill=--","Direction=H","UseDPDF=Y")</f>
        <v>#NAME?</v>
      </c>
      <c r="I89" s="16" t="e">
        <f aca="false">bdh("RET CN Equity","CUR_RATIO","FQ1 2012","FQ1 2012","Currency=CAD","Period=FQ","BEST_FPERIOD_OVERRIDE=FQ","FILING_STATUS=","Sort=A","Dates=H","DateFormat=P","Fill=--","Direction=H","UseDPDF=Y")</f>
        <v>#NAME?</v>
      </c>
      <c r="J89" s="16" t="e">
        <f aca="false">bdh("RET CN Equity","CUR_RATIO","FQ2 2012","FQ2 2012","Currency=CAD","Period=FQ","BEST_FPERIOD_OVERRIDE=FQ","FILING_STATUS=","Sort=A","Dates=H","DateFormat=P","Fill=--","Direction=H","UseDPDF=Y")</f>
        <v>#NAME?</v>
      </c>
      <c r="K89" s="16" t="e">
        <f aca="false">bdh("RET CN Equity","CUR_RATIO","FQ3 2012","FQ3 2012","Currency=CAD","Period=FQ","BEST_FPERIOD_OVERRIDE=FQ","FILING_STATUS=","Sort=A","Dates=H","DateFormat=P","Fill=--","Direction=H","UseDPDF=Y")</f>
        <v>#NAME?</v>
      </c>
      <c r="L89" s="16" t="e">
        <f aca="false">bdh("RET CN Equity","CUR_RATIO","FQ4 2012","FQ4 2012","Currency=CAD","Period=FQ","BEST_FPERIOD_OVERRIDE=FQ","FILING_STATUS=","Sort=A","Dates=H","DateFormat=P","Fill=--","Direction=H","UseDPDF=Y")</f>
        <v>#NAME?</v>
      </c>
      <c r="M89" s="16" t="e">
        <f aca="false">bdh("RET CN Equity","CUR_RATIO","FQ1 2013","FQ1 2013","Currency=CAD","Period=FQ","BEST_FPERIOD_OVERRIDE=FQ","FILING_STATUS=","Sort=A","Dates=H","DateFormat=P","Fill=--","Direction=H","UseDPDF=Y")</f>
        <v>#NAME?</v>
      </c>
      <c r="N89" s="16" t="e">
        <f aca="false">bdh("RET CN Equity","CUR_RATIO","FQ2 2013","FQ2 2013","Currency=CAD","Period=FQ","BEST_FPERIOD_OVERRIDE=FQ","FILING_STATUS=","Sort=A","Dates=H","DateFormat=P","Fill=--","Direction=H","UseDPDF=Y")</f>
        <v>#NAME?</v>
      </c>
      <c r="O89" s="16" t="e">
        <f aca="false">bdh("RET CN Equity","CUR_RATIO","FQ3 2013","FQ3 2013","Currency=CAD","Period=FQ","BEST_FPERIOD_OVERRIDE=FQ","FILING_STATUS=","Sort=A","Dates=H","DateFormat=P","Fill=--","Direction=H","UseDPDF=Y")</f>
        <v>#NAME?</v>
      </c>
      <c r="P89" s="16" t="e">
        <f aca="false">bdh("RET CN Equity","CUR_RATIO","FQ4 2013","FQ4 2013","Currency=CAD","Period=FQ","BEST_FPERIOD_OVERRIDE=FQ","FILING_STATUS=","Sort=A","Dates=H","DateFormat=P","Fill=--","Direction=H","UseDPDF=Y")</f>
        <v>#NAME?</v>
      </c>
      <c r="Q89" s="16" t="e">
        <f aca="false">bdh("RET CN Equity","CUR_RATIO","FQ1 2014","FQ1 2014","Currency=CAD","Period=FQ","BEST_FPERIOD_OVERRIDE=FQ","FILING_STATUS=","Sort=A","Dates=H","DateFormat=P","Fill=--","Direction=H","UseDPDF=Y")</f>
        <v>#NAME?</v>
      </c>
      <c r="R89" s="16" t="e">
        <f aca="false">bdh("RET CN Equity","CUR_RATIO","FQ2 2014","FQ2 2014","Currency=CAD","Period=FQ","BEST_FPERIOD_OVERRIDE=FQ","FILING_STATUS=","Sort=A","Dates=H","DateFormat=P","Fill=--","Direction=H","UseDPDF=Y")</f>
        <v>#NAME?</v>
      </c>
      <c r="S89" s="16" t="e">
        <f aca="false">bdh("RET CN Equity","CUR_RATIO","FQ3 2014","FQ3 2014","Currency=CAD","Period=FQ","BEST_FPERIOD_OVERRIDE=FQ","FILING_STATUS=","Sort=A","Dates=H","DateFormat=P","Fill=--","Direction=H","UseDPDF=Y")</f>
        <v>#NAME?</v>
      </c>
      <c r="T89" s="16" t="e">
        <f aca="false">bdh("RET CN Equity","CUR_RATIO","FQ4 2014","FQ4 2014","Currency=CAD","Period=FQ","BEST_FPERIOD_OVERRIDE=FQ","FILING_STATUS=","Sort=A","Dates=H","DateFormat=P","Fill=--","Direction=H","UseDPDF=Y")</f>
        <v>#NAME?</v>
      </c>
      <c r="U89" s="16" t="e">
        <f aca="false">bdh("RET CN Equity","CUR_RATIO","FQ1 2015","FQ1 2015","Currency=CAD","Period=FQ","BEST_FPERIOD_OVERRIDE=FQ","FILING_STATUS=","Sort=A","Dates=H","DateFormat=P","Fill=--","Direction=H","UseDPDF=Y")</f>
        <v>#NAME?</v>
      </c>
      <c r="V89" s="16" t="e">
        <f aca="false">bdh("RET CN Equity","CUR_RATIO","FQ2 2015","FQ2 2015","Currency=CAD","Period=FQ","BEST_FPERIOD_OVERRIDE=FQ","FILING_STATUS=","Sort=A","Dates=H","DateFormat=P","Fill=--","Direction=H","UseDPDF=Y")</f>
        <v>#NAME?</v>
      </c>
      <c r="W89" s="16" t="e">
        <f aca="false">bdh("RET CN Equity","CUR_RATIO","FQ3 2015","FQ3 2015","Currency=CAD","Period=FQ","BEST_FPERIOD_OVERRIDE=FQ","FILING_STATUS=","Sort=A","Dates=H","DateFormat=P","Fill=--","Direction=H","UseDPDF=Y")</f>
        <v>#NAME?</v>
      </c>
      <c r="X89" s="16" t="e">
        <f aca="false">bdh("RET CN Equity","CUR_RATIO","FQ4 2015","FQ4 2015","Currency=CAD","Period=FQ","BEST_FPERIOD_OVERRIDE=FQ","FILING_STATUS=","Sort=A","Dates=H","DateFormat=P","Fill=--","Direction=H","UseDPDF=Y")</f>
        <v>#NAME?</v>
      </c>
      <c r="Y89" s="16" t="e">
        <f aca="false">bdh("RET CN Equity","CUR_RATIO","FQ1 2016","FQ1 2016","Currency=CAD","Period=FQ","BEST_FPERIOD_OVERRIDE=FQ","FILING_STATUS=","Sort=A","Dates=H","DateFormat=P","Fill=--","Direction=H","UseDPDF=Y")</f>
        <v>#NAME?</v>
      </c>
      <c r="Z89" s="16" t="e">
        <f aca="false">bdh("RET CN Equity","CUR_RATIO","FQ2 2016","FQ2 2016","Currency=CAD","Period=FQ","BEST_FPERIOD_OVERRIDE=FQ","FILING_STATUS=","Sort=A","Dates=H","DateFormat=P","Fill=--","Direction=H","UseDPDF=Y")</f>
        <v>#NAME?</v>
      </c>
      <c r="AA89" s="16" t="e">
        <f aca="false">bdh("RET CN Equity","CUR_RATIO","FQ3 2016","FQ3 2016","Currency=CAD","Period=FQ","BEST_FPERIOD_OVERRIDE=FQ","FILING_STATUS=","Sort=A","Dates=H","DateFormat=P","Fill=--","Direction=H","UseDPDF=Y")</f>
        <v>#NAME?</v>
      </c>
    </row>
    <row r="90" customFormat="false" ht="12.8" hidden="false" customHeight="false" outlineLevel="0" collapsed="false">
      <c r="A90" s="10" t="s">
        <v>211</v>
      </c>
      <c r="B90" s="10" t="s">
        <v>212</v>
      </c>
      <c r="C90" s="16" t="e">
        <f aca="false">bdh("RET CN Equity","CASH_CONVERSION_CYCLE","FQ3 2010","FQ3 2010","Currency=CAD","Period=FQ","BEST_FPERIOD_OVERRIDE=FQ","FILING_STATUS=","FA_ADJUSTED=GAAP","Sort=A","Dates=H","DateFormat=P","Fill=--","Direction=H","UseDPDF=Y")</f>
        <v>#NAME?</v>
      </c>
      <c r="D90" s="16" t="e">
        <f aca="false">bdh("RET CN Equity","CASH_CONVERSION_CYCLE","FQ4 2010","FQ4 2010","Currency=CAD","Period=FQ","BEST_FPERIOD_OVERRIDE=FQ","FILING_STATUS=","FA_ADJUSTED=GAAP","Sort=A","Dates=H","DateFormat=P","Fill=--","Direction=H","UseDPDF=Y")</f>
        <v>#NAME?</v>
      </c>
      <c r="E90" s="16" t="e">
        <f aca="false">bdh("RET CN Equity","CASH_CONVERSION_CYCLE","FQ1 2011","FQ1 2011","Currency=CAD","Period=FQ","BEST_FPERIOD_OVERRIDE=FQ","FILING_STATUS=","FA_ADJUSTED=GAAP","Sort=A","Dates=H","DateFormat=P","Fill=--","Direction=H","UseDPDF=Y")</f>
        <v>#NAME?</v>
      </c>
      <c r="F90" s="16" t="e">
        <f aca="false">bdh("RET CN Equity","CASH_CONVERSION_CYCLE","FQ2 2011","FQ2 2011","Currency=CAD","Period=FQ","BEST_FPERIOD_OVERRIDE=FQ","FILING_STATUS=","FA_ADJUSTED=GAAP","Sort=A","Dates=H","DateFormat=P","Fill=--","Direction=H","UseDPDF=Y")</f>
        <v>#NAME?</v>
      </c>
      <c r="G90" s="16" t="e">
        <f aca="false">bdh("RET CN Equity","CASH_CONVERSION_CYCLE","FQ3 2011","FQ3 2011","Currency=CAD","Period=FQ","BEST_FPERIOD_OVERRIDE=FQ","FILING_STATUS=","FA_ADJUSTED=GAAP","Sort=A","Dates=H","DateFormat=P","Fill=--","Direction=H","UseDPDF=Y")</f>
        <v>#NAME?</v>
      </c>
      <c r="H90" s="16" t="e">
        <f aca="false">bdh("RET CN Equity","CASH_CONVERSION_CYCLE","FQ4 2011","FQ4 2011","Currency=CAD","Period=FQ","BEST_FPERIOD_OVERRIDE=FQ","FILING_STATUS=","FA_ADJUSTED=GAAP","Sort=A","Dates=H","DateFormat=P","Fill=--","Direction=H","UseDPDF=Y")</f>
        <v>#NAME?</v>
      </c>
      <c r="I90" s="16" t="e">
        <f aca="false">bdh("RET CN Equity","CASH_CONVERSION_CYCLE","FQ1 2012","FQ1 2012","Currency=CAD","Period=FQ","BEST_FPERIOD_OVERRIDE=FQ","FILING_STATUS=","FA_ADJUSTED=GAAP","Sort=A","Dates=H","DateFormat=P","Fill=--","Direction=H","UseDPDF=Y")</f>
        <v>#NAME?</v>
      </c>
      <c r="J90" s="16" t="e">
        <f aca="false">bdh("RET CN Equity","CASH_CONVERSION_CYCLE","FQ2 2012","FQ2 2012","Currency=CAD","Period=FQ","BEST_FPERIOD_OVERRIDE=FQ","FILING_STATUS=","FA_ADJUSTED=GAAP","Sort=A","Dates=H","DateFormat=P","Fill=--","Direction=H","UseDPDF=Y")</f>
        <v>#NAME?</v>
      </c>
      <c r="K90" s="16" t="e">
        <f aca="false">bdh("RET CN Equity","CASH_CONVERSION_CYCLE","FQ3 2012","FQ3 2012","Currency=CAD","Period=FQ","BEST_FPERIOD_OVERRIDE=FQ","FILING_STATUS=","FA_ADJUSTED=GAAP","Sort=A","Dates=H","DateFormat=P","Fill=--","Direction=H","UseDPDF=Y")</f>
        <v>#NAME?</v>
      </c>
      <c r="L90" s="16" t="e">
        <f aca="false">bdh("RET CN Equity","CASH_CONVERSION_CYCLE","FQ4 2012","FQ4 2012","Currency=CAD","Period=FQ","BEST_FPERIOD_OVERRIDE=FQ","FILING_STATUS=","FA_ADJUSTED=GAAP","Sort=A","Dates=H","DateFormat=P","Fill=--","Direction=H","UseDPDF=Y")</f>
        <v>#NAME?</v>
      </c>
      <c r="M90" s="16" t="e">
        <f aca="false">bdh("RET CN Equity","CASH_CONVERSION_CYCLE","FQ1 2013","FQ1 2013","Currency=CAD","Period=FQ","BEST_FPERIOD_OVERRIDE=FQ","FILING_STATUS=","FA_ADJUSTED=GAAP","Sort=A","Dates=H","DateFormat=P","Fill=--","Direction=H","UseDPDF=Y")</f>
        <v>#NAME?</v>
      </c>
      <c r="N90" s="16" t="e">
        <f aca="false">bdh("RET CN Equity","CASH_CONVERSION_CYCLE","FQ2 2013","FQ2 2013","Currency=CAD","Period=FQ","BEST_FPERIOD_OVERRIDE=FQ","FILING_STATUS=","FA_ADJUSTED=GAAP","Sort=A","Dates=H","DateFormat=P","Fill=--","Direction=H","UseDPDF=Y")</f>
        <v>#NAME?</v>
      </c>
      <c r="O90" s="16" t="e">
        <f aca="false">bdh("RET CN Equity","CASH_CONVERSION_CYCLE","FQ3 2013","FQ3 2013","Currency=CAD","Period=FQ","BEST_FPERIOD_OVERRIDE=FQ","FILING_STATUS=","FA_ADJUSTED=GAAP","Sort=A","Dates=H","DateFormat=P","Fill=--","Direction=H","UseDPDF=Y")</f>
        <v>#NAME?</v>
      </c>
      <c r="P90" s="16" t="e">
        <f aca="false">bdh("RET CN Equity","CASH_CONVERSION_CYCLE","FQ4 2013","FQ4 2013","Currency=CAD","Period=FQ","BEST_FPERIOD_OVERRIDE=FQ","FILING_STATUS=","FA_ADJUSTED=GAAP","Sort=A","Dates=H","DateFormat=P","Fill=--","Direction=H","UseDPDF=Y")</f>
        <v>#NAME?</v>
      </c>
      <c r="Q90" s="16" t="e">
        <f aca="false">bdh("RET CN Equity","CASH_CONVERSION_CYCLE","FQ1 2014","FQ1 2014","Currency=CAD","Period=FQ","BEST_FPERIOD_OVERRIDE=FQ","FILING_STATUS=","FA_ADJUSTED=GAAP","Sort=A","Dates=H","DateFormat=P","Fill=--","Direction=H","UseDPDF=Y")</f>
        <v>#NAME?</v>
      </c>
      <c r="R90" s="16" t="e">
        <f aca="false">bdh("RET CN Equity","CASH_CONVERSION_CYCLE","FQ2 2014","FQ2 2014","Currency=CAD","Period=FQ","BEST_FPERIOD_OVERRIDE=FQ","FILING_STATUS=","FA_ADJUSTED=GAAP","Sort=A","Dates=H","DateFormat=P","Fill=--","Direction=H","UseDPDF=Y")</f>
        <v>#NAME?</v>
      </c>
      <c r="S90" s="16" t="e">
        <f aca="false">bdh("RET CN Equity","CASH_CONVERSION_CYCLE","FQ3 2014","FQ3 2014","Currency=CAD","Period=FQ","BEST_FPERIOD_OVERRIDE=FQ","FILING_STATUS=","FA_ADJUSTED=GAAP","Sort=A","Dates=H","DateFormat=P","Fill=--","Direction=H","UseDPDF=Y")</f>
        <v>#NAME?</v>
      </c>
      <c r="T90" s="16" t="e">
        <f aca="false">bdh("RET CN Equity","CASH_CONVERSION_CYCLE","FQ4 2014","FQ4 2014","Currency=CAD","Period=FQ","BEST_FPERIOD_OVERRIDE=FQ","FILING_STATUS=","FA_ADJUSTED=GAAP","Sort=A","Dates=H","DateFormat=P","Fill=--","Direction=H","UseDPDF=Y")</f>
        <v>#NAME?</v>
      </c>
      <c r="U90" s="16" t="e">
        <f aca="false">bdh("RET CN Equity","CASH_CONVERSION_CYCLE","FQ1 2015","FQ1 2015","Currency=CAD","Period=FQ","BEST_FPERIOD_OVERRIDE=FQ","FILING_STATUS=","FA_ADJUSTED=GAAP","Sort=A","Dates=H","DateFormat=P","Fill=--","Direction=H","UseDPDF=Y")</f>
        <v>#NAME?</v>
      </c>
      <c r="V90" s="16" t="e">
        <f aca="false">bdh("RET CN Equity","CASH_CONVERSION_CYCLE","FQ2 2015","FQ2 2015","Currency=CAD","Period=FQ","BEST_FPERIOD_OVERRIDE=FQ","FILING_STATUS=","FA_ADJUSTED=GAAP","Sort=A","Dates=H","DateFormat=P","Fill=--","Direction=H","UseDPDF=Y")</f>
        <v>#NAME?</v>
      </c>
      <c r="W90" s="16" t="e">
        <f aca="false">bdh("RET CN Equity","CASH_CONVERSION_CYCLE","FQ3 2015","FQ3 2015","Currency=CAD","Period=FQ","BEST_FPERIOD_OVERRIDE=FQ","FILING_STATUS=","FA_ADJUSTED=GAAP","Sort=A","Dates=H","DateFormat=P","Fill=--","Direction=H","UseDPDF=Y")</f>
        <v>#NAME?</v>
      </c>
      <c r="X90" s="16" t="e">
        <f aca="false">bdh("RET CN Equity","CASH_CONVERSION_CYCLE","FQ4 2015","FQ4 2015","Currency=CAD","Period=FQ","BEST_FPERIOD_OVERRIDE=FQ","FILING_STATUS=","FA_ADJUSTED=GAAP","Sort=A","Dates=H","DateFormat=P","Fill=--","Direction=H","UseDPDF=Y")</f>
        <v>#NAME?</v>
      </c>
      <c r="Y90" s="16" t="e">
        <f aca="false">bdh("RET CN Equity","CASH_CONVERSION_CYCLE","FQ1 2016","FQ1 2016","Currency=CAD","Period=FQ","BEST_FPERIOD_OVERRIDE=FQ","FILING_STATUS=","FA_ADJUSTED=GAAP","Sort=A","Dates=H","DateFormat=P","Fill=--","Direction=H","UseDPDF=Y")</f>
        <v>#NAME?</v>
      </c>
      <c r="Z90" s="16" t="e">
        <f aca="false">bdh("RET CN Equity","CASH_CONVERSION_CYCLE","FQ2 2016","FQ2 2016","Currency=CAD","Period=FQ","BEST_FPERIOD_OVERRIDE=FQ","FILING_STATUS=","FA_ADJUSTED=GAAP","Sort=A","Dates=H","DateFormat=P","Fill=--","Direction=H","UseDPDF=Y")</f>
        <v>#NAME?</v>
      </c>
      <c r="AA90" s="16" t="e">
        <f aca="false">bdh("RET CN Equity","CASH_CONVERSION_CYCLE","FQ3 2016","FQ3 2016","Currency=CAD","Period=FQ","BEST_FPERIOD_OVERRIDE=FQ","FILING_STATUS=","FA_ADJUSTED=GAAP","Sort=A","Dates=H","DateFormat=P","Fill=--","Direction=H","UseDPDF=Y")</f>
        <v>#NAME?</v>
      </c>
    </row>
    <row r="91" customFormat="false" ht="12.8" hidden="false" customHeight="false" outlineLevel="0" collapsed="false">
      <c r="A91" s="17" t="s">
        <v>213</v>
      </c>
      <c r="B91" s="17" t="s">
        <v>214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33.38"/>
    <col collapsed="false" customWidth="false" hidden="true" outlineLevel="0" max="29" min="29" style="0" width="11.53"/>
    <col collapsed="false" customWidth="true" hidden="false" outlineLevel="0" max="54" min="30" style="0" width="11.76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8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</row>
    <row r="5" customFormat="false" ht="12.8" hidden="false" customHeight="false" outlineLevel="0" collapsed="false">
      <c r="A5" s="6" t="s">
        <v>27</v>
      </c>
      <c r="B5" s="6"/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7" t="s">
        <v>43</v>
      </c>
      <c r="S5" s="7" t="s">
        <v>44</v>
      </c>
      <c r="T5" s="7" t="s">
        <v>45</v>
      </c>
      <c r="U5" s="7" t="s">
        <v>46</v>
      </c>
      <c r="V5" s="7" t="s">
        <v>47</v>
      </c>
      <c r="W5" s="7" t="s">
        <v>48</v>
      </c>
      <c r="X5" s="7" t="s">
        <v>49</v>
      </c>
      <c r="Y5" s="7" t="s">
        <v>50</v>
      </c>
      <c r="Z5" s="7" t="s">
        <v>51</v>
      </c>
      <c r="AA5" s="7" t="s">
        <v>52</v>
      </c>
    </row>
    <row r="6" customFormat="false" ht="12.8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8" hidden="false" customHeight="false" outlineLevel="0" collapsed="false">
      <c r="A7" s="10" t="s">
        <v>54</v>
      </c>
      <c r="B7" s="10" t="s">
        <v>55</v>
      </c>
      <c r="C7" s="11" t="n">
        <v>235.535</v>
      </c>
      <c r="D7" s="11" t="n">
        <v>276.603</v>
      </c>
      <c r="E7" s="11" t="n">
        <v>257.931</v>
      </c>
      <c r="F7" s="11" t="n">
        <v>262.852</v>
      </c>
      <c r="G7" s="11" t="n">
        <v>270.289</v>
      </c>
      <c r="H7" s="11" t="n">
        <v>300.447</v>
      </c>
      <c r="I7" s="11" t="n">
        <v>247.85</v>
      </c>
      <c r="J7" s="11" t="n">
        <v>279.079</v>
      </c>
      <c r="K7" s="11" t="n">
        <v>229.108</v>
      </c>
      <c r="L7" s="11" t="n">
        <v>268.277</v>
      </c>
      <c r="M7" s="11" t="n">
        <v>209.508</v>
      </c>
      <c r="N7" s="11" t="n">
        <v>230.769</v>
      </c>
      <c r="O7" s="11" t="n">
        <v>179.889</v>
      </c>
      <c r="P7" s="11" t="n">
        <v>169.256</v>
      </c>
      <c r="Q7" s="11" t="n">
        <v>139.228</v>
      </c>
      <c r="R7" s="11" t="n">
        <v>146.991</v>
      </c>
      <c r="S7" s="11" t="n">
        <v>121.134</v>
      </c>
      <c r="T7" s="11" t="n">
        <v>177.417</v>
      </c>
      <c r="U7" s="11" t="n">
        <v>122.844</v>
      </c>
      <c r="V7" s="11" t="n">
        <v>166.285</v>
      </c>
      <c r="W7" s="11" t="n">
        <v>169.387</v>
      </c>
      <c r="X7" s="11" t="n">
        <v>197.277</v>
      </c>
      <c r="Y7" s="11" t="n">
        <v>126.591</v>
      </c>
      <c r="Z7" s="11" t="n">
        <v>169.352</v>
      </c>
      <c r="AA7" s="11" t="n">
        <v>147.789</v>
      </c>
    </row>
    <row r="8" customFormat="false" ht="12.8" hidden="false" customHeight="false" outlineLevel="0" collapsed="false">
      <c r="A8" s="10" t="s">
        <v>56</v>
      </c>
      <c r="B8" s="10" t="s">
        <v>57</v>
      </c>
      <c r="C8" s="11" t="n">
        <v>198.281</v>
      </c>
      <c r="D8" s="11" t="n">
        <v>228.577</v>
      </c>
      <c r="E8" s="11" t="n">
        <v>209.148</v>
      </c>
      <c r="F8" s="11" t="n">
        <v>213.536</v>
      </c>
      <c r="G8" s="11" t="n">
        <v>218.944</v>
      </c>
      <c r="H8" s="11" t="n">
        <v>230.034</v>
      </c>
      <c r="I8" s="11" t="n">
        <v>176.871</v>
      </c>
      <c r="J8" s="11" t="n">
        <v>207.492</v>
      </c>
      <c r="K8" s="11" t="n">
        <v>159.309</v>
      </c>
      <c r="L8" s="11" t="n">
        <v>196.835</v>
      </c>
      <c r="M8" s="11" t="n">
        <v>138.187</v>
      </c>
      <c r="N8" s="11" t="n">
        <v>160.132</v>
      </c>
      <c r="O8" s="11" t="n">
        <v>108.935</v>
      </c>
      <c r="P8" s="11" t="n">
        <v>97.626</v>
      </c>
      <c r="Q8" s="11" t="n">
        <v>66.729</v>
      </c>
      <c r="R8" s="11" t="n">
        <v>76.559</v>
      </c>
      <c r="S8" s="11" t="n">
        <v>52.381</v>
      </c>
      <c r="T8" s="11" t="n">
        <v>122.355</v>
      </c>
      <c r="U8" s="11" t="n">
        <v>67.848</v>
      </c>
      <c r="V8" s="11" t="n">
        <v>113.38</v>
      </c>
      <c r="W8" s="11" t="n">
        <v>121.014</v>
      </c>
      <c r="X8" s="11" t="n">
        <v>139.913</v>
      </c>
      <c r="Y8" s="11" t="n">
        <v>67.658</v>
      </c>
      <c r="Z8" s="11" t="n">
        <v>114.422</v>
      </c>
      <c r="AA8" s="11" t="n">
        <v>97.192</v>
      </c>
    </row>
    <row r="9" customFormat="false" ht="12.8" hidden="false" customHeight="false" outlineLevel="0" collapsed="false">
      <c r="A9" s="10" t="s">
        <v>58</v>
      </c>
      <c r="B9" s="10" t="s">
        <v>59</v>
      </c>
      <c r="C9" s="11" t="n">
        <v>37.254</v>
      </c>
      <c r="D9" s="11" t="n">
        <v>48.026</v>
      </c>
      <c r="E9" s="11" t="n">
        <v>48.783</v>
      </c>
      <c r="F9" s="11" t="n">
        <v>49.316</v>
      </c>
      <c r="G9" s="11" t="n">
        <v>51.345</v>
      </c>
      <c r="H9" s="11" t="n">
        <v>70.413</v>
      </c>
      <c r="I9" s="11" t="n">
        <v>70.979</v>
      </c>
      <c r="J9" s="11" t="n">
        <v>71.587</v>
      </c>
      <c r="K9" s="11" t="n">
        <v>69.799</v>
      </c>
      <c r="L9" s="11" t="n">
        <v>71.442</v>
      </c>
      <c r="M9" s="11" t="n">
        <v>71.321</v>
      </c>
      <c r="N9" s="11" t="n">
        <v>70.637</v>
      </c>
      <c r="O9" s="11" t="n">
        <v>70.954</v>
      </c>
      <c r="P9" s="11" t="n">
        <v>71.63</v>
      </c>
      <c r="Q9" s="11" t="n">
        <v>72.499</v>
      </c>
      <c r="R9" s="11" t="n">
        <v>70.432</v>
      </c>
      <c r="S9" s="11" t="n">
        <v>68.753</v>
      </c>
      <c r="T9" s="11" t="n">
        <v>55.062</v>
      </c>
      <c r="U9" s="11" t="n">
        <v>54.996</v>
      </c>
      <c r="V9" s="11" t="n">
        <v>52.905</v>
      </c>
      <c r="W9" s="11" t="n">
        <v>48.373</v>
      </c>
      <c r="X9" s="11" t="n">
        <v>57.364</v>
      </c>
      <c r="Y9" s="11" t="n">
        <v>58.933</v>
      </c>
      <c r="Z9" s="11" t="n">
        <v>54.93</v>
      </c>
      <c r="AA9" s="11" t="n">
        <v>50.597</v>
      </c>
    </row>
    <row r="10" customFormat="false" ht="12.8" hidden="false" customHeight="false" outlineLevel="0" collapsed="false">
      <c r="A10" s="10" t="s">
        <v>60</v>
      </c>
      <c r="B10" s="10" t="s">
        <v>61</v>
      </c>
      <c r="C10" s="11" t="n">
        <v>3.311</v>
      </c>
      <c r="D10" s="11" t="n">
        <v>2.926</v>
      </c>
      <c r="E10" s="11" t="n">
        <v>3.765</v>
      </c>
      <c r="F10" s="11" t="n">
        <v>2.582</v>
      </c>
      <c r="G10" s="11" t="n">
        <v>3.622</v>
      </c>
      <c r="H10" s="11" t="n">
        <v>2.866</v>
      </c>
      <c r="I10" s="11" t="n">
        <v>4.214</v>
      </c>
      <c r="J10" s="11" t="n">
        <v>2.723</v>
      </c>
      <c r="K10" s="11" t="n">
        <v>3.516</v>
      </c>
      <c r="L10" s="11" t="n">
        <v>3.033</v>
      </c>
      <c r="M10" s="11" t="n">
        <v>3.783</v>
      </c>
      <c r="N10" s="11" t="n">
        <v>3.437</v>
      </c>
      <c r="O10" s="11" t="n">
        <v>4.004</v>
      </c>
      <c r="P10" s="11" t="n">
        <v>3.969</v>
      </c>
      <c r="Q10" s="11" t="n">
        <v>5.194</v>
      </c>
      <c r="R10" s="11" t="n">
        <v>3.585</v>
      </c>
      <c r="S10" s="11" t="n">
        <v>5.163</v>
      </c>
      <c r="T10" s="11" t="n">
        <v>6.422</v>
      </c>
      <c r="U10" s="11" t="n">
        <v>0</v>
      </c>
      <c r="V10" s="11" t="n">
        <v>5.16</v>
      </c>
      <c r="W10" s="11" t="n">
        <v>6.536</v>
      </c>
      <c r="X10" s="11" t="n">
        <v>4.599</v>
      </c>
      <c r="Y10" s="11" t="n">
        <v>6.095</v>
      </c>
      <c r="Z10" s="11" t="n">
        <v>4.803</v>
      </c>
      <c r="AA10" s="11" t="n">
        <v>5.107</v>
      </c>
    </row>
    <row r="11" customFormat="false" ht="12.8" hidden="false" customHeight="false" outlineLevel="0" collapsed="false">
      <c r="A11" s="10" t="s">
        <v>62</v>
      </c>
      <c r="B11" s="10" t="s">
        <v>63</v>
      </c>
      <c r="C11" s="11" t="n">
        <v>3.311</v>
      </c>
      <c r="D11" s="11" t="n">
        <v>2.926</v>
      </c>
      <c r="E11" s="11" t="n">
        <v>3.765</v>
      </c>
      <c r="F11" s="11" t="n">
        <v>2.582</v>
      </c>
      <c r="G11" s="11" t="n">
        <v>3.622</v>
      </c>
      <c r="H11" s="11" t="n">
        <v>2.866</v>
      </c>
      <c r="I11" s="11" t="n">
        <v>4.214</v>
      </c>
      <c r="J11" s="11" t="n">
        <v>2.723</v>
      </c>
      <c r="K11" s="11" t="n">
        <v>3.516</v>
      </c>
      <c r="L11" s="11" t="n">
        <v>3.033</v>
      </c>
      <c r="M11" s="11" t="n">
        <v>3.783</v>
      </c>
      <c r="N11" s="11" t="n">
        <v>3.437</v>
      </c>
      <c r="O11" s="11" t="n">
        <v>4.004</v>
      </c>
      <c r="P11" s="11" t="n">
        <v>3.969</v>
      </c>
      <c r="Q11" s="11" t="n">
        <v>5.194</v>
      </c>
      <c r="R11" s="11" t="n">
        <v>3.585</v>
      </c>
      <c r="S11" s="11" t="n">
        <v>5.163</v>
      </c>
      <c r="T11" s="11" t="n">
        <v>6.422</v>
      </c>
      <c r="U11" s="11" t="n">
        <v>0</v>
      </c>
      <c r="V11" s="11" t="n">
        <v>5.16</v>
      </c>
      <c r="W11" s="11" t="n">
        <v>6.536</v>
      </c>
      <c r="X11" s="11" t="n">
        <v>4.599</v>
      </c>
      <c r="Y11" s="11" t="n">
        <v>6.095</v>
      </c>
      <c r="Z11" s="11" t="n">
        <v>4.803</v>
      </c>
      <c r="AA11" s="11" t="n">
        <v>5.107</v>
      </c>
    </row>
    <row r="12" customFormat="false" ht="12.8" hidden="false" customHeight="false" outlineLevel="0" collapsed="false">
      <c r="A12" s="10" t="s">
        <v>64</v>
      </c>
      <c r="B12" s="10" t="s">
        <v>6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s">
        <v>215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</row>
    <row r="13" customFormat="false" ht="12.8" hidden="false" customHeight="false" outlineLevel="0" collapsed="false">
      <c r="A13" s="10" t="s">
        <v>66</v>
      </c>
      <c r="B13" s="10" t="s">
        <v>67</v>
      </c>
      <c r="C13" s="11" t="n">
        <v>91.791</v>
      </c>
      <c r="D13" s="11" t="n">
        <v>63.127</v>
      </c>
      <c r="E13" s="11" t="n">
        <v>81.858</v>
      </c>
      <c r="F13" s="11" t="n">
        <v>68.429</v>
      </c>
      <c r="G13" s="11" t="n">
        <v>94.078</v>
      </c>
      <c r="H13" s="11" t="n">
        <v>73.201</v>
      </c>
      <c r="I13" s="11" t="n">
        <v>99.066</v>
      </c>
      <c r="J13" s="11" t="n">
        <v>81.477</v>
      </c>
      <c r="K13" s="11" t="n">
        <v>107.591</v>
      </c>
      <c r="L13" s="11" t="n">
        <v>93.188</v>
      </c>
      <c r="M13" s="11" t="n">
        <v>112.785</v>
      </c>
      <c r="N13" s="11" t="n">
        <v>101.935</v>
      </c>
      <c r="O13" s="11" t="n">
        <v>106.757</v>
      </c>
      <c r="P13" s="11" t="n">
        <v>93.317</v>
      </c>
      <c r="Q13" s="11" t="n">
        <v>112.253</v>
      </c>
      <c r="R13" s="11" t="n">
        <v>116.595</v>
      </c>
      <c r="S13" s="11" t="n">
        <v>127.749</v>
      </c>
      <c r="T13" s="11" t="n">
        <v>109.601</v>
      </c>
      <c r="U13" s="11" t="n">
        <v>120.742</v>
      </c>
      <c r="V13" s="11" t="n">
        <v>112.455</v>
      </c>
      <c r="W13" s="11" t="n">
        <v>124.324</v>
      </c>
      <c r="X13" s="11" t="n">
        <v>106.44</v>
      </c>
      <c r="Y13" s="11" t="n">
        <v>134.977</v>
      </c>
      <c r="Z13" s="11" t="n">
        <v>131.488</v>
      </c>
      <c r="AA13" s="11" t="n">
        <v>142.617</v>
      </c>
    </row>
    <row r="14" customFormat="false" ht="12.8" hidden="false" customHeight="false" outlineLevel="0" collapsed="false">
      <c r="A14" s="10" t="s">
        <v>68</v>
      </c>
      <c r="B14" s="10" t="s">
        <v>69</v>
      </c>
      <c r="C14" s="11" t="n">
        <v>0</v>
      </c>
      <c r="D14" s="11" t="n">
        <v>0</v>
      </c>
      <c r="E14" s="11" t="s">
        <v>215</v>
      </c>
      <c r="F14" s="11" t="s">
        <v>215</v>
      </c>
      <c r="G14" s="11" t="s">
        <v>215</v>
      </c>
      <c r="H14" s="11" t="s">
        <v>215</v>
      </c>
      <c r="I14" s="11" t="s">
        <v>215</v>
      </c>
      <c r="J14" s="11" t="s">
        <v>215</v>
      </c>
      <c r="K14" s="11" t="s">
        <v>215</v>
      </c>
      <c r="L14" s="11" t="s">
        <v>215</v>
      </c>
      <c r="M14" s="11" t="s">
        <v>215</v>
      </c>
      <c r="N14" s="11" t="n">
        <v>0</v>
      </c>
      <c r="O14" s="11" t="s">
        <v>215</v>
      </c>
      <c r="P14" s="11" t="s">
        <v>215</v>
      </c>
      <c r="Q14" s="11" t="s">
        <v>215</v>
      </c>
      <c r="R14" s="11" t="n">
        <v>0</v>
      </c>
      <c r="S14" s="11" t="s">
        <v>215</v>
      </c>
      <c r="T14" s="11" t="s">
        <v>215</v>
      </c>
      <c r="U14" s="11" t="s">
        <v>215</v>
      </c>
      <c r="V14" s="11" t="s">
        <v>215</v>
      </c>
      <c r="W14" s="11" t="s">
        <v>215</v>
      </c>
      <c r="X14" s="11" t="s">
        <v>215</v>
      </c>
      <c r="Y14" s="11" t="s">
        <v>215</v>
      </c>
      <c r="Z14" s="11" t="s">
        <v>215</v>
      </c>
      <c r="AA14" s="11" t="s">
        <v>215</v>
      </c>
    </row>
    <row r="15" customFormat="false" ht="12.8" hidden="false" customHeight="false" outlineLevel="0" collapsed="false">
      <c r="A15" s="10" t="s">
        <v>70</v>
      </c>
      <c r="B15" s="10" t="s">
        <v>71</v>
      </c>
      <c r="C15" s="11" t="n">
        <v>0</v>
      </c>
      <c r="D15" s="11" t="n">
        <v>0</v>
      </c>
      <c r="E15" s="11" t="s">
        <v>215</v>
      </c>
      <c r="F15" s="11" t="s">
        <v>215</v>
      </c>
      <c r="G15" s="11" t="s">
        <v>215</v>
      </c>
      <c r="H15" s="11" t="s">
        <v>215</v>
      </c>
      <c r="I15" s="11" t="s">
        <v>215</v>
      </c>
      <c r="J15" s="11" t="s">
        <v>215</v>
      </c>
      <c r="K15" s="11" t="s">
        <v>215</v>
      </c>
      <c r="L15" s="11" t="s">
        <v>215</v>
      </c>
      <c r="M15" s="11" t="s">
        <v>215</v>
      </c>
      <c r="N15" s="11" t="n">
        <v>0</v>
      </c>
      <c r="O15" s="11" t="s">
        <v>215</v>
      </c>
      <c r="P15" s="11" t="s">
        <v>215</v>
      </c>
      <c r="Q15" s="11" t="s">
        <v>215</v>
      </c>
      <c r="R15" s="11" t="n">
        <v>0</v>
      </c>
      <c r="S15" s="11" t="s">
        <v>215</v>
      </c>
      <c r="T15" s="11" t="s">
        <v>215</v>
      </c>
      <c r="U15" s="11" t="s">
        <v>215</v>
      </c>
      <c r="V15" s="11" t="s">
        <v>215</v>
      </c>
      <c r="W15" s="11" t="s">
        <v>215</v>
      </c>
      <c r="X15" s="11" t="s">
        <v>215</v>
      </c>
      <c r="Y15" s="11" t="s">
        <v>215</v>
      </c>
      <c r="Z15" s="11" t="s">
        <v>215</v>
      </c>
      <c r="AA15" s="11" t="s">
        <v>215</v>
      </c>
    </row>
    <row r="16" customFormat="false" ht="12.8" hidden="false" customHeight="false" outlineLevel="0" collapsed="false">
      <c r="A16" s="10" t="s">
        <v>72</v>
      </c>
      <c r="B16" s="10" t="s">
        <v>73</v>
      </c>
      <c r="C16" s="11" t="n">
        <v>91.791</v>
      </c>
      <c r="D16" s="11" t="n">
        <v>63.127</v>
      </c>
      <c r="E16" s="11" t="s">
        <v>215</v>
      </c>
      <c r="F16" s="11" t="s">
        <v>215</v>
      </c>
      <c r="G16" s="11" t="s">
        <v>215</v>
      </c>
      <c r="H16" s="11" t="s">
        <v>215</v>
      </c>
      <c r="I16" s="11" t="s">
        <v>215</v>
      </c>
      <c r="J16" s="11" t="s">
        <v>215</v>
      </c>
      <c r="K16" s="11" t="s">
        <v>215</v>
      </c>
      <c r="L16" s="11" t="s">
        <v>215</v>
      </c>
      <c r="M16" s="11" t="s">
        <v>215</v>
      </c>
      <c r="N16" s="11" t="n">
        <v>101.935</v>
      </c>
      <c r="O16" s="11" t="s">
        <v>215</v>
      </c>
      <c r="P16" s="11" t="s">
        <v>215</v>
      </c>
      <c r="Q16" s="11" t="s">
        <v>215</v>
      </c>
      <c r="R16" s="11" t="n">
        <v>116.595</v>
      </c>
      <c r="S16" s="11" t="s">
        <v>215</v>
      </c>
      <c r="T16" s="11" t="s">
        <v>215</v>
      </c>
      <c r="U16" s="11" t="s">
        <v>215</v>
      </c>
      <c r="V16" s="11" t="s">
        <v>215</v>
      </c>
      <c r="W16" s="11" t="s">
        <v>215</v>
      </c>
      <c r="X16" s="11" t="s">
        <v>215</v>
      </c>
      <c r="Y16" s="11" t="s">
        <v>215</v>
      </c>
      <c r="Z16" s="11" t="s">
        <v>215</v>
      </c>
      <c r="AA16" s="11" t="s">
        <v>215</v>
      </c>
    </row>
    <row r="17" customFormat="false" ht="12.8" hidden="false" customHeight="false" outlineLevel="0" collapsed="false">
      <c r="A17" s="10" t="s">
        <v>74</v>
      </c>
      <c r="B17" s="10" t="s">
        <v>75</v>
      </c>
      <c r="C17" s="11" t="n">
        <v>0</v>
      </c>
      <c r="D17" s="11" t="n">
        <v>0</v>
      </c>
      <c r="E17" s="11" t="s">
        <v>215</v>
      </c>
      <c r="F17" s="11" t="s">
        <v>215</v>
      </c>
      <c r="G17" s="11" t="s">
        <v>215</v>
      </c>
      <c r="H17" s="11" t="s">
        <v>215</v>
      </c>
      <c r="I17" s="11" t="s">
        <v>215</v>
      </c>
      <c r="J17" s="11" t="s">
        <v>215</v>
      </c>
      <c r="K17" s="11" t="s">
        <v>215</v>
      </c>
      <c r="L17" s="11" t="s">
        <v>215</v>
      </c>
      <c r="M17" s="11" t="s">
        <v>215</v>
      </c>
      <c r="N17" s="11" t="n">
        <v>0</v>
      </c>
      <c r="O17" s="11" t="s">
        <v>215</v>
      </c>
      <c r="P17" s="11" t="s">
        <v>215</v>
      </c>
      <c r="Q17" s="11" t="s">
        <v>215</v>
      </c>
      <c r="R17" s="11" t="n">
        <v>0</v>
      </c>
      <c r="S17" s="11" t="s">
        <v>215</v>
      </c>
      <c r="T17" s="11" t="s">
        <v>215</v>
      </c>
      <c r="U17" s="11" t="s">
        <v>215</v>
      </c>
      <c r="V17" s="11" t="s">
        <v>215</v>
      </c>
      <c r="W17" s="11" t="s">
        <v>215</v>
      </c>
      <c r="X17" s="11" t="s">
        <v>215</v>
      </c>
      <c r="Y17" s="11" t="s">
        <v>215</v>
      </c>
      <c r="Z17" s="11" t="s">
        <v>215</v>
      </c>
      <c r="AA17" s="11" t="s">
        <v>215</v>
      </c>
    </row>
    <row r="18" customFormat="false" ht="12.8" hidden="false" customHeight="false" outlineLevel="0" collapsed="false">
      <c r="A18" s="10" t="s">
        <v>76</v>
      </c>
      <c r="B18" s="10" t="s">
        <v>77</v>
      </c>
      <c r="C18" s="11" t="n">
        <v>19.247</v>
      </c>
      <c r="D18" s="11" t="n">
        <v>14.268</v>
      </c>
      <c r="E18" s="11" t="n">
        <v>20.171</v>
      </c>
      <c r="F18" s="11" t="n">
        <v>14.216</v>
      </c>
      <c r="G18" s="11" t="n">
        <v>13.095</v>
      </c>
      <c r="H18" s="11" t="n">
        <v>12.491</v>
      </c>
      <c r="I18" s="11" t="n">
        <v>23.561</v>
      </c>
      <c r="J18" s="11" t="n">
        <v>23.641</v>
      </c>
      <c r="K18" s="11" t="n">
        <v>21.36</v>
      </c>
      <c r="L18" s="11" t="n">
        <v>17.388</v>
      </c>
      <c r="M18" s="11" t="n">
        <v>27.911</v>
      </c>
      <c r="N18" s="11" t="n">
        <v>22.295</v>
      </c>
      <c r="O18" s="11" t="n">
        <v>20.599</v>
      </c>
      <c r="P18" s="11" t="n">
        <v>35.201</v>
      </c>
      <c r="Q18" s="11" t="n">
        <v>36.868</v>
      </c>
      <c r="R18" s="11" t="n">
        <v>35.78</v>
      </c>
      <c r="S18" s="11" t="n">
        <v>33.178</v>
      </c>
      <c r="T18" s="11" t="n">
        <v>29.943</v>
      </c>
      <c r="U18" s="11" t="n">
        <v>46.589</v>
      </c>
      <c r="V18" s="11" t="n">
        <v>32.6</v>
      </c>
      <c r="W18" s="11" t="n">
        <v>16.974</v>
      </c>
      <c r="X18" s="11" t="n">
        <v>34.76</v>
      </c>
      <c r="Y18" s="11" t="n">
        <v>32.846</v>
      </c>
      <c r="Z18" s="11" t="n">
        <v>24.375</v>
      </c>
      <c r="AA18" s="11" t="n">
        <v>17.529</v>
      </c>
    </row>
    <row r="19" customFormat="false" ht="12.8" hidden="false" customHeight="false" outlineLevel="0" collapsed="false">
      <c r="A19" s="10" t="s">
        <v>78</v>
      </c>
      <c r="B19" s="10" t="s">
        <v>79</v>
      </c>
      <c r="C19" s="11" t="n">
        <v>11.083</v>
      </c>
      <c r="D19" s="11" t="n">
        <v>11.873</v>
      </c>
      <c r="E19" s="11" t="n">
        <v>11.631</v>
      </c>
      <c r="F19" s="11" t="n">
        <v>14.216</v>
      </c>
      <c r="G19" s="11" t="n">
        <v>13.095</v>
      </c>
      <c r="H19" s="11" t="n">
        <v>12.491</v>
      </c>
      <c r="I19" s="11" t="n">
        <v>12.715</v>
      </c>
      <c r="J19" s="11" t="n">
        <v>14.264</v>
      </c>
      <c r="K19" s="11" t="n">
        <v>13.964</v>
      </c>
      <c r="L19" s="11" t="n">
        <v>11.902</v>
      </c>
      <c r="M19" s="11" t="n">
        <v>12.33</v>
      </c>
      <c r="N19" s="11" t="n">
        <v>15.272</v>
      </c>
      <c r="O19" s="11" t="n">
        <v>11.789</v>
      </c>
      <c r="P19" s="11" t="n">
        <v>25.944</v>
      </c>
      <c r="Q19" s="11" t="n">
        <v>25.791</v>
      </c>
      <c r="R19" s="11" t="n">
        <v>27.869</v>
      </c>
      <c r="S19" s="11" t="n">
        <v>27.433</v>
      </c>
      <c r="T19" s="11" t="n">
        <v>12.512</v>
      </c>
      <c r="U19" s="11" t="n">
        <v>25.762</v>
      </c>
      <c r="V19" s="11" t="n">
        <v>27.134</v>
      </c>
      <c r="W19" s="11" t="n">
        <v>12.82</v>
      </c>
      <c r="X19" s="11" t="n">
        <v>12.148</v>
      </c>
      <c r="Y19" s="11" t="n">
        <v>24.396</v>
      </c>
      <c r="Z19" s="11" t="n">
        <v>8.983</v>
      </c>
      <c r="AA19" s="11" t="n">
        <v>9.956</v>
      </c>
    </row>
    <row r="20" customFormat="false" ht="12.8" hidden="false" customHeight="false" outlineLevel="0" collapsed="false">
      <c r="A20" s="10" t="s">
        <v>80</v>
      </c>
      <c r="B20" s="10" t="s">
        <v>81</v>
      </c>
      <c r="C20" s="11" t="s">
        <v>215</v>
      </c>
      <c r="D20" s="11" t="n">
        <v>0</v>
      </c>
      <c r="E20" s="11" t="s">
        <v>215</v>
      </c>
      <c r="F20" s="11" t="s">
        <v>215</v>
      </c>
      <c r="G20" s="11" t="s">
        <v>215</v>
      </c>
      <c r="H20" s="11" t="n">
        <v>0</v>
      </c>
      <c r="I20" s="11" t="s">
        <v>215</v>
      </c>
      <c r="J20" s="11" t="s">
        <v>215</v>
      </c>
      <c r="K20" s="11" t="s">
        <v>215</v>
      </c>
      <c r="L20" s="11" t="n">
        <v>0.751</v>
      </c>
      <c r="M20" s="11" t="n">
        <v>0.074</v>
      </c>
      <c r="N20" s="11" t="n">
        <v>0.268</v>
      </c>
      <c r="O20" s="11" t="n">
        <v>0.527</v>
      </c>
      <c r="P20" s="11" t="n">
        <v>0.548</v>
      </c>
      <c r="Q20" s="11" t="n">
        <v>0.903</v>
      </c>
      <c r="R20" s="11" t="n">
        <v>2.475</v>
      </c>
      <c r="S20" s="11" t="n">
        <v>2.794</v>
      </c>
      <c r="T20" s="11" t="n">
        <v>11.775</v>
      </c>
      <c r="U20" s="11" t="n">
        <v>4.627</v>
      </c>
      <c r="V20" s="11" t="n">
        <v>3.343</v>
      </c>
      <c r="W20" s="11" t="n">
        <v>4.154</v>
      </c>
      <c r="X20" s="11" t="n">
        <v>20.635</v>
      </c>
      <c r="Y20" s="11" t="n">
        <v>5.458</v>
      </c>
      <c r="Z20" s="11" t="n">
        <v>13.166</v>
      </c>
      <c r="AA20" s="11" t="n">
        <v>6.439</v>
      </c>
    </row>
    <row r="21" customFormat="false" ht="12.8" hidden="false" customHeight="false" outlineLevel="0" collapsed="false">
      <c r="A21" s="10" t="s">
        <v>82</v>
      </c>
      <c r="B21" s="10" t="s">
        <v>83</v>
      </c>
      <c r="C21" s="11" t="n">
        <v>2.735</v>
      </c>
      <c r="D21" s="11" t="n">
        <v>2.395</v>
      </c>
      <c r="E21" s="11" t="s">
        <v>215</v>
      </c>
      <c r="F21" s="11" t="s">
        <v>215</v>
      </c>
      <c r="G21" s="11" t="s">
        <v>215</v>
      </c>
      <c r="H21" s="11" t="s">
        <v>215</v>
      </c>
      <c r="I21" s="11" t="s">
        <v>215</v>
      </c>
      <c r="J21" s="11" t="s">
        <v>215</v>
      </c>
      <c r="K21" s="11" t="s">
        <v>215</v>
      </c>
      <c r="L21" s="11" t="s">
        <v>215</v>
      </c>
      <c r="M21" s="11" t="s">
        <v>215</v>
      </c>
      <c r="N21" s="11" t="s">
        <v>215</v>
      </c>
      <c r="O21" s="11" t="s">
        <v>215</v>
      </c>
      <c r="P21" s="11" t="s">
        <v>215</v>
      </c>
      <c r="Q21" s="11" t="s">
        <v>215</v>
      </c>
      <c r="R21" s="11" t="s">
        <v>215</v>
      </c>
      <c r="S21" s="11" t="s">
        <v>215</v>
      </c>
      <c r="T21" s="11" t="s">
        <v>215</v>
      </c>
      <c r="U21" s="11" t="s">
        <v>215</v>
      </c>
      <c r="V21" s="11" t="s">
        <v>215</v>
      </c>
      <c r="W21" s="11" t="s">
        <v>215</v>
      </c>
      <c r="X21" s="11" t="s">
        <v>215</v>
      </c>
      <c r="Y21" s="11" t="s">
        <v>215</v>
      </c>
      <c r="Z21" s="11" t="s">
        <v>215</v>
      </c>
      <c r="AA21" s="11" t="s">
        <v>215</v>
      </c>
    </row>
    <row r="22" customFormat="false" ht="12.8" hidden="false" customHeight="false" outlineLevel="0" collapsed="false">
      <c r="A22" s="10" t="s">
        <v>84</v>
      </c>
      <c r="B22" s="10" t="s">
        <v>85</v>
      </c>
      <c r="C22" s="11" t="n">
        <v>5.429</v>
      </c>
      <c r="D22" s="11" t="s">
        <v>215</v>
      </c>
      <c r="E22" s="11" t="n">
        <v>8.54</v>
      </c>
      <c r="F22" s="11" t="s">
        <v>215</v>
      </c>
      <c r="G22" s="11" t="s">
        <v>215</v>
      </c>
      <c r="H22" s="11" t="s">
        <v>215</v>
      </c>
      <c r="I22" s="11" t="n">
        <v>10.846</v>
      </c>
      <c r="J22" s="11" t="n">
        <v>9.377</v>
      </c>
      <c r="K22" s="11" t="n">
        <v>7.396</v>
      </c>
      <c r="L22" s="11" t="n">
        <v>4.735</v>
      </c>
      <c r="M22" s="11" t="n">
        <v>15.507</v>
      </c>
      <c r="N22" s="11" t="n">
        <v>6.755</v>
      </c>
      <c r="O22" s="11" t="n">
        <v>8.283</v>
      </c>
      <c r="P22" s="11" t="n">
        <v>8.709</v>
      </c>
      <c r="Q22" s="11" t="n">
        <v>10.174</v>
      </c>
      <c r="R22" s="11" t="n">
        <v>5.436</v>
      </c>
      <c r="S22" s="11" t="n">
        <v>2.951</v>
      </c>
      <c r="T22" s="11" t="n">
        <v>5.656</v>
      </c>
      <c r="U22" s="11" t="n">
        <v>9.069</v>
      </c>
      <c r="V22" s="11" t="n">
        <v>2.123</v>
      </c>
      <c r="W22" s="11" t="n">
        <v>0</v>
      </c>
      <c r="X22" s="11" t="n">
        <v>1.977</v>
      </c>
      <c r="Y22" s="11" t="n">
        <v>2.992</v>
      </c>
      <c r="Z22" s="11" t="n">
        <v>2.226</v>
      </c>
      <c r="AA22" s="11" t="n">
        <v>1.134</v>
      </c>
    </row>
    <row r="23" customFormat="false" ht="12.8" hidden="false" customHeight="false" outlineLevel="0" collapsed="false">
      <c r="A23" s="10" t="s">
        <v>86</v>
      </c>
      <c r="B23" s="10" t="s">
        <v>8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7.131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</row>
    <row r="24" customFormat="false" ht="12.8" hidden="false" customHeight="false" outlineLevel="0" collapsed="false">
      <c r="A24" s="8" t="s">
        <v>88</v>
      </c>
      <c r="B24" s="8" t="s">
        <v>89</v>
      </c>
      <c r="C24" s="12" t="n">
        <v>349.884</v>
      </c>
      <c r="D24" s="12" t="n">
        <v>356.924</v>
      </c>
      <c r="E24" s="12" t="n">
        <v>363.725</v>
      </c>
      <c r="F24" s="12" t="n">
        <v>348.079</v>
      </c>
      <c r="G24" s="12" t="n">
        <v>381.084</v>
      </c>
      <c r="H24" s="12" t="n">
        <v>389.005</v>
      </c>
      <c r="I24" s="12" t="n">
        <v>374.691</v>
      </c>
      <c r="J24" s="12" t="n">
        <v>386.92</v>
      </c>
      <c r="K24" s="12" t="n">
        <v>361.575</v>
      </c>
      <c r="L24" s="12" t="n">
        <v>381.886</v>
      </c>
      <c r="M24" s="12" t="n">
        <v>353.987</v>
      </c>
      <c r="N24" s="12" t="n">
        <v>358.436</v>
      </c>
      <c r="O24" s="12" t="n">
        <v>311.249</v>
      </c>
      <c r="P24" s="12" t="n">
        <v>301.743</v>
      </c>
      <c r="Q24" s="12" t="n">
        <v>293.543</v>
      </c>
      <c r="R24" s="12" t="n">
        <v>302.951</v>
      </c>
      <c r="S24" s="12" t="n">
        <v>287.224</v>
      </c>
      <c r="T24" s="12" t="n">
        <v>323.383</v>
      </c>
      <c r="U24" s="12" t="n">
        <v>290.175</v>
      </c>
      <c r="V24" s="12" t="n">
        <v>316.5</v>
      </c>
      <c r="W24" s="12" t="n">
        <v>317.221</v>
      </c>
      <c r="X24" s="12" t="n">
        <v>343.076</v>
      </c>
      <c r="Y24" s="12" t="n">
        <v>300.509</v>
      </c>
      <c r="Z24" s="12" t="n">
        <v>330.018</v>
      </c>
      <c r="AA24" s="12" t="n">
        <v>313.042</v>
      </c>
    </row>
    <row r="25" customFormat="false" ht="12.8" hidden="false" customHeight="false" outlineLevel="0" collapsed="false">
      <c r="A25" s="10" t="s">
        <v>90</v>
      </c>
      <c r="B25" s="10" t="s">
        <v>91</v>
      </c>
      <c r="C25" s="11" t="n">
        <v>230.102</v>
      </c>
      <c r="D25" s="11" t="n">
        <v>210.612</v>
      </c>
      <c r="E25" s="11" t="n">
        <v>207.594</v>
      </c>
      <c r="F25" s="11" t="n">
        <v>202.75</v>
      </c>
      <c r="G25" s="11" t="n">
        <v>202.379</v>
      </c>
      <c r="H25" s="11" t="n">
        <v>193.064</v>
      </c>
      <c r="I25" s="11" t="n">
        <v>189.487</v>
      </c>
      <c r="J25" s="11" t="n">
        <v>184.905</v>
      </c>
      <c r="K25" s="11" t="n">
        <v>184.666</v>
      </c>
      <c r="L25" s="11" t="n">
        <v>184.221</v>
      </c>
      <c r="M25" s="11" t="n">
        <v>191.577</v>
      </c>
      <c r="N25" s="11" t="n">
        <v>194.251</v>
      </c>
      <c r="O25" s="11" t="n">
        <v>203.401</v>
      </c>
      <c r="P25" s="11" t="n">
        <v>205.131</v>
      </c>
      <c r="Q25" s="11" t="n">
        <v>200.953</v>
      </c>
      <c r="R25" s="11" t="n">
        <v>193.556</v>
      </c>
      <c r="S25" s="11" t="n">
        <v>189.851</v>
      </c>
      <c r="T25" s="11" t="n">
        <v>178.341</v>
      </c>
      <c r="U25" s="11" t="n">
        <v>170.445</v>
      </c>
      <c r="V25" s="11" t="n">
        <v>164.375</v>
      </c>
      <c r="W25" s="11" t="n">
        <v>157.211</v>
      </c>
      <c r="X25" s="11" t="n">
        <v>152.349</v>
      </c>
      <c r="Y25" s="11" t="n">
        <v>147.461</v>
      </c>
      <c r="Z25" s="11" t="n">
        <v>141.957</v>
      </c>
      <c r="AA25" s="11" t="n">
        <v>138.128</v>
      </c>
    </row>
    <row r="26" customFormat="false" ht="12.8" hidden="false" customHeight="false" outlineLevel="0" collapsed="false">
      <c r="A26" s="10" t="s">
        <v>92</v>
      </c>
      <c r="B26" s="10" t="s">
        <v>93</v>
      </c>
      <c r="C26" s="11" t="s">
        <v>215</v>
      </c>
      <c r="D26" s="11" t="n">
        <v>430.927</v>
      </c>
      <c r="E26" s="11" t="s">
        <v>215</v>
      </c>
      <c r="F26" s="11" t="s">
        <v>215</v>
      </c>
      <c r="G26" s="11" t="s">
        <v>215</v>
      </c>
      <c r="H26" s="11" t="n">
        <v>428.076</v>
      </c>
      <c r="I26" s="11" t="s">
        <v>215</v>
      </c>
      <c r="J26" s="11" t="s">
        <v>215</v>
      </c>
      <c r="K26" s="11" t="s">
        <v>215</v>
      </c>
      <c r="L26" s="11" t="n">
        <v>405.215</v>
      </c>
      <c r="M26" s="11" t="s">
        <v>215</v>
      </c>
      <c r="N26" s="11" t="s">
        <v>215</v>
      </c>
      <c r="O26" s="11" t="s">
        <v>215</v>
      </c>
      <c r="P26" s="11" t="n">
        <v>415.495</v>
      </c>
      <c r="Q26" s="11" t="s">
        <v>215</v>
      </c>
      <c r="R26" s="11" t="s">
        <v>215</v>
      </c>
      <c r="S26" s="11" t="s">
        <v>215</v>
      </c>
      <c r="T26" s="11" t="n">
        <v>366.76</v>
      </c>
      <c r="U26" s="11" t="s">
        <v>215</v>
      </c>
      <c r="V26" s="11" t="s">
        <v>215</v>
      </c>
      <c r="W26" s="11" t="s">
        <v>215</v>
      </c>
      <c r="X26" s="11" t="n">
        <v>322.754</v>
      </c>
      <c r="Y26" s="11" t="s">
        <v>215</v>
      </c>
      <c r="Z26" s="11" t="s">
        <v>215</v>
      </c>
      <c r="AA26" s="11" t="s">
        <v>215</v>
      </c>
    </row>
    <row r="27" customFormat="false" ht="12.8" hidden="false" customHeight="false" outlineLevel="0" collapsed="false">
      <c r="A27" s="10" t="s">
        <v>94</v>
      </c>
      <c r="B27" s="10" t="s">
        <v>95</v>
      </c>
      <c r="C27" s="11" t="s">
        <v>215</v>
      </c>
      <c r="D27" s="11" t="n">
        <v>220.315</v>
      </c>
      <c r="E27" s="11" t="s">
        <v>215</v>
      </c>
      <c r="F27" s="11" t="s">
        <v>215</v>
      </c>
      <c r="G27" s="11" t="s">
        <v>215</v>
      </c>
      <c r="H27" s="11" t="n">
        <v>235.012</v>
      </c>
      <c r="I27" s="11" t="s">
        <v>215</v>
      </c>
      <c r="J27" s="11" t="s">
        <v>215</v>
      </c>
      <c r="K27" s="11" t="s">
        <v>215</v>
      </c>
      <c r="L27" s="11" t="n">
        <v>220.994</v>
      </c>
      <c r="M27" s="11" t="s">
        <v>215</v>
      </c>
      <c r="N27" s="11" t="s">
        <v>215</v>
      </c>
      <c r="O27" s="11" t="s">
        <v>215</v>
      </c>
      <c r="P27" s="11" t="n">
        <v>210.364</v>
      </c>
      <c r="Q27" s="11" t="s">
        <v>215</v>
      </c>
      <c r="R27" s="11" t="s">
        <v>215</v>
      </c>
      <c r="S27" s="11" t="s">
        <v>215</v>
      </c>
      <c r="T27" s="11" t="n">
        <v>188.419</v>
      </c>
      <c r="U27" s="11" t="s">
        <v>215</v>
      </c>
      <c r="V27" s="11" t="s">
        <v>215</v>
      </c>
      <c r="W27" s="11" t="s">
        <v>215</v>
      </c>
      <c r="X27" s="11" t="n">
        <v>170.405</v>
      </c>
      <c r="Y27" s="11" t="s">
        <v>215</v>
      </c>
      <c r="Z27" s="11" t="s">
        <v>215</v>
      </c>
      <c r="AA27" s="11" t="s">
        <v>215</v>
      </c>
    </row>
    <row r="28" customFormat="false" ht="12.8" hidden="false" customHeight="false" outlineLevel="0" collapsed="false">
      <c r="A28" s="10" t="s">
        <v>96</v>
      </c>
      <c r="B28" s="10" t="s">
        <v>9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</row>
    <row r="29" customFormat="false" ht="12.8" hidden="false" customHeight="false" outlineLevel="0" collapsed="false">
      <c r="A29" s="10" t="s">
        <v>98</v>
      </c>
      <c r="B29" s="10" t="s">
        <v>99</v>
      </c>
      <c r="C29" s="11" t="n">
        <v>53.555</v>
      </c>
      <c r="D29" s="11" t="n">
        <v>63.856</v>
      </c>
      <c r="E29" s="11" t="n">
        <v>70.326</v>
      </c>
      <c r="F29" s="11" t="n">
        <v>73.251</v>
      </c>
      <c r="G29" s="11" t="n">
        <v>75.103</v>
      </c>
      <c r="H29" s="11" t="n">
        <v>77.288</v>
      </c>
      <c r="I29" s="11" t="n">
        <v>75.876</v>
      </c>
      <c r="J29" s="11" t="n">
        <v>77.755</v>
      </c>
      <c r="K29" s="11" t="n">
        <v>80.88</v>
      </c>
      <c r="L29" s="11" t="n">
        <v>82.657</v>
      </c>
      <c r="M29" s="11" t="n">
        <v>83.042</v>
      </c>
      <c r="N29" s="11" t="n">
        <v>85.777</v>
      </c>
      <c r="O29" s="11" t="n">
        <v>87.207</v>
      </c>
      <c r="P29" s="11" t="n">
        <v>88.094</v>
      </c>
      <c r="Q29" s="11" t="n">
        <v>88.757</v>
      </c>
      <c r="R29" s="11" t="n">
        <v>88.72</v>
      </c>
      <c r="S29" s="11" t="n">
        <v>89.195</v>
      </c>
      <c r="T29" s="11" t="n">
        <v>88.215</v>
      </c>
      <c r="U29" s="11" t="n">
        <v>90.337</v>
      </c>
      <c r="V29" s="11" t="n">
        <v>91.442</v>
      </c>
      <c r="W29" s="11" t="n">
        <v>93.212</v>
      </c>
      <c r="X29" s="11" t="n">
        <v>88.966</v>
      </c>
      <c r="Y29" s="11" t="n">
        <v>93.82</v>
      </c>
      <c r="Z29" s="11" t="n">
        <v>92.936</v>
      </c>
      <c r="AA29" s="11" t="n">
        <v>95.509</v>
      </c>
    </row>
    <row r="30" customFormat="false" ht="12.8" hidden="false" customHeight="false" outlineLevel="0" collapsed="false">
      <c r="A30" s="10" t="s">
        <v>100</v>
      </c>
      <c r="B30" s="10" t="s">
        <v>101</v>
      </c>
      <c r="C30" s="11" t="n">
        <v>42.426</v>
      </c>
      <c r="D30" s="11" t="n">
        <v>52.39</v>
      </c>
      <c r="E30" s="11" t="n">
        <v>50.881</v>
      </c>
      <c r="F30" s="11" t="n">
        <v>52.365</v>
      </c>
      <c r="G30" s="11" t="n">
        <v>54.166</v>
      </c>
      <c r="H30" s="11" t="n">
        <v>56.267</v>
      </c>
      <c r="I30" s="11" t="n">
        <v>56.438</v>
      </c>
      <c r="J30" s="11" t="n">
        <v>57.131</v>
      </c>
      <c r="K30" s="11" t="n">
        <v>58.388</v>
      </c>
      <c r="L30" s="11" t="n">
        <v>59.483</v>
      </c>
      <c r="M30" s="11" t="n">
        <v>59.755</v>
      </c>
      <c r="N30" s="11" t="n">
        <v>60.452</v>
      </c>
      <c r="O30" s="11" t="n">
        <v>61.078</v>
      </c>
      <c r="P30" s="11" t="n">
        <v>61.65</v>
      </c>
      <c r="Q30" s="11" t="n">
        <v>61.318</v>
      </c>
      <c r="R30" s="11" t="n">
        <v>59.717</v>
      </c>
      <c r="S30" s="11" t="n">
        <v>59.515</v>
      </c>
      <c r="T30" s="11" t="n">
        <v>59.637</v>
      </c>
      <c r="U30" s="11" t="n">
        <v>59.866</v>
      </c>
      <c r="V30" s="11" t="n">
        <v>60.713</v>
      </c>
      <c r="W30" s="11" t="n">
        <v>60.958</v>
      </c>
      <c r="X30" s="11" t="n">
        <v>62.503</v>
      </c>
      <c r="Y30" s="11" t="n">
        <v>63.423</v>
      </c>
      <c r="Z30" s="11" t="n">
        <v>64.961</v>
      </c>
      <c r="AA30" s="11" t="n">
        <v>66.001</v>
      </c>
    </row>
    <row r="31" customFormat="false" ht="12.8" hidden="false" customHeight="false" outlineLevel="0" collapsed="false">
      <c r="A31" s="13" t="s">
        <v>102</v>
      </c>
      <c r="B31" s="13" t="s">
        <v>103</v>
      </c>
      <c r="C31" s="14" t="n">
        <v>42.426</v>
      </c>
      <c r="D31" s="14" t="n">
        <v>42.426</v>
      </c>
      <c r="E31" s="14" t="n">
        <v>42.426</v>
      </c>
      <c r="F31" s="14" t="n">
        <v>42.426</v>
      </c>
      <c r="G31" s="14" t="n">
        <v>42.426</v>
      </c>
      <c r="H31" s="14" t="n">
        <v>42.426</v>
      </c>
      <c r="I31" s="14" t="n">
        <v>42.426</v>
      </c>
      <c r="J31" s="14" t="n">
        <v>42.426</v>
      </c>
      <c r="K31" s="14" t="n">
        <v>42.426</v>
      </c>
      <c r="L31" s="14" t="n">
        <v>42.426</v>
      </c>
      <c r="M31" s="14" t="n">
        <v>42.426</v>
      </c>
      <c r="N31" s="14" t="n">
        <v>42.426</v>
      </c>
      <c r="O31" s="14" t="n">
        <v>42.426</v>
      </c>
      <c r="P31" s="14" t="n">
        <v>42.426</v>
      </c>
      <c r="Q31" s="14" t="n">
        <v>42.426</v>
      </c>
      <c r="R31" s="14" t="n">
        <v>42.426</v>
      </c>
      <c r="S31" s="14" t="n">
        <v>42.426</v>
      </c>
      <c r="T31" s="14" t="n">
        <v>42.426</v>
      </c>
      <c r="U31" s="14" t="n">
        <v>42.426</v>
      </c>
      <c r="V31" s="14" t="n">
        <v>42.426</v>
      </c>
      <c r="W31" s="14" t="n">
        <v>42.426</v>
      </c>
      <c r="X31" s="14" t="n">
        <v>42.426</v>
      </c>
      <c r="Y31" s="14" t="n">
        <v>42.426</v>
      </c>
      <c r="Z31" s="14" t="n">
        <v>42.426</v>
      </c>
      <c r="AA31" s="14" t="n">
        <v>42.426</v>
      </c>
    </row>
    <row r="32" customFormat="false" ht="12.8" hidden="false" customHeight="false" outlineLevel="0" collapsed="false">
      <c r="A32" s="13" t="s">
        <v>104</v>
      </c>
      <c r="B32" s="13" t="s">
        <v>105</v>
      </c>
      <c r="C32" s="14" t="n">
        <v>0</v>
      </c>
      <c r="D32" s="14" t="n">
        <v>9.964</v>
      </c>
      <c r="E32" s="14" t="n">
        <v>8.455</v>
      </c>
      <c r="F32" s="14" t="n">
        <v>9.939</v>
      </c>
      <c r="G32" s="14" t="n">
        <v>11.74</v>
      </c>
      <c r="H32" s="14" t="n">
        <v>13.841</v>
      </c>
      <c r="I32" s="14" t="n">
        <v>14.012</v>
      </c>
      <c r="J32" s="14" t="n">
        <v>14.705</v>
      </c>
      <c r="K32" s="14" t="n">
        <v>15.962</v>
      </c>
      <c r="L32" s="14" t="n">
        <v>17.057</v>
      </c>
      <c r="M32" s="14" t="n">
        <v>17.329</v>
      </c>
      <c r="N32" s="14" t="n">
        <v>18.026</v>
      </c>
      <c r="O32" s="14" t="n">
        <v>18.652</v>
      </c>
      <c r="P32" s="14" t="n">
        <v>19.224</v>
      </c>
      <c r="Q32" s="14" t="n">
        <v>18.892</v>
      </c>
      <c r="R32" s="14" t="n">
        <v>17.291</v>
      </c>
      <c r="S32" s="14" t="n">
        <v>17.089</v>
      </c>
      <c r="T32" s="14" t="n">
        <v>17.211</v>
      </c>
      <c r="U32" s="14" t="n">
        <v>17.44</v>
      </c>
      <c r="V32" s="14" t="n">
        <v>18.287</v>
      </c>
      <c r="W32" s="14" t="n">
        <v>18.532</v>
      </c>
      <c r="X32" s="14" t="n">
        <v>20.077</v>
      </c>
      <c r="Y32" s="14" t="n">
        <v>20.997</v>
      </c>
      <c r="Z32" s="14" t="n">
        <v>22.535</v>
      </c>
      <c r="AA32" s="14" t="n">
        <v>23.575</v>
      </c>
    </row>
    <row r="33" customFormat="false" ht="12.8" hidden="false" customHeight="false" outlineLevel="0" collapsed="false">
      <c r="A33" s="10" t="s">
        <v>82</v>
      </c>
      <c r="B33" s="10" t="s">
        <v>106</v>
      </c>
      <c r="C33" s="11" t="n">
        <v>11.129</v>
      </c>
      <c r="D33" s="11" t="n">
        <v>11.466</v>
      </c>
      <c r="E33" s="11" t="n">
        <v>19.445</v>
      </c>
      <c r="F33" s="11" t="n">
        <v>20.886</v>
      </c>
      <c r="G33" s="11" t="n">
        <v>20.937</v>
      </c>
      <c r="H33" s="11" t="n">
        <v>21.021</v>
      </c>
      <c r="I33" s="11" t="n">
        <v>19.438</v>
      </c>
      <c r="J33" s="11" t="n">
        <v>20.624</v>
      </c>
      <c r="K33" s="11" t="n">
        <v>22.492</v>
      </c>
      <c r="L33" s="11" t="n">
        <v>23.174</v>
      </c>
      <c r="M33" s="11" t="n">
        <v>23.287</v>
      </c>
      <c r="N33" s="11" t="n">
        <v>25.325</v>
      </c>
      <c r="O33" s="11" t="n">
        <v>26.129</v>
      </c>
      <c r="P33" s="11" t="n">
        <v>26.444</v>
      </c>
      <c r="Q33" s="11" t="n">
        <v>27.439</v>
      </c>
      <c r="R33" s="11" t="n">
        <v>29.003</v>
      </c>
      <c r="S33" s="11" t="n">
        <v>29.68</v>
      </c>
      <c r="T33" s="11" t="n">
        <v>28.578</v>
      </c>
      <c r="U33" s="11" t="n">
        <v>30.471</v>
      </c>
      <c r="V33" s="11" t="n">
        <v>30.729</v>
      </c>
      <c r="W33" s="11" t="n">
        <v>32.254</v>
      </c>
      <c r="X33" s="11" t="n">
        <v>26.463</v>
      </c>
      <c r="Y33" s="11" t="n">
        <v>30.397</v>
      </c>
      <c r="Z33" s="11" t="n">
        <v>27.975</v>
      </c>
      <c r="AA33" s="11" t="n">
        <v>29.508</v>
      </c>
    </row>
    <row r="34" customFormat="false" ht="12.8" hidden="false" customHeight="false" outlineLevel="0" collapsed="false">
      <c r="A34" s="10" t="s">
        <v>80</v>
      </c>
      <c r="B34" s="10" t="s">
        <v>107</v>
      </c>
      <c r="C34" s="11" t="s">
        <v>215</v>
      </c>
      <c r="D34" s="11" t="n">
        <v>0</v>
      </c>
      <c r="E34" s="11" t="s">
        <v>215</v>
      </c>
      <c r="F34" s="11" t="s">
        <v>215</v>
      </c>
      <c r="G34" s="11" t="s">
        <v>215</v>
      </c>
      <c r="H34" s="11" t="n">
        <v>0</v>
      </c>
      <c r="I34" s="11" t="s">
        <v>215</v>
      </c>
      <c r="J34" s="11" t="s">
        <v>215</v>
      </c>
      <c r="K34" s="11" t="s">
        <v>215</v>
      </c>
      <c r="L34" s="11" t="n">
        <v>0</v>
      </c>
      <c r="M34" s="11" t="s">
        <v>215</v>
      </c>
      <c r="N34" s="11" t="s">
        <v>215</v>
      </c>
      <c r="O34" s="11" t="s">
        <v>215</v>
      </c>
      <c r="P34" s="11" t="n">
        <v>0</v>
      </c>
      <c r="Q34" s="11" t="s">
        <v>215</v>
      </c>
      <c r="R34" s="11" t="s">
        <v>215</v>
      </c>
      <c r="S34" s="11" t="s">
        <v>215</v>
      </c>
      <c r="T34" s="11" t="n">
        <v>0</v>
      </c>
      <c r="U34" s="11" t="s">
        <v>215</v>
      </c>
      <c r="V34" s="11" t="s">
        <v>215</v>
      </c>
      <c r="W34" s="11" t="s">
        <v>215</v>
      </c>
      <c r="X34" s="11" t="n">
        <v>0</v>
      </c>
      <c r="Y34" s="11" t="s">
        <v>215</v>
      </c>
      <c r="Z34" s="11" t="s">
        <v>215</v>
      </c>
      <c r="AA34" s="11" t="s">
        <v>215</v>
      </c>
    </row>
    <row r="35" customFormat="false" ht="12.8" hidden="false" customHeight="false" outlineLevel="0" collapsed="false">
      <c r="A35" s="10" t="s">
        <v>108</v>
      </c>
      <c r="B35" s="10" t="s">
        <v>10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</row>
    <row r="36" customFormat="false" ht="12.8" hidden="false" customHeight="false" outlineLevel="0" collapsed="false">
      <c r="A36" s="8" t="s">
        <v>110</v>
      </c>
      <c r="B36" s="8" t="s">
        <v>111</v>
      </c>
      <c r="C36" s="12" t="n">
        <v>283.657</v>
      </c>
      <c r="D36" s="12" t="n">
        <v>274.468</v>
      </c>
      <c r="E36" s="12" t="n">
        <v>277.92</v>
      </c>
      <c r="F36" s="12" t="n">
        <v>276.001</v>
      </c>
      <c r="G36" s="12" t="n">
        <v>277.482</v>
      </c>
      <c r="H36" s="12" t="n">
        <v>270.352</v>
      </c>
      <c r="I36" s="12" t="n">
        <v>265.363</v>
      </c>
      <c r="J36" s="12" t="n">
        <v>262.66</v>
      </c>
      <c r="K36" s="12" t="n">
        <v>265.546</v>
      </c>
      <c r="L36" s="12" t="n">
        <v>266.878</v>
      </c>
      <c r="M36" s="12" t="n">
        <v>274.619</v>
      </c>
      <c r="N36" s="12" t="n">
        <v>280.028</v>
      </c>
      <c r="O36" s="12" t="n">
        <v>290.608</v>
      </c>
      <c r="P36" s="12" t="n">
        <v>293.225</v>
      </c>
      <c r="Q36" s="12" t="n">
        <v>289.71</v>
      </c>
      <c r="R36" s="12" t="n">
        <v>282.276</v>
      </c>
      <c r="S36" s="12" t="n">
        <v>279.046</v>
      </c>
      <c r="T36" s="12" t="n">
        <v>266.556</v>
      </c>
      <c r="U36" s="12" t="n">
        <v>260.782</v>
      </c>
      <c r="V36" s="12" t="n">
        <v>255.817</v>
      </c>
      <c r="W36" s="12" t="n">
        <v>250.423</v>
      </c>
      <c r="X36" s="12" t="n">
        <v>241.315</v>
      </c>
      <c r="Y36" s="12" t="n">
        <v>241.281</v>
      </c>
      <c r="Z36" s="12" t="n">
        <v>234.893</v>
      </c>
      <c r="AA36" s="12" t="n">
        <v>233.637</v>
      </c>
    </row>
    <row r="37" customFormat="false" ht="12.8" hidden="false" customHeight="false" outlineLevel="0" collapsed="false">
      <c r="A37" s="8" t="s">
        <v>53</v>
      </c>
      <c r="B37" s="8" t="s">
        <v>112</v>
      </c>
      <c r="C37" s="12" t="n">
        <v>633.541</v>
      </c>
      <c r="D37" s="12" t="n">
        <v>631.392</v>
      </c>
      <c r="E37" s="12" t="n">
        <v>641.645</v>
      </c>
      <c r="F37" s="12" t="n">
        <v>624.08</v>
      </c>
      <c r="G37" s="12" t="n">
        <v>658.566</v>
      </c>
      <c r="H37" s="12" t="n">
        <v>659.357</v>
      </c>
      <c r="I37" s="12" t="n">
        <v>640.054</v>
      </c>
      <c r="J37" s="12" t="n">
        <v>649.58</v>
      </c>
      <c r="K37" s="12" t="n">
        <v>627.121</v>
      </c>
      <c r="L37" s="12" t="n">
        <v>648.764</v>
      </c>
      <c r="M37" s="12" t="n">
        <v>628.606</v>
      </c>
      <c r="N37" s="12" t="n">
        <v>638.464</v>
      </c>
      <c r="O37" s="12" t="n">
        <v>601.857</v>
      </c>
      <c r="P37" s="12" t="n">
        <v>594.968</v>
      </c>
      <c r="Q37" s="12" t="n">
        <v>583.253</v>
      </c>
      <c r="R37" s="12" t="n">
        <v>585.227</v>
      </c>
      <c r="S37" s="12" t="n">
        <v>566.27</v>
      </c>
      <c r="T37" s="12" t="n">
        <v>589.939</v>
      </c>
      <c r="U37" s="12" t="n">
        <v>550.957</v>
      </c>
      <c r="V37" s="12" t="n">
        <v>572.317</v>
      </c>
      <c r="W37" s="12" t="n">
        <v>567.644</v>
      </c>
      <c r="X37" s="12" t="n">
        <v>584.391</v>
      </c>
      <c r="Y37" s="12" t="n">
        <v>541.79</v>
      </c>
      <c r="Z37" s="12" t="n">
        <v>564.911</v>
      </c>
      <c r="AA37" s="12" t="n">
        <v>546.679</v>
      </c>
    </row>
    <row r="38" customFormat="false" ht="12.8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8" hidden="false" customHeight="false" outlineLevel="0" collapsed="false">
      <c r="A39" s="8" t="s">
        <v>11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8" hidden="false" customHeight="false" outlineLevel="0" collapsed="false">
      <c r="A40" s="10" t="s">
        <v>114</v>
      </c>
      <c r="B40" s="10" t="s">
        <v>115</v>
      </c>
      <c r="C40" s="11" t="n">
        <v>81.814</v>
      </c>
      <c r="D40" s="11" t="n">
        <v>82.443</v>
      </c>
      <c r="E40" s="11" t="n">
        <v>66.068</v>
      </c>
      <c r="F40" s="11" t="n">
        <v>53.202</v>
      </c>
      <c r="G40" s="11" t="n">
        <v>76.328</v>
      </c>
      <c r="H40" s="11" t="n">
        <v>70.091</v>
      </c>
      <c r="I40" s="11" t="n">
        <v>67.94</v>
      </c>
      <c r="J40" s="11" t="n">
        <v>58.111</v>
      </c>
      <c r="K40" s="11" t="n">
        <v>65.83</v>
      </c>
      <c r="L40" s="11" t="n">
        <v>78.778</v>
      </c>
      <c r="M40" s="11" t="n">
        <v>81.776</v>
      </c>
      <c r="N40" s="11" t="n">
        <v>81.335</v>
      </c>
      <c r="O40" s="11" t="n">
        <v>70.48</v>
      </c>
      <c r="P40" s="11" t="n">
        <v>69.15</v>
      </c>
      <c r="Q40" s="11" t="n">
        <v>116.971</v>
      </c>
      <c r="R40" s="11" t="n">
        <v>81.891</v>
      </c>
      <c r="S40" s="11" t="n">
        <v>76.04</v>
      </c>
      <c r="T40" s="11" t="n">
        <v>90.734</v>
      </c>
      <c r="U40" s="11" t="n">
        <v>72.59</v>
      </c>
      <c r="V40" s="11" t="n">
        <v>133.601</v>
      </c>
      <c r="W40" s="11" t="n">
        <v>81.426</v>
      </c>
      <c r="X40" s="11" t="n">
        <v>91.719</v>
      </c>
      <c r="Y40" s="11" t="n">
        <v>70.442</v>
      </c>
      <c r="Z40" s="11" t="n">
        <v>94.741</v>
      </c>
      <c r="AA40" s="11" t="n">
        <v>92.167</v>
      </c>
    </row>
    <row r="41" customFormat="false" ht="12.8" hidden="false" customHeight="false" outlineLevel="0" collapsed="false">
      <c r="A41" s="10" t="s">
        <v>116</v>
      </c>
      <c r="B41" s="10" t="s">
        <v>117</v>
      </c>
      <c r="C41" s="11" t="s">
        <v>215</v>
      </c>
      <c r="D41" s="11" t="s">
        <v>215</v>
      </c>
      <c r="E41" s="11" t="s">
        <v>215</v>
      </c>
      <c r="F41" s="11" t="s">
        <v>215</v>
      </c>
      <c r="G41" s="11" t="s">
        <v>215</v>
      </c>
      <c r="H41" s="11" t="s">
        <v>215</v>
      </c>
      <c r="I41" s="11" t="s">
        <v>215</v>
      </c>
      <c r="J41" s="11" t="s">
        <v>215</v>
      </c>
      <c r="K41" s="11" t="s">
        <v>215</v>
      </c>
      <c r="L41" s="11" t="s">
        <v>215</v>
      </c>
      <c r="M41" s="11" t="s">
        <v>215</v>
      </c>
      <c r="N41" s="11" t="s">
        <v>215</v>
      </c>
      <c r="O41" s="11" t="s">
        <v>215</v>
      </c>
      <c r="P41" s="11" t="s">
        <v>215</v>
      </c>
      <c r="Q41" s="11" t="n">
        <v>41.813</v>
      </c>
      <c r="R41" s="11" t="s">
        <v>215</v>
      </c>
      <c r="S41" s="11" t="s">
        <v>215</v>
      </c>
      <c r="T41" s="11" t="s">
        <v>215</v>
      </c>
      <c r="U41" s="11" t="n">
        <v>40.4</v>
      </c>
      <c r="V41" s="11" t="n">
        <v>46.051</v>
      </c>
      <c r="W41" s="11" t="n">
        <v>43.402</v>
      </c>
      <c r="X41" s="11" t="s">
        <v>215</v>
      </c>
      <c r="Y41" s="11" t="n">
        <v>37.706</v>
      </c>
      <c r="Z41" s="11" t="n">
        <v>55.258</v>
      </c>
      <c r="AA41" s="11" t="n">
        <v>56.855</v>
      </c>
    </row>
    <row r="42" customFormat="false" ht="12.8" hidden="false" customHeight="false" outlineLevel="0" collapsed="false">
      <c r="A42" s="10" t="s">
        <v>118</v>
      </c>
      <c r="B42" s="10" t="s">
        <v>119</v>
      </c>
      <c r="C42" s="11" t="s">
        <v>215</v>
      </c>
      <c r="D42" s="11" t="n">
        <v>4.677</v>
      </c>
      <c r="E42" s="11" t="s">
        <v>215</v>
      </c>
      <c r="F42" s="11" t="n">
        <v>1.147</v>
      </c>
      <c r="G42" s="11" t="n">
        <v>7.711</v>
      </c>
      <c r="H42" s="11" t="n">
        <v>5.998</v>
      </c>
      <c r="I42" s="11" t="s">
        <v>215</v>
      </c>
      <c r="J42" s="11" t="s">
        <v>215</v>
      </c>
      <c r="K42" s="11" t="s">
        <v>215</v>
      </c>
      <c r="L42" s="11" t="s">
        <v>215</v>
      </c>
      <c r="M42" s="11" t="s">
        <v>215</v>
      </c>
      <c r="N42" s="11" t="s">
        <v>215</v>
      </c>
      <c r="O42" s="11" t="s">
        <v>215</v>
      </c>
      <c r="P42" s="11" t="s">
        <v>215</v>
      </c>
      <c r="Q42" s="11" t="s">
        <v>215</v>
      </c>
      <c r="R42" s="11" t="s">
        <v>215</v>
      </c>
      <c r="S42" s="11" t="s">
        <v>215</v>
      </c>
      <c r="T42" s="11" t="n">
        <v>0</v>
      </c>
      <c r="U42" s="11" t="s">
        <v>215</v>
      </c>
      <c r="V42" s="11" t="s">
        <v>215</v>
      </c>
      <c r="W42" s="11" t="n">
        <v>1.663</v>
      </c>
      <c r="X42" s="11" t="n">
        <v>0</v>
      </c>
      <c r="Y42" s="11" t="s">
        <v>215</v>
      </c>
      <c r="Z42" s="11" t="s">
        <v>215</v>
      </c>
      <c r="AA42" s="11" t="n">
        <v>0</v>
      </c>
    </row>
    <row r="43" customFormat="false" ht="12.8" hidden="false" customHeight="false" outlineLevel="0" collapsed="false">
      <c r="A43" s="10" t="s">
        <v>120</v>
      </c>
      <c r="B43" s="10" t="s">
        <v>121</v>
      </c>
      <c r="C43" s="11" t="s">
        <v>215</v>
      </c>
      <c r="D43" s="11" t="s">
        <v>215</v>
      </c>
      <c r="E43" s="11" t="s">
        <v>215</v>
      </c>
      <c r="F43" s="11" t="s">
        <v>215</v>
      </c>
      <c r="G43" s="11" t="s">
        <v>215</v>
      </c>
      <c r="H43" s="11" t="s">
        <v>215</v>
      </c>
      <c r="I43" s="11" t="s">
        <v>215</v>
      </c>
      <c r="J43" s="11" t="s">
        <v>215</v>
      </c>
      <c r="K43" s="11" t="s">
        <v>215</v>
      </c>
      <c r="L43" s="11" t="s">
        <v>215</v>
      </c>
      <c r="M43" s="11" t="s">
        <v>215</v>
      </c>
      <c r="N43" s="11" t="s">
        <v>215</v>
      </c>
      <c r="O43" s="11" t="s">
        <v>215</v>
      </c>
      <c r="P43" s="11" t="s">
        <v>215</v>
      </c>
      <c r="Q43" s="11" t="s">
        <v>215</v>
      </c>
      <c r="R43" s="11" t="s">
        <v>215</v>
      </c>
      <c r="S43" s="11" t="s">
        <v>215</v>
      </c>
      <c r="T43" s="11" t="n">
        <v>0</v>
      </c>
      <c r="U43" s="11" t="s">
        <v>215</v>
      </c>
      <c r="V43" s="11" t="s">
        <v>215</v>
      </c>
      <c r="W43" s="11" t="s">
        <v>215</v>
      </c>
      <c r="X43" s="11" t="n">
        <v>0</v>
      </c>
      <c r="Y43" s="11" t="s">
        <v>215</v>
      </c>
      <c r="Z43" s="11" t="s">
        <v>215</v>
      </c>
      <c r="AA43" s="11" t="s">
        <v>215</v>
      </c>
    </row>
    <row r="44" customFormat="false" ht="12.8" hidden="false" customHeight="false" outlineLevel="0" collapsed="false">
      <c r="A44" s="10" t="s">
        <v>122</v>
      </c>
      <c r="B44" s="10" t="s">
        <v>123</v>
      </c>
      <c r="C44" s="11" t="n">
        <v>81.814</v>
      </c>
      <c r="D44" s="11" t="n">
        <v>77.766</v>
      </c>
      <c r="E44" s="11" t="n">
        <v>66.068</v>
      </c>
      <c r="F44" s="11" t="n">
        <v>52.055</v>
      </c>
      <c r="G44" s="11" t="n">
        <v>68.617</v>
      </c>
      <c r="H44" s="11" t="n">
        <v>64.093</v>
      </c>
      <c r="I44" s="11" t="n">
        <v>67.94</v>
      </c>
      <c r="J44" s="11" t="n">
        <v>58.111</v>
      </c>
      <c r="K44" s="11" t="n">
        <v>65.83</v>
      </c>
      <c r="L44" s="11" t="n">
        <v>78.778</v>
      </c>
      <c r="M44" s="11" t="n">
        <v>81.776</v>
      </c>
      <c r="N44" s="11" t="n">
        <v>81.335</v>
      </c>
      <c r="O44" s="11" t="n">
        <v>70.48</v>
      </c>
      <c r="P44" s="11" t="n">
        <v>69.15</v>
      </c>
      <c r="Q44" s="11" t="n">
        <v>75.158</v>
      </c>
      <c r="R44" s="11" t="n">
        <v>81.891</v>
      </c>
      <c r="S44" s="11" t="n">
        <v>76.04</v>
      </c>
      <c r="T44" s="11" t="n">
        <v>90.734</v>
      </c>
      <c r="U44" s="11" t="n">
        <v>32.19</v>
      </c>
      <c r="V44" s="11" t="n">
        <v>87.55</v>
      </c>
      <c r="W44" s="11" t="n">
        <v>36.361</v>
      </c>
      <c r="X44" s="11" t="n">
        <v>91.719</v>
      </c>
      <c r="Y44" s="11" t="n">
        <v>32.736</v>
      </c>
      <c r="Z44" s="11" t="n">
        <v>39.483</v>
      </c>
      <c r="AA44" s="11" t="n">
        <v>35.312</v>
      </c>
    </row>
    <row r="45" customFormat="false" ht="12.8" hidden="false" customHeight="false" outlineLevel="0" collapsed="false">
      <c r="A45" s="10" t="s">
        <v>124</v>
      </c>
      <c r="B45" s="10" t="s">
        <v>125</v>
      </c>
      <c r="C45" s="11" t="n">
        <v>1.279</v>
      </c>
      <c r="D45" s="11" t="n">
        <v>1.3</v>
      </c>
      <c r="E45" s="11" t="n">
        <v>1.32</v>
      </c>
      <c r="F45" s="11" t="n">
        <v>1.341</v>
      </c>
      <c r="G45" s="11" t="n">
        <v>1.363</v>
      </c>
      <c r="H45" s="11" t="n">
        <v>1.384</v>
      </c>
      <c r="I45" s="11" t="n">
        <v>1.406</v>
      </c>
      <c r="J45" s="11" t="n">
        <v>1.428</v>
      </c>
      <c r="K45" s="11" t="n">
        <v>1.451</v>
      </c>
      <c r="L45" s="11" t="n">
        <v>1.474</v>
      </c>
      <c r="M45" s="11" t="n">
        <v>1.497</v>
      </c>
      <c r="N45" s="11" t="n">
        <v>1.521</v>
      </c>
      <c r="O45" s="11" t="n">
        <v>1.545</v>
      </c>
      <c r="P45" s="11" t="n">
        <v>1.57</v>
      </c>
      <c r="Q45" s="11" t="n">
        <v>1.595</v>
      </c>
      <c r="R45" s="11" t="n">
        <v>1.62</v>
      </c>
      <c r="S45" s="11" t="n">
        <v>1.646</v>
      </c>
      <c r="T45" s="11" t="n">
        <v>1.672</v>
      </c>
      <c r="U45" s="11" t="n">
        <v>1.698</v>
      </c>
      <c r="V45" s="11" t="n">
        <v>1.725</v>
      </c>
      <c r="W45" s="11" t="n">
        <v>1.753</v>
      </c>
      <c r="X45" s="11" t="n">
        <v>1.78</v>
      </c>
      <c r="Y45" s="11" t="n">
        <v>1.808</v>
      </c>
      <c r="Z45" s="11" t="n">
        <v>1.837</v>
      </c>
      <c r="AA45" s="11" t="n">
        <v>1.867</v>
      </c>
    </row>
    <row r="46" customFormat="false" ht="12.8" hidden="false" customHeight="false" outlineLevel="0" collapsed="false">
      <c r="A46" s="10" t="s">
        <v>126</v>
      </c>
      <c r="B46" s="10" t="s">
        <v>12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</row>
    <row r="47" customFormat="false" ht="12.8" hidden="false" customHeight="false" outlineLevel="0" collapsed="false">
      <c r="A47" s="10" t="s">
        <v>128</v>
      </c>
      <c r="B47" s="10" t="s">
        <v>129</v>
      </c>
      <c r="C47" s="11" t="s">
        <v>215</v>
      </c>
      <c r="D47" s="11" t="n">
        <v>0</v>
      </c>
      <c r="E47" s="11" t="s">
        <v>215</v>
      </c>
      <c r="F47" s="11" t="s">
        <v>215</v>
      </c>
      <c r="G47" s="11" t="s">
        <v>215</v>
      </c>
      <c r="H47" s="11" t="n">
        <v>0</v>
      </c>
      <c r="I47" s="11" t="s">
        <v>215</v>
      </c>
      <c r="J47" s="11" t="s">
        <v>215</v>
      </c>
      <c r="K47" s="11" t="s">
        <v>215</v>
      </c>
      <c r="L47" s="11" t="n">
        <v>0</v>
      </c>
      <c r="M47" s="11" t="s">
        <v>215</v>
      </c>
      <c r="N47" s="11" t="s">
        <v>215</v>
      </c>
      <c r="O47" s="11" t="s">
        <v>215</v>
      </c>
      <c r="P47" s="11" t="n">
        <v>0</v>
      </c>
      <c r="Q47" s="11" t="s">
        <v>215</v>
      </c>
      <c r="R47" s="11" t="s">
        <v>215</v>
      </c>
      <c r="S47" s="11" t="s">
        <v>215</v>
      </c>
      <c r="T47" s="11" t="n">
        <v>0</v>
      </c>
      <c r="U47" s="11" t="s">
        <v>215</v>
      </c>
      <c r="V47" s="11" t="s">
        <v>215</v>
      </c>
      <c r="W47" s="11" t="s">
        <v>215</v>
      </c>
      <c r="X47" s="11" t="n">
        <v>0</v>
      </c>
      <c r="Y47" s="11" t="s">
        <v>215</v>
      </c>
      <c r="Z47" s="11" t="s">
        <v>215</v>
      </c>
      <c r="AA47" s="11" t="s">
        <v>215</v>
      </c>
    </row>
    <row r="48" customFormat="false" ht="12.8" hidden="false" customHeight="false" outlineLevel="0" collapsed="false">
      <c r="A48" s="10" t="s">
        <v>130</v>
      </c>
      <c r="B48" s="10" t="s">
        <v>131</v>
      </c>
      <c r="C48" s="11" t="n">
        <v>1.279</v>
      </c>
      <c r="D48" s="11" t="n">
        <v>1.3</v>
      </c>
      <c r="E48" s="11" t="n">
        <v>1.32</v>
      </c>
      <c r="F48" s="11" t="n">
        <v>1.341</v>
      </c>
      <c r="G48" s="11" t="n">
        <v>1.363</v>
      </c>
      <c r="H48" s="11" t="n">
        <v>1.384</v>
      </c>
      <c r="I48" s="11" t="n">
        <v>1.406</v>
      </c>
      <c r="J48" s="11" t="n">
        <v>1.428</v>
      </c>
      <c r="K48" s="11" t="n">
        <v>1.451</v>
      </c>
      <c r="L48" s="11" t="n">
        <v>1.474</v>
      </c>
      <c r="M48" s="11" t="n">
        <v>1.497</v>
      </c>
      <c r="N48" s="11" t="n">
        <v>1.521</v>
      </c>
      <c r="O48" s="11" t="n">
        <v>1.545</v>
      </c>
      <c r="P48" s="11" t="n">
        <v>1.57</v>
      </c>
      <c r="Q48" s="11" t="n">
        <v>1.595</v>
      </c>
      <c r="R48" s="11" t="n">
        <v>1.62</v>
      </c>
      <c r="S48" s="11" t="n">
        <v>1.646</v>
      </c>
      <c r="T48" s="11" t="n">
        <v>1.672</v>
      </c>
      <c r="U48" s="11" t="n">
        <v>1.698</v>
      </c>
      <c r="V48" s="11" t="n">
        <v>1.725</v>
      </c>
      <c r="W48" s="11" t="n">
        <v>1.753</v>
      </c>
      <c r="X48" s="11" t="n">
        <v>1.78</v>
      </c>
      <c r="Y48" s="11" t="n">
        <v>1.808</v>
      </c>
      <c r="Z48" s="11" t="n">
        <v>1.837</v>
      </c>
      <c r="AA48" s="11" t="n">
        <v>1.867</v>
      </c>
    </row>
    <row r="49" customFormat="false" ht="12.8" hidden="false" customHeight="false" outlineLevel="0" collapsed="false">
      <c r="A49" s="10" t="s">
        <v>132</v>
      </c>
      <c r="B49" s="10" t="s">
        <v>133</v>
      </c>
      <c r="C49" s="11" t="n">
        <v>0</v>
      </c>
      <c r="D49" s="11" t="n">
        <v>0</v>
      </c>
      <c r="E49" s="11" t="n">
        <v>14.789</v>
      </c>
      <c r="F49" s="11" t="n">
        <v>14.535</v>
      </c>
      <c r="G49" s="11" t="n">
        <v>14.768</v>
      </c>
      <c r="H49" s="11" t="n">
        <v>19.834</v>
      </c>
      <c r="I49" s="11" t="n">
        <v>13.87</v>
      </c>
      <c r="J49" s="11" t="n">
        <v>14.364</v>
      </c>
      <c r="K49" s="11" t="n">
        <v>9.279</v>
      </c>
      <c r="L49" s="11" t="n">
        <v>23.783</v>
      </c>
      <c r="M49" s="11" t="n">
        <v>14.471</v>
      </c>
      <c r="N49" s="11" t="n">
        <v>10.515</v>
      </c>
      <c r="O49" s="11" t="n">
        <v>8.576</v>
      </c>
      <c r="P49" s="11" t="n">
        <v>16.563</v>
      </c>
      <c r="Q49" s="11" t="n">
        <v>-28.467</v>
      </c>
      <c r="R49" s="11" t="n">
        <v>12.218</v>
      </c>
      <c r="S49" s="11" t="n">
        <v>7.896</v>
      </c>
      <c r="T49" s="11" t="n">
        <v>23.063</v>
      </c>
      <c r="U49" s="11" t="n">
        <v>18.473</v>
      </c>
      <c r="V49" s="11" t="n">
        <v>-26.635</v>
      </c>
      <c r="W49" s="11" t="n">
        <v>12.891</v>
      </c>
      <c r="X49" s="11" t="n">
        <v>21.169</v>
      </c>
      <c r="Y49" s="11" t="n">
        <v>16.247</v>
      </c>
      <c r="Z49" s="11" t="n">
        <v>15.957</v>
      </c>
      <c r="AA49" s="11" t="n">
        <v>11.893</v>
      </c>
    </row>
    <row r="50" customFormat="false" ht="12.8" hidden="false" customHeight="false" outlineLevel="0" collapsed="false">
      <c r="A50" s="10" t="s">
        <v>134</v>
      </c>
      <c r="B50" s="10" t="s">
        <v>135</v>
      </c>
      <c r="C50" s="11" t="s">
        <v>215</v>
      </c>
      <c r="D50" s="11" t="n">
        <v>0</v>
      </c>
      <c r="E50" s="11" t="n">
        <v>14.789</v>
      </c>
      <c r="F50" s="11" t="n">
        <v>14.535</v>
      </c>
      <c r="G50" s="11" t="n">
        <v>14.768</v>
      </c>
      <c r="H50" s="11" t="n">
        <v>19.834</v>
      </c>
      <c r="I50" s="11" t="n">
        <v>13.87</v>
      </c>
      <c r="J50" s="11" t="n">
        <v>14.364</v>
      </c>
      <c r="K50" s="11" t="n">
        <v>9.279</v>
      </c>
      <c r="L50" s="11" t="n">
        <v>22.278</v>
      </c>
      <c r="M50" s="11" t="n">
        <v>13.557</v>
      </c>
      <c r="N50" s="11" t="n">
        <v>9.959</v>
      </c>
      <c r="O50" s="11" t="n">
        <v>8.153</v>
      </c>
      <c r="P50" s="11" t="n">
        <v>16.297</v>
      </c>
      <c r="Q50" s="11" t="n">
        <v>11.126</v>
      </c>
      <c r="R50" s="11" t="n">
        <v>10.962</v>
      </c>
      <c r="S50" s="11" t="n">
        <v>6.424</v>
      </c>
      <c r="T50" s="11" t="n">
        <v>19.998</v>
      </c>
      <c r="U50" s="11" t="n">
        <v>15.527</v>
      </c>
      <c r="V50" s="11" t="n">
        <v>15.359</v>
      </c>
      <c r="W50" s="11" t="n">
        <v>12.422</v>
      </c>
      <c r="X50" s="11" t="n">
        <v>21.073</v>
      </c>
      <c r="Y50" s="11" t="n">
        <v>16.115</v>
      </c>
      <c r="Z50" s="11" t="n">
        <v>15.956</v>
      </c>
      <c r="AA50" s="11" t="n">
        <v>11.277</v>
      </c>
    </row>
    <row r="51" customFormat="false" ht="12.8" hidden="false" customHeight="false" outlineLevel="0" collapsed="false">
      <c r="A51" s="10" t="s">
        <v>136</v>
      </c>
      <c r="B51" s="10" t="s">
        <v>137</v>
      </c>
      <c r="C51" s="11" t="s">
        <v>215</v>
      </c>
      <c r="D51" s="11" t="n">
        <v>0</v>
      </c>
      <c r="E51" s="11" t="s">
        <v>215</v>
      </c>
      <c r="F51" s="11" t="s">
        <v>215</v>
      </c>
      <c r="G51" s="11" t="s">
        <v>215</v>
      </c>
      <c r="H51" s="11" t="n">
        <v>0</v>
      </c>
      <c r="I51" s="11" t="s">
        <v>215</v>
      </c>
      <c r="J51" s="11" t="s">
        <v>215</v>
      </c>
      <c r="K51" s="11" t="s">
        <v>215</v>
      </c>
      <c r="L51" s="11" t="n">
        <v>1.505</v>
      </c>
      <c r="M51" s="11" t="n">
        <v>0.914</v>
      </c>
      <c r="N51" s="11" t="n">
        <v>0.556</v>
      </c>
      <c r="O51" s="11" t="n">
        <v>0.423</v>
      </c>
      <c r="P51" s="11" t="n">
        <v>0.266</v>
      </c>
      <c r="Q51" s="11" t="n">
        <v>2.22</v>
      </c>
      <c r="R51" s="11" t="n">
        <v>1.256</v>
      </c>
      <c r="S51" s="11" t="n">
        <v>1.472</v>
      </c>
      <c r="T51" s="11" t="n">
        <v>3.065</v>
      </c>
      <c r="U51" s="11" t="n">
        <v>2.946</v>
      </c>
      <c r="V51" s="11" t="n">
        <v>4.057</v>
      </c>
      <c r="W51" s="11" t="n">
        <v>0.469</v>
      </c>
      <c r="X51" s="11" t="n">
        <v>0.096</v>
      </c>
      <c r="Y51" s="11" t="n">
        <v>0.132</v>
      </c>
      <c r="Z51" s="11" t="n">
        <v>0.001</v>
      </c>
      <c r="AA51" s="11" t="n">
        <v>0.616</v>
      </c>
    </row>
    <row r="52" customFormat="false" ht="12.8" hidden="false" customHeight="false" outlineLevel="0" collapsed="false">
      <c r="A52" s="10" t="s">
        <v>138</v>
      </c>
      <c r="B52" s="10" t="s">
        <v>13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-41.813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-46.051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</row>
    <row r="53" customFormat="false" ht="12.8" hidden="false" customHeight="false" outlineLevel="0" collapsed="false">
      <c r="A53" s="8" t="s">
        <v>140</v>
      </c>
      <c r="B53" s="8" t="s">
        <v>141</v>
      </c>
      <c r="C53" s="12" t="n">
        <v>83.093</v>
      </c>
      <c r="D53" s="12" t="n">
        <v>83.743</v>
      </c>
      <c r="E53" s="12" t="n">
        <v>82.177</v>
      </c>
      <c r="F53" s="12" t="n">
        <v>69.078</v>
      </c>
      <c r="G53" s="12" t="n">
        <v>92.459</v>
      </c>
      <c r="H53" s="12" t="n">
        <v>91.309</v>
      </c>
      <c r="I53" s="12" t="n">
        <v>83.216</v>
      </c>
      <c r="J53" s="12" t="n">
        <v>73.903</v>
      </c>
      <c r="K53" s="12" t="n">
        <v>76.56</v>
      </c>
      <c r="L53" s="12" t="n">
        <v>104.035</v>
      </c>
      <c r="M53" s="12" t="n">
        <v>97.744</v>
      </c>
      <c r="N53" s="12" t="n">
        <v>93.371</v>
      </c>
      <c r="O53" s="12" t="n">
        <v>80.601</v>
      </c>
      <c r="P53" s="12" t="n">
        <v>87.283</v>
      </c>
      <c r="Q53" s="12" t="n">
        <v>90.099</v>
      </c>
      <c r="R53" s="12" t="n">
        <v>95.729</v>
      </c>
      <c r="S53" s="12" t="n">
        <v>85.582</v>
      </c>
      <c r="T53" s="12" t="n">
        <v>115.469</v>
      </c>
      <c r="U53" s="12" t="n">
        <v>92.761</v>
      </c>
      <c r="V53" s="12" t="n">
        <v>108.691</v>
      </c>
      <c r="W53" s="12" t="n">
        <v>96.07</v>
      </c>
      <c r="X53" s="12" t="n">
        <v>114.668</v>
      </c>
      <c r="Y53" s="12" t="n">
        <v>88.497</v>
      </c>
      <c r="Z53" s="12" t="n">
        <v>112.535</v>
      </c>
      <c r="AA53" s="12" t="n">
        <v>105.927</v>
      </c>
    </row>
    <row r="54" customFormat="false" ht="12.8" hidden="false" customHeight="false" outlineLevel="0" collapsed="false">
      <c r="A54" s="10" t="s">
        <v>142</v>
      </c>
      <c r="B54" s="10" t="s">
        <v>143</v>
      </c>
      <c r="C54" s="11" t="n">
        <v>11.765</v>
      </c>
      <c r="D54" s="11" t="n">
        <v>11.431</v>
      </c>
      <c r="E54" s="11" t="n">
        <v>11.093</v>
      </c>
      <c r="F54" s="11" t="n">
        <v>10.751</v>
      </c>
      <c r="G54" s="11" t="n">
        <v>10.402</v>
      </c>
      <c r="H54" s="11" t="n">
        <v>10.047</v>
      </c>
      <c r="I54" s="11" t="n">
        <v>9.688</v>
      </c>
      <c r="J54" s="11" t="n">
        <v>9.323</v>
      </c>
      <c r="K54" s="11" t="n">
        <v>8.951</v>
      </c>
      <c r="L54" s="11" t="n">
        <v>8.573</v>
      </c>
      <c r="M54" s="11" t="n">
        <v>8.191</v>
      </c>
      <c r="N54" s="11" t="n">
        <v>7.801</v>
      </c>
      <c r="O54" s="11" t="n">
        <v>7.406</v>
      </c>
      <c r="P54" s="11" t="n">
        <v>7.003</v>
      </c>
      <c r="Q54" s="11" t="n">
        <v>6.596</v>
      </c>
      <c r="R54" s="11" t="n">
        <v>6.181</v>
      </c>
      <c r="S54" s="11" t="n">
        <v>5.76</v>
      </c>
      <c r="T54" s="11" t="n">
        <v>5.331</v>
      </c>
      <c r="U54" s="11" t="n">
        <v>4.898</v>
      </c>
      <c r="V54" s="11" t="n">
        <v>4.456</v>
      </c>
      <c r="W54" s="11" t="n">
        <v>4.007</v>
      </c>
      <c r="X54" s="11" t="n">
        <v>3.551</v>
      </c>
      <c r="Y54" s="11" t="n">
        <v>3.088</v>
      </c>
      <c r="Z54" s="11" t="n">
        <v>2.618</v>
      </c>
      <c r="AA54" s="11" t="n">
        <v>2.141</v>
      </c>
    </row>
    <row r="55" customFormat="false" ht="12.8" hidden="false" customHeight="false" outlineLevel="0" collapsed="false">
      <c r="A55" s="10" t="s">
        <v>144</v>
      </c>
      <c r="B55" s="10" t="s">
        <v>145</v>
      </c>
      <c r="C55" s="11" t="n">
        <v>11.765</v>
      </c>
      <c r="D55" s="11" t="n">
        <v>11.431</v>
      </c>
      <c r="E55" s="11" t="n">
        <v>11.093</v>
      </c>
      <c r="F55" s="11" t="n">
        <v>10.751</v>
      </c>
      <c r="G55" s="11" t="n">
        <v>10.402</v>
      </c>
      <c r="H55" s="11" t="n">
        <v>10.047</v>
      </c>
      <c r="I55" s="11" t="n">
        <v>9.688</v>
      </c>
      <c r="J55" s="11" t="n">
        <v>9.323</v>
      </c>
      <c r="K55" s="11" t="n">
        <v>8.951</v>
      </c>
      <c r="L55" s="11" t="n">
        <v>8.573</v>
      </c>
      <c r="M55" s="11" t="n">
        <v>8.191</v>
      </c>
      <c r="N55" s="11" t="n">
        <v>7.801</v>
      </c>
      <c r="O55" s="11" t="n">
        <v>7.406</v>
      </c>
      <c r="P55" s="11" t="n">
        <v>7.003</v>
      </c>
      <c r="Q55" s="11" t="n">
        <v>6.596</v>
      </c>
      <c r="R55" s="11" t="n">
        <v>6.181</v>
      </c>
      <c r="S55" s="11" t="n">
        <v>5.76</v>
      </c>
      <c r="T55" s="11" t="n">
        <v>5.331</v>
      </c>
      <c r="U55" s="11" t="n">
        <v>4.898</v>
      </c>
      <c r="V55" s="11" t="n">
        <v>4.456</v>
      </c>
      <c r="W55" s="11" t="n">
        <v>4.007</v>
      </c>
      <c r="X55" s="11" t="n">
        <v>3.551</v>
      </c>
      <c r="Y55" s="11" t="n">
        <v>3.088</v>
      </c>
      <c r="Z55" s="11" t="n">
        <v>2.618</v>
      </c>
      <c r="AA55" s="11" t="n">
        <v>2.141</v>
      </c>
    </row>
    <row r="56" customFormat="false" ht="12.8" hidden="false" customHeight="false" outlineLevel="0" collapsed="false">
      <c r="A56" s="10" t="s">
        <v>146</v>
      </c>
      <c r="B56" s="10" t="s">
        <v>147</v>
      </c>
      <c r="C56" s="11" t="s">
        <v>215</v>
      </c>
      <c r="D56" s="11" t="n">
        <v>0</v>
      </c>
      <c r="E56" s="11" t="s">
        <v>215</v>
      </c>
      <c r="F56" s="11" t="s">
        <v>215</v>
      </c>
      <c r="G56" s="11" t="s">
        <v>215</v>
      </c>
      <c r="H56" s="11" t="n">
        <v>0</v>
      </c>
      <c r="I56" s="11" t="s">
        <v>215</v>
      </c>
      <c r="J56" s="11" t="s">
        <v>215</v>
      </c>
      <c r="K56" s="11" t="s">
        <v>215</v>
      </c>
      <c r="L56" s="11" t="n">
        <v>0</v>
      </c>
      <c r="M56" s="11" t="s">
        <v>215</v>
      </c>
      <c r="N56" s="11" t="s">
        <v>215</v>
      </c>
      <c r="O56" s="11" t="s">
        <v>215</v>
      </c>
      <c r="P56" s="11" t="n">
        <v>0</v>
      </c>
      <c r="Q56" s="11" t="s">
        <v>215</v>
      </c>
      <c r="R56" s="11" t="s">
        <v>215</v>
      </c>
      <c r="S56" s="11" t="s">
        <v>215</v>
      </c>
      <c r="T56" s="11" t="n">
        <v>0</v>
      </c>
      <c r="U56" s="11" t="s">
        <v>215</v>
      </c>
      <c r="V56" s="11" t="s">
        <v>215</v>
      </c>
      <c r="W56" s="11" t="s">
        <v>215</v>
      </c>
      <c r="X56" s="11" t="n">
        <v>0</v>
      </c>
      <c r="Y56" s="11" t="s">
        <v>215</v>
      </c>
      <c r="Z56" s="11" t="s">
        <v>215</v>
      </c>
      <c r="AA56" s="11" t="s">
        <v>215</v>
      </c>
    </row>
    <row r="57" customFormat="false" ht="12.8" hidden="false" customHeight="false" outlineLevel="0" collapsed="false">
      <c r="A57" s="10" t="s">
        <v>148</v>
      </c>
      <c r="B57" s="10" t="s">
        <v>149</v>
      </c>
      <c r="C57" s="11" t="n">
        <v>26.381</v>
      </c>
      <c r="D57" s="11" t="n">
        <v>26.052</v>
      </c>
      <c r="E57" s="11" t="n">
        <v>44.174</v>
      </c>
      <c r="F57" s="11" t="n">
        <v>43.653</v>
      </c>
      <c r="G57" s="11" t="n">
        <v>44.611</v>
      </c>
      <c r="H57" s="11" t="n">
        <v>45.201</v>
      </c>
      <c r="I57" s="11" t="n">
        <v>44.776</v>
      </c>
      <c r="J57" s="11" t="n">
        <v>44.575</v>
      </c>
      <c r="K57" s="11" t="n">
        <v>45.806</v>
      </c>
      <c r="L57" s="11" t="n">
        <v>43.304</v>
      </c>
      <c r="M57" s="11" t="n">
        <v>43.249</v>
      </c>
      <c r="N57" s="11" t="n">
        <v>43.591</v>
      </c>
      <c r="O57" s="11" t="n">
        <v>44.856</v>
      </c>
      <c r="P57" s="11" t="n">
        <v>45.789</v>
      </c>
      <c r="Q57" s="11" t="n">
        <v>46.189</v>
      </c>
      <c r="R57" s="11" t="n">
        <v>46.975</v>
      </c>
      <c r="S57" s="11" t="n">
        <v>46.77</v>
      </c>
      <c r="T57" s="11" t="n">
        <v>45.708</v>
      </c>
      <c r="U57" s="11" t="n">
        <v>44.561</v>
      </c>
      <c r="V57" s="11" t="n">
        <v>43.525</v>
      </c>
      <c r="W57" s="11" t="n">
        <v>43.771</v>
      </c>
      <c r="X57" s="11" t="n">
        <v>45.049</v>
      </c>
      <c r="Y57" s="11" t="n">
        <v>43.829</v>
      </c>
      <c r="Z57" s="11" t="n">
        <v>43.289</v>
      </c>
      <c r="AA57" s="11" t="n">
        <v>42.23</v>
      </c>
    </row>
    <row r="58" customFormat="false" ht="12.8" hidden="false" customHeight="false" outlineLevel="0" collapsed="false">
      <c r="A58" s="10" t="s">
        <v>150</v>
      </c>
      <c r="B58" s="10" t="s">
        <v>151</v>
      </c>
      <c r="C58" s="11" t="s">
        <v>215</v>
      </c>
      <c r="D58" s="11" t="n">
        <v>0</v>
      </c>
      <c r="E58" s="11" t="s">
        <v>215</v>
      </c>
      <c r="F58" s="11" t="s">
        <v>215</v>
      </c>
      <c r="G58" s="11" t="s">
        <v>215</v>
      </c>
      <c r="H58" s="11" t="n">
        <v>0</v>
      </c>
      <c r="I58" s="11" t="s">
        <v>215</v>
      </c>
      <c r="J58" s="11" t="s">
        <v>215</v>
      </c>
      <c r="K58" s="11" t="s">
        <v>215</v>
      </c>
      <c r="L58" s="11" t="n">
        <v>0</v>
      </c>
      <c r="M58" s="11" t="s">
        <v>215</v>
      </c>
      <c r="N58" s="11" t="s">
        <v>215</v>
      </c>
      <c r="O58" s="11" t="s">
        <v>215</v>
      </c>
      <c r="P58" s="11" t="n">
        <v>0</v>
      </c>
      <c r="Q58" s="11" t="s">
        <v>215</v>
      </c>
      <c r="R58" s="11" t="s">
        <v>215</v>
      </c>
      <c r="S58" s="11" t="s">
        <v>215</v>
      </c>
      <c r="T58" s="11" t="n">
        <v>0</v>
      </c>
      <c r="U58" s="11" t="s">
        <v>215</v>
      </c>
      <c r="V58" s="11" t="s">
        <v>215</v>
      </c>
      <c r="W58" s="11" t="s">
        <v>215</v>
      </c>
      <c r="X58" s="11" t="n">
        <v>0</v>
      </c>
      <c r="Y58" s="11" t="s">
        <v>215</v>
      </c>
      <c r="Z58" s="11" t="s">
        <v>215</v>
      </c>
      <c r="AA58" s="11" t="s">
        <v>215</v>
      </c>
    </row>
    <row r="59" customFormat="false" ht="12.8" hidden="false" customHeight="false" outlineLevel="0" collapsed="false">
      <c r="A59" s="10" t="s">
        <v>152</v>
      </c>
      <c r="B59" s="10" t="s">
        <v>153</v>
      </c>
      <c r="C59" s="11" t="n">
        <v>4.814</v>
      </c>
      <c r="D59" s="11" t="n">
        <v>5.443</v>
      </c>
      <c r="E59" s="11" t="n">
        <v>12.048</v>
      </c>
      <c r="F59" s="11" t="n">
        <v>12.231</v>
      </c>
      <c r="G59" s="11" t="n">
        <v>12.414</v>
      </c>
      <c r="H59" s="11" t="n">
        <v>13.626</v>
      </c>
      <c r="I59" s="11" t="n">
        <v>13.876</v>
      </c>
      <c r="J59" s="11" t="n">
        <v>14.027</v>
      </c>
      <c r="K59" s="11" t="n">
        <v>13.948</v>
      </c>
      <c r="L59" s="11" t="n">
        <v>14.877</v>
      </c>
      <c r="M59" s="11" t="n">
        <v>15.386</v>
      </c>
      <c r="N59" s="11" t="n">
        <v>15.728</v>
      </c>
      <c r="O59" s="11" t="n">
        <v>15.596</v>
      </c>
      <c r="P59" s="11" t="n">
        <v>17.559</v>
      </c>
      <c r="Q59" s="11" t="n">
        <v>17.977</v>
      </c>
      <c r="R59" s="11" t="n">
        <v>18.336</v>
      </c>
      <c r="S59" s="11" t="n">
        <v>18.247</v>
      </c>
      <c r="T59" s="11" t="n">
        <v>18.259</v>
      </c>
      <c r="U59" s="11" t="n">
        <v>18.464</v>
      </c>
      <c r="V59" s="11" t="n">
        <v>18.749</v>
      </c>
      <c r="W59" s="11" t="n">
        <v>19.026</v>
      </c>
      <c r="X59" s="11" t="n">
        <v>21.968</v>
      </c>
      <c r="Y59" s="11" t="n">
        <v>22.218</v>
      </c>
      <c r="Z59" s="11" t="n">
        <v>22.315</v>
      </c>
      <c r="AA59" s="11" t="n">
        <v>22.355</v>
      </c>
    </row>
    <row r="60" customFormat="false" ht="12.8" hidden="false" customHeight="false" outlineLevel="0" collapsed="false">
      <c r="A60" s="10" t="s">
        <v>134</v>
      </c>
      <c r="B60" s="10" t="s">
        <v>154</v>
      </c>
      <c r="C60" s="11" t="s">
        <v>215</v>
      </c>
      <c r="D60" s="11" t="n">
        <v>0</v>
      </c>
      <c r="E60" s="11" t="n">
        <v>2.575</v>
      </c>
      <c r="F60" s="11" t="n">
        <v>2.636</v>
      </c>
      <c r="G60" s="11" t="n">
        <v>19.591</v>
      </c>
      <c r="H60" s="11" t="n">
        <v>2.384</v>
      </c>
      <c r="I60" s="11" t="n">
        <v>2.395</v>
      </c>
      <c r="J60" s="11" t="n">
        <v>2.304</v>
      </c>
      <c r="K60" s="11" t="n">
        <v>18.513</v>
      </c>
      <c r="L60" s="11" t="n">
        <v>0</v>
      </c>
      <c r="M60" s="11" t="s">
        <v>215</v>
      </c>
      <c r="N60" s="11" t="s">
        <v>215</v>
      </c>
      <c r="O60" s="11" t="s">
        <v>215</v>
      </c>
      <c r="P60" s="11" t="n">
        <v>0</v>
      </c>
      <c r="Q60" s="11" t="s">
        <v>215</v>
      </c>
      <c r="R60" s="11" t="s">
        <v>215</v>
      </c>
      <c r="S60" s="11" t="s">
        <v>215</v>
      </c>
      <c r="T60" s="11" t="n">
        <v>0</v>
      </c>
      <c r="U60" s="11" t="s">
        <v>215</v>
      </c>
      <c r="V60" s="11" t="s">
        <v>215</v>
      </c>
      <c r="W60" s="11" t="s">
        <v>215</v>
      </c>
      <c r="X60" s="11" t="n">
        <v>0</v>
      </c>
      <c r="Y60" s="11" t="s">
        <v>215</v>
      </c>
      <c r="Z60" s="11" t="s">
        <v>215</v>
      </c>
      <c r="AA60" s="11" t="s">
        <v>215</v>
      </c>
    </row>
    <row r="61" customFormat="false" ht="12.8" hidden="false" customHeight="false" outlineLevel="0" collapsed="false">
      <c r="A61" s="10" t="s">
        <v>136</v>
      </c>
      <c r="B61" s="10" t="s">
        <v>155</v>
      </c>
      <c r="C61" s="11" t="s">
        <v>215</v>
      </c>
      <c r="D61" s="11" t="n">
        <v>0</v>
      </c>
      <c r="E61" s="11" t="s">
        <v>215</v>
      </c>
      <c r="F61" s="11" t="s">
        <v>215</v>
      </c>
      <c r="G61" s="11" t="s">
        <v>215</v>
      </c>
      <c r="H61" s="11" t="n">
        <v>0</v>
      </c>
      <c r="I61" s="11" t="s">
        <v>215</v>
      </c>
      <c r="J61" s="11" t="s">
        <v>215</v>
      </c>
      <c r="K61" s="11" t="s">
        <v>215</v>
      </c>
      <c r="L61" s="11" t="n">
        <v>0</v>
      </c>
      <c r="M61" s="11" t="s">
        <v>215</v>
      </c>
      <c r="N61" s="11" t="s">
        <v>215</v>
      </c>
      <c r="O61" s="11" t="s">
        <v>215</v>
      </c>
      <c r="P61" s="11" t="n">
        <v>0</v>
      </c>
      <c r="Q61" s="11" t="s">
        <v>215</v>
      </c>
      <c r="R61" s="11" t="s">
        <v>215</v>
      </c>
      <c r="S61" s="11" t="s">
        <v>215</v>
      </c>
      <c r="T61" s="11" t="n">
        <v>0</v>
      </c>
      <c r="U61" s="11" t="s">
        <v>215</v>
      </c>
      <c r="V61" s="11" t="s">
        <v>215</v>
      </c>
      <c r="W61" s="11" t="s">
        <v>215</v>
      </c>
      <c r="X61" s="11" t="n">
        <v>0</v>
      </c>
      <c r="Y61" s="11" t="s">
        <v>215</v>
      </c>
      <c r="Z61" s="11" t="s">
        <v>215</v>
      </c>
      <c r="AA61" s="11" t="s">
        <v>215</v>
      </c>
    </row>
    <row r="62" customFormat="false" ht="12.8" hidden="false" customHeight="false" outlineLevel="0" collapsed="false">
      <c r="A62" s="10" t="s">
        <v>156</v>
      </c>
      <c r="B62" s="10" t="s">
        <v>157</v>
      </c>
      <c r="C62" s="11" t="n">
        <v>21.567</v>
      </c>
      <c r="D62" s="11" t="n">
        <v>20.609</v>
      </c>
      <c r="E62" s="11" t="n">
        <v>29.551</v>
      </c>
      <c r="F62" s="11" t="n">
        <v>28.786</v>
      </c>
      <c r="G62" s="11" t="n">
        <v>12.606</v>
      </c>
      <c r="H62" s="11" t="n">
        <v>29.191</v>
      </c>
      <c r="I62" s="11" t="n">
        <v>28.505</v>
      </c>
      <c r="J62" s="11" t="n">
        <v>28.244</v>
      </c>
      <c r="K62" s="11" t="n">
        <v>13.345</v>
      </c>
      <c r="L62" s="11" t="n">
        <v>28.427</v>
      </c>
      <c r="M62" s="11" t="n">
        <v>27.863</v>
      </c>
      <c r="N62" s="11" t="n">
        <v>27.863</v>
      </c>
      <c r="O62" s="11" t="n">
        <v>29.26</v>
      </c>
      <c r="P62" s="11" t="n">
        <v>28.23</v>
      </c>
      <c r="Q62" s="11" t="n">
        <v>28.212</v>
      </c>
      <c r="R62" s="11" t="n">
        <v>28.639</v>
      </c>
      <c r="S62" s="11" t="n">
        <v>28.523</v>
      </c>
      <c r="T62" s="11" t="n">
        <v>27.449</v>
      </c>
      <c r="U62" s="11" t="n">
        <v>26.097</v>
      </c>
      <c r="V62" s="11" t="n">
        <v>24.776</v>
      </c>
      <c r="W62" s="11" t="n">
        <v>24.745</v>
      </c>
      <c r="X62" s="11" t="n">
        <v>23.081</v>
      </c>
      <c r="Y62" s="11" t="n">
        <v>21.611</v>
      </c>
      <c r="Z62" s="11" t="n">
        <v>20.974</v>
      </c>
      <c r="AA62" s="11" t="n">
        <v>19.875</v>
      </c>
    </row>
    <row r="63" customFormat="false" ht="12.8" hidden="false" customHeight="false" outlineLevel="0" collapsed="false">
      <c r="A63" s="8" t="s">
        <v>158</v>
      </c>
      <c r="B63" s="8" t="s">
        <v>159</v>
      </c>
      <c r="C63" s="12" t="n">
        <v>38.146</v>
      </c>
      <c r="D63" s="12" t="n">
        <v>37.483</v>
      </c>
      <c r="E63" s="12" t="n">
        <v>55.267</v>
      </c>
      <c r="F63" s="12" t="n">
        <v>54.404</v>
      </c>
      <c r="G63" s="12" t="n">
        <v>55.013</v>
      </c>
      <c r="H63" s="12" t="n">
        <v>55.248</v>
      </c>
      <c r="I63" s="12" t="n">
        <v>54.464</v>
      </c>
      <c r="J63" s="12" t="n">
        <v>53.898</v>
      </c>
      <c r="K63" s="12" t="n">
        <v>54.757</v>
      </c>
      <c r="L63" s="12" t="n">
        <v>51.877</v>
      </c>
      <c r="M63" s="12" t="n">
        <v>51.44</v>
      </c>
      <c r="N63" s="12" t="n">
        <v>51.392</v>
      </c>
      <c r="O63" s="12" t="n">
        <v>52.262</v>
      </c>
      <c r="P63" s="12" t="n">
        <v>52.792</v>
      </c>
      <c r="Q63" s="12" t="n">
        <v>52.785</v>
      </c>
      <c r="R63" s="12" t="n">
        <v>53.156</v>
      </c>
      <c r="S63" s="12" t="n">
        <v>52.53</v>
      </c>
      <c r="T63" s="12" t="n">
        <v>51.039</v>
      </c>
      <c r="U63" s="12" t="n">
        <v>49.459</v>
      </c>
      <c r="V63" s="12" t="n">
        <v>47.981</v>
      </c>
      <c r="W63" s="12" t="n">
        <v>47.778</v>
      </c>
      <c r="X63" s="12" t="n">
        <v>48.6</v>
      </c>
      <c r="Y63" s="12" t="n">
        <v>46.917</v>
      </c>
      <c r="Z63" s="12" t="n">
        <v>45.907</v>
      </c>
      <c r="AA63" s="12" t="n">
        <v>44.371</v>
      </c>
    </row>
    <row r="64" customFormat="false" ht="12.8" hidden="false" customHeight="false" outlineLevel="0" collapsed="false">
      <c r="A64" s="8" t="s">
        <v>160</v>
      </c>
      <c r="B64" s="8" t="s">
        <v>161</v>
      </c>
      <c r="C64" s="12" t="n">
        <v>121.239</v>
      </c>
      <c r="D64" s="12" t="n">
        <v>121.226</v>
      </c>
      <c r="E64" s="12" t="n">
        <v>137.444</v>
      </c>
      <c r="F64" s="12" t="n">
        <v>123.482</v>
      </c>
      <c r="G64" s="12" t="n">
        <v>147.472</v>
      </c>
      <c r="H64" s="12" t="n">
        <v>146.557</v>
      </c>
      <c r="I64" s="12" t="n">
        <v>137.68</v>
      </c>
      <c r="J64" s="12" t="n">
        <v>127.801</v>
      </c>
      <c r="K64" s="12" t="n">
        <v>131.317</v>
      </c>
      <c r="L64" s="12" t="n">
        <v>155.912</v>
      </c>
      <c r="M64" s="12" t="n">
        <v>149.184</v>
      </c>
      <c r="N64" s="12" t="n">
        <v>144.763</v>
      </c>
      <c r="O64" s="12" t="n">
        <v>132.863</v>
      </c>
      <c r="P64" s="12" t="n">
        <v>140.075</v>
      </c>
      <c r="Q64" s="12" t="n">
        <v>142.884</v>
      </c>
      <c r="R64" s="12" t="n">
        <v>148.885</v>
      </c>
      <c r="S64" s="12" t="n">
        <v>138.112</v>
      </c>
      <c r="T64" s="12" t="n">
        <v>166.508</v>
      </c>
      <c r="U64" s="12" t="n">
        <v>142.22</v>
      </c>
      <c r="V64" s="12" t="n">
        <v>156.672</v>
      </c>
      <c r="W64" s="12" t="n">
        <v>143.848</v>
      </c>
      <c r="X64" s="12" t="n">
        <v>163.268</v>
      </c>
      <c r="Y64" s="12" t="n">
        <v>135.414</v>
      </c>
      <c r="Z64" s="12" t="n">
        <v>158.442</v>
      </c>
      <c r="AA64" s="12" t="n">
        <v>150.298</v>
      </c>
    </row>
    <row r="65" customFormat="false" ht="12.8" hidden="false" customHeight="false" outlineLevel="0" collapsed="false">
      <c r="A65" s="10" t="s">
        <v>162</v>
      </c>
      <c r="B65" s="10" t="s">
        <v>163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</row>
    <row r="66" customFormat="false" ht="12.8" hidden="false" customHeight="false" outlineLevel="0" collapsed="false">
      <c r="A66" s="10" t="s">
        <v>164</v>
      </c>
      <c r="B66" s="10" t="s">
        <v>165</v>
      </c>
      <c r="C66" s="11" t="n">
        <v>30.085</v>
      </c>
      <c r="D66" s="11" t="n">
        <v>31.052</v>
      </c>
      <c r="E66" s="11" t="n">
        <v>32.82</v>
      </c>
      <c r="F66" s="11" t="n">
        <v>32.748</v>
      </c>
      <c r="G66" s="11" t="n">
        <v>34.119</v>
      </c>
      <c r="H66" s="11" t="n">
        <v>35.88</v>
      </c>
      <c r="I66" s="11" t="n">
        <v>37.717</v>
      </c>
      <c r="J66" s="11" t="n">
        <v>38.29</v>
      </c>
      <c r="K66" s="11" t="n">
        <v>37.974</v>
      </c>
      <c r="L66" s="11" t="n">
        <v>45.048</v>
      </c>
      <c r="M66" s="11" t="n">
        <v>45.238</v>
      </c>
      <c r="N66" s="11" t="n">
        <v>45.584</v>
      </c>
      <c r="O66" s="11" t="n">
        <v>45.206</v>
      </c>
      <c r="P66" s="11" t="n">
        <v>45.748</v>
      </c>
      <c r="Q66" s="11" t="n">
        <v>46.022</v>
      </c>
      <c r="R66" s="11" t="n">
        <v>46.224</v>
      </c>
      <c r="S66" s="11" t="n">
        <v>46.353</v>
      </c>
      <c r="T66" s="11" t="n">
        <v>46.415</v>
      </c>
      <c r="U66" s="11" t="n">
        <v>46.488</v>
      </c>
      <c r="V66" s="11" t="n">
        <v>46.73</v>
      </c>
      <c r="W66" s="11" t="n">
        <v>47.074</v>
      </c>
      <c r="X66" s="11" t="n">
        <v>47.241</v>
      </c>
      <c r="Y66" s="11" t="n">
        <v>47.381</v>
      </c>
      <c r="Z66" s="11" t="n">
        <v>47.278</v>
      </c>
      <c r="AA66" s="11" t="n">
        <v>47.496</v>
      </c>
    </row>
    <row r="67" customFormat="false" ht="12.8" hidden="false" customHeight="false" outlineLevel="0" collapsed="false">
      <c r="A67" s="10" t="s">
        <v>166</v>
      </c>
      <c r="B67" s="10" t="s">
        <v>167</v>
      </c>
      <c r="C67" s="11" t="n">
        <v>25.37</v>
      </c>
      <c r="D67" s="11" t="n">
        <v>25.888</v>
      </c>
      <c r="E67" s="11" t="n">
        <v>27.524</v>
      </c>
      <c r="F67" s="11" t="n">
        <v>26.93</v>
      </c>
      <c r="G67" s="11" t="n">
        <v>27.985</v>
      </c>
      <c r="H67" s="11" t="n">
        <v>29.614</v>
      </c>
      <c r="I67" s="11" t="n">
        <v>31.426</v>
      </c>
      <c r="J67" s="11" t="n">
        <v>31.518</v>
      </c>
      <c r="K67" s="11" t="n">
        <v>31.512</v>
      </c>
      <c r="L67" s="11" t="n">
        <v>39.89</v>
      </c>
      <c r="M67" s="11" t="n">
        <v>39.89</v>
      </c>
      <c r="N67" s="11" t="n">
        <v>39.89</v>
      </c>
      <c r="O67" s="11" t="n">
        <v>39.227</v>
      </c>
      <c r="P67" s="11" t="n">
        <v>39.227</v>
      </c>
      <c r="Q67" s="11" t="n">
        <v>39.227</v>
      </c>
      <c r="R67" s="11" t="n">
        <v>39.227</v>
      </c>
      <c r="S67" s="11" t="n">
        <v>39.227</v>
      </c>
      <c r="T67" s="11" t="n">
        <v>39.227</v>
      </c>
      <c r="U67" s="11" t="n">
        <v>39.227</v>
      </c>
      <c r="V67" s="11" t="n">
        <v>39.227</v>
      </c>
      <c r="W67" s="11" t="n">
        <v>39.227</v>
      </c>
      <c r="X67" s="11" t="n">
        <v>39.227</v>
      </c>
      <c r="Y67" s="11" t="n">
        <v>39.229</v>
      </c>
      <c r="Z67" s="11" t="n">
        <v>38.814</v>
      </c>
      <c r="AA67" s="11" t="n">
        <v>38.687</v>
      </c>
    </row>
    <row r="68" customFormat="false" ht="12.8" hidden="false" customHeight="false" outlineLevel="0" collapsed="false">
      <c r="A68" s="10" t="s">
        <v>168</v>
      </c>
      <c r="B68" s="10" t="s">
        <v>169</v>
      </c>
      <c r="C68" s="11" t="n">
        <v>4.715</v>
      </c>
      <c r="D68" s="11" t="n">
        <v>5.164</v>
      </c>
      <c r="E68" s="11" t="n">
        <v>5.296</v>
      </c>
      <c r="F68" s="11" t="n">
        <v>5.818</v>
      </c>
      <c r="G68" s="11" t="n">
        <v>6.134</v>
      </c>
      <c r="H68" s="11" t="n">
        <v>6.266</v>
      </c>
      <c r="I68" s="11" t="n">
        <v>6.291</v>
      </c>
      <c r="J68" s="11" t="n">
        <v>6.772</v>
      </c>
      <c r="K68" s="11" t="n">
        <v>6.462</v>
      </c>
      <c r="L68" s="11" t="n">
        <v>5.158</v>
      </c>
      <c r="M68" s="11" t="n">
        <v>5.348</v>
      </c>
      <c r="N68" s="11" t="n">
        <v>5.694</v>
      </c>
      <c r="O68" s="11" t="n">
        <v>5.979</v>
      </c>
      <c r="P68" s="11" t="n">
        <v>6.521</v>
      </c>
      <c r="Q68" s="11" t="n">
        <v>6.795</v>
      </c>
      <c r="R68" s="11" t="n">
        <v>6.997</v>
      </c>
      <c r="S68" s="11" t="n">
        <v>7.126</v>
      </c>
      <c r="T68" s="11" t="n">
        <v>7.188</v>
      </c>
      <c r="U68" s="11" t="n">
        <v>7.261</v>
      </c>
      <c r="V68" s="11" t="n">
        <v>7.503</v>
      </c>
      <c r="W68" s="11" t="n">
        <v>7.847</v>
      </c>
      <c r="X68" s="11" t="n">
        <v>8.014</v>
      </c>
      <c r="Y68" s="11" t="n">
        <v>8.152</v>
      </c>
      <c r="Z68" s="11" t="n">
        <v>8.464</v>
      </c>
      <c r="AA68" s="11" t="n">
        <v>8.809</v>
      </c>
    </row>
    <row r="69" customFormat="false" ht="12.8" hidden="false" customHeight="false" outlineLevel="0" collapsed="false">
      <c r="A69" s="10" t="s">
        <v>170</v>
      </c>
      <c r="B69" s="10" t="s">
        <v>17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</row>
    <row r="70" customFormat="false" ht="12.8" hidden="false" customHeight="false" outlineLevel="0" collapsed="false">
      <c r="A70" s="10" t="s">
        <v>172</v>
      </c>
      <c r="B70" s="10" t="s">
        <v>173</v>
      </c>
      <c r="C70" s="11" t="n">
        <v>486.92</v>
      </c>
      <c r="D70" s="11" t="n">
        <v>480.622</v>
      </c>
      <c r="E70" s="11" t="n">
        <v>465.428</v>
      </c>
      <c r="F70" s="11" t="n">
        <v>461.526</v>
      </c>
      <c r="G70" s="11" t="n">
        <v>468.977</v>
      </c>
      <c r="H70" s="11" t="n">
        <v>468.777</v>
      </c>
      <c r="I70" s="11" t="n">
        <v>456.89</v>
      </c>
      <c r="J70" s="11" t="n">
        <v>475.284</v>
      </c>
      <c r="K70" s="11" t="n">
        <v>451.208</v>
      </c>
      <c r="L70" s="11" t="n">
        <v>439.067</v>
      </c>
      <c r="M70" s="11" t="n">
        <v>425.644</v>
      </c>
      <c r="N70" s="11" t="n">
        <v>440.176</v>
      </c>
      <c r="O70" s="11" t="n">
        <v>415.663</v>
      </c>
      <c r="P70" s="11" t="n">
        <v>400.48</v>
      </c>
      <c r="Q70" s="11" t="n">
        <v>384.977</v>
      </c>
      <c r="R70" s="11" t="n">
        <v>382.242</v>
      </c>
      <c r="S70" s="11" t="n">
        <v>375.088</v>
      </c>
      <c r="T70" s="11" t="n">
        <v>369.66</v>
      </c>
      <c r="U70" s="11" t="n">
        <v>353.016</v>
      </c>
      <c r="V70" s="11" t="n">
        <v>359.343</v>
      </c>
      <c r="W70" s="11" t="n">
        <v>368.98</v>
      </c>
      <c r="X70" s="11" t="n">
        <v>368.241</v>
      </c>
      <c r="Y70" s="11" t="n">
        <v>357.681</v>
      </c>
      <c r="Z70" s="11" t="n">
        <v>350.37</v>
      </c>
      <c r="AA70" s="11" t="n">
        <v>346.189</v>
      </c>
    </row>
    <row r="71" customFormat="false" ht="12.8" hidden="false" customHeight="false" outlineLevel="0" collapsed="false">
      <c r="A71" s="10" t="s">
        <v>174</v>
      </c>
      <c r="B71" s="10" t="s">
        <v>175</v>
      </c>
      <c r="C71" s="11" t="n">
        <v>-4.703</v>
      </c>
      <c r="D71" s="11" t="n">
        <v>-1.508</v>
      </c>
      <c r="E71" s="11" t="n">
        <v>5.953</v>
      </c>
      <c r="F71" s="11" t="n">
        <v>6.324</v>
      </c>
      <c r="G71" s="11" t="n">
        <v>7.998</v>
      </c>
      <c r="H71" s="11" t="n">
        <v>8.143</v>
      </c>
      <c r="I71" s="11" t="n">
        <v>7.767</v>
      </c>
      <c r="J71" s="11" t="n">
        <v>8.205</v>
      </c>
      <c r="K71" s="11" t="n">
        <v>6.622</v>
      </c>
      <c r="L71" s="11" t="n">
        <v>8.737</v>
      </c>
      <c r="M71" s="11" t="n">
        <v>8.54</v>
      </c>
      <c r="N71" s="11" t="n">
        <v>7.941</v>
      </c>
      <c r="O71" s="11" t="n">
        <v>8.125</v>
      </c>
      <c r="P71" s="11" t="n">
        <v>8.665</v>
      </c>
      <c r="Q71" s="11" t="n">
        <v>9.37</v>
      </c>
      <c r="R71" s="11" t="n">
        <v>7.876</v>
      </c>
      <c r="S71" s="11" t="n">
        <v>6.717</v>
      </c>
      <c r="T71" s="11" t="n">
        <v>7.356</v>
      </c>
      <c r="U71" s="11" t="n">
        <v>9.233</v>
      </c>
      <c r="V71" s="11" t="n">
        <v>9.572</v>
      </c>
      <c r="W71" s="11" t="n">
        <v>7.742</v>
      </c>
      <c r="X71" s="11" t="n">
        <v>5.641</v>
      </c>
      <c r="Y71" s="11" t="n">
        <v>1.314</v>
      </c>
      <c r="Z71" s="11" t="n">
        <v>8.821</v>
      </c>
      <c r="AA71" s="11" t="n">
        <v>2.696</v>
      </c>
    </row>
    <row r="72" customFormat="false" ht="12.8" hidden="false" customHeight="false" outlineLevel="0" collapsed="false">
      <c r="A72" s="8" t="s">
        <v>176</v>
      </c>
      <c r="B72" s="8" t="s">
        <v>177</v>
      </c>
      <c r="C72" s="12" t="n">
        <v>512.302</v>
      </c>
      <c r="D72" s="12" t="n">
        <v>510.166</v>
      </c>
      <c r="E72" s="12" t="n">
        <v>504.201</v>
      </c>
      <c r="F72" s="12" t="n">
        <v>500.598</v>
      </c>
      <c r="G72" s="12" t="n">
        <v>511.094</v>
      </c>
      <c r="H72" s="12" t="n">
        <v>512.8</v>
      </c>
      <c r="I72" s="12" t="n">
        <v>502.374</v>
      </c>
      <c r="J72" s="12" t="n">
        <v>521.779</v>
      </c>
      <c r="K72" s="12" t="n">
        <v>495.804</v>
      </c>
      <c r="L72" s="12" t="n">
        <v>492.852</v>
      </c>
      <c r="M72" s="12" t="n">
        <v>479.422</v>
      </c>
      <c r="N72" s="12" t="n">
        <v>493.701</v>
      </c>
      <c r="O72" s="12" t="n">
        <v>468.994</v>
      </c>
      <c r="P72" s="12" t="n">
        <v>454.893</v>
      </c>
      <c r="Q72" s="12" t="n">
        <v>440.369</v>
      </c>
      <c r="R72" s="12" t="n">
        <v>436.342</v>
      </c>
      <c r="S72" s="12" t="n">
        <v>428.158</v>
      </c>
      <c r="T72" s="12" t="n">
        <v>423.431</v>
      </c>
      <c r="U72" s="12" t="n">
        <v>408.737</v>
      </c>
      <c r="V72" s="12" t="n">
        <v>415.645</v>
      </c>
      <c r="W72" s="12" t="n">
        <v>423.796</v>
      </c>
      <c r="X72" s="12" t="n">
        <v>421.123</v>
      </c>
      <c r="Y72" s="12" t="n">
        <v>406.376</v>
      </c>
      <c r="Z72" s="12" t="n">
        <v>406.469</v>
      </c>
      <c r="AA72" s="12" t="n">
        <v>396.381</v>
      </c>
    </row>
    <row r="73" customFormat="false" ht="12.8" hidden="false" customHeight="false" outlineLevel="0" collapsed="false">
      <c r="A73" s="10" t="s">
        <v>178</v>
      </c>
      <c r="B73" s="10" t="s">
        <v>179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</row>
    <row r="74" customFormat="false" ht="12.8" hidden="false" customHeight="false" outlineLevel="0" collapsed="false">
      <c r="A74" s="8" t="s">
        <v>180</v>
      </c>
      <c r="B74" s="8" t="s">
        <v>181</v>
      </c>
      <c r="C74" s="12" t="n">
        <v>512.302</v>
      </c>
      <c r="D74" s="12" t="n">
        <v>510.166</v>
      </c>
      <c r="E74" s="12" t="n">
        <v>504.201</v>
      </c>
      <c r="F74" s="12" t="n">
        <v>500.598</v>
      </c>
      <c r="G74" s="12" t="n">
        <v>511.094</v>
      </c>
      <c r="H74" s="12" t="n">
        <v>512.8</v>
      </c>
      <c r="I74" s="12" t="n">
        <v>502.374</v>
      </c>
      <c r="J74" s="12" t="n">
        <v>521.779</v>
      </c>
      <c r="K74" s="12" t="n">
        <v>495.804</v>
      </c>
      <c r="L74" s="12" t="n">
        <v>492.852</v>
      </c>
      <c r="M74" s="12" t="n">
        <v>479.422</v>
      </c>
      <c r="N74" s="12" t="n">
        <v>493.701</v>
      </c>
      <c r="O74" s="12" t="n">
        <v>468.994</v>
      </c>
      <c r="P74" s="12" t="n">
        <v>454.893</v>
      </c>
      <c r="Q74" s="12" t="n">
        <v>440.369</v>
      </c>
      <c r="R74" s="12" t="n">
        <v>436.342</v>
      </c>
      <c r="S74" s="12" t="n">
        <v>428.158</v>
      </c>
      <c r="T74" s="12" t="n">
        <v>423.431</v>
      </c>
      <c r="U74" s="12" t="n">
        <v>408.737</v>
      </c>
      <c r="V74" s="12" t="n">
        <v>415.645</v>
      </c>
      <c r="W74" s="12" t="n">
        <v>423.796</v>
      </c>
      <c r="X74" s="12" t="n">
        <v>421.123</v>
      </c>
      <c r="Y74" s="12" t="n">
        <v>406.376</v>
      </c>
      <c r="Z74" s="12" t="n">
        <v>406.469</v>
      </c>
      <c r="AA74" s="12" t="n">
        <v>396.381</v>
      </c>
    </row>
    <row r="75" customFormat="false" ht="12.8" hidden="false" customHeight="false" outlineLevel="0" collapsed="false">
      <c r="A75" s="8" t="s">
        <v>182</v>
      </c>
      <c r="B75" s="8" t="s">
        <v>183</v>
      </c>
      <c r="C75" s="12" t="n">
        <v>633.541</v>
      </c>
      <c r="D75" s="12" t="n">
        <v>631.392</v>
      </c>
      <c r="E75" s="12" t="n">
        <v>641.645</v>
      </c>
      <c r="F75" s="12" t="n">
        <v>624.08</v>
      </c>
      <c r="G75" s="12" t="n">
        <v>658.566</v>
      </c>
      <c r="H75" s="12" t="n">
        <v>659.357</v>
      </c>
      <c r="I75" s="12" t="n">
        <v>640.054</v>
      </c>
      <c r="J75" s="12" t="n">
        <v>649.58</v>
      </c>
      <c r="K75" s="12" t="n">
        <v>627.121</v>
      </c>
      <c r="L75" s="12" t="n">
        <v>648.764</v>
      </c>
      <c r="M75" s="12" t="n">
        <v>628.606</v>
      </c>
      <c r="N75" s="12" t="n">
        <v>638.464</v>
      </c>
      <c r="O75" s="12" t="n">
        <v>601.857</v>
      </c>
      <c r="P75" s="12" t="n">
        <v>594.968</v>
      </c>
      <c r="Q75" s="12" t="n">
        <v>583.253</v>
      </c>
      <c r="R75" s="12" t="n">
        <v>585.227</v>
      </c>
      <c r="S75" s="12" t="n">
        <v>566.27</v>
      </c>
      <c r="T75" s="12" t="n">
        <v>589.939</v>
      </c>
      <c r="U75" s="12" t="n">
        <v>550.957</v>
      </c>
      <c r="V75" s="12" t="n">
        <v>572.317</v>
      </c>
      <c r="W75" s="12" t="n">
        <v>567.644</v>
      </c>
      <c r="X75" s="12" t="n">
        <v>584.391</v>
      </c>
      <c r="Y75" s="12" t="n">
        <v>541.79</v>
      </c>
      <c r="Z75" s="12" t="n">
        <v>564.911</v>
      </c>
      <c r="AA75" s="12" t="n">
        <v>546.679</v>
      </c>
    </row>
    <row r="76" customFormat="false" ht="12.8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8" hidden="false" customHeight="false" outlineLevel="0" collapsed="false">
      <c r="A77" s="8" t="s">
        <v>18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8" hidden="false" customHeight="false" outlineLevel="0" collapsed="false">
      <c r="A78" s="10" t="s">
        <v>185</v>
      </c>
      <c r="B78" s="10" t="s">
        <v>186</v>
      </c>
      <c r="C78" s="15" t="s">
        <v>187</v>
      </c>
      <c r="D78" s="15" t="s">
        <v>187</v>
      </c>
      <c r="E78" s="15" t="s">
        <v>188</v>
      </c>
      <c r="F78" s="15" t="s">
        <v>188</v>
      </c>
      <c r="G78" s="15" t="s">
        <v>188</v>
      </c>
      <c r="H78" s="15" t="s">
        <v>188</v>
      </c>
      <c r="I78" s="15" t="s">
        <v>188</v>
      </c>
      <c r="J78" s="15" t="s">
        <v>188</v>
      </c>
      <c r="K78" s="15" t="s">
        <v>188</v>
      </c>
      <c r="L78" s="15" t="s">
        <v>188</v>
      </c>
      <c r="M78" s="15" t="s">
        <v>188</v>
      </c>
      <c r="N78" s="15" t="s">
        <v>188</v>
      </c>
      <c r="O78" s="15" t="s">
        <v>188</v>
      </c>
      <c r="P78" s="15" t="s">
        <v>188</v>
      </c>
      <c r="Q78" s="15" t="s">
        <v>188</v>
      </c>
      <c r="R78" s="15" t="s">
        <v>188</v>
      </c>
      <c r="S78" s="15" t="s">
        <v>188</v>
      </c>
      <c r="T78" s="15" t="s">
        <v>188</v>
      </c>
      <c r="U78" s="15" t="s">
        <v>188</v>
      </c>
      <c r="V78" s="15" t="s">
        <v>188</v>
      </c>
      <c r="W78" s="15" t="s">
        <v>188</v>
      </c>
      <c r="X78" s="15" t="s">
        <v>188</v>
      </c>
      <c r="Y78" s="15" t="s">
        <v>188</v>
      </c>
      <c r="Z78" s="15" t="s">
        <v>188</v>
      </c>
      <c r="AA78" s="15" t="s">
        <v>188</v>
      </c>
    </row>
    <row r="79" customFormat="false" ht="12.8" hidden="false" customHeight="false" outlineLevel="0" collapsed="false">
      <c r="A79" s="10" t="s">
        <v>189</v>
      </c>
      <c r="B79" s="10" t="s">
        <v>190</v>
      </c>
      <c r="C79" s="11" t="n">
        <v>68.02</v>
      </c>
      <c r="D79" s="11" t="n">
        <v>67.6</v>
      </c>
      <c r="E79" s="11" t="n">
        <v>67.707</v>
      </c>
      <c r="F79" s="11" t="n">
        <v>66.133</v>
      </c>
      <c r="G79" s="11" t="n">
        <v>66.203</v>
      </c>
      <c r="H79" s="11" t="n">
        <v>66.309</v>
      </c>
      <c r="I79" s="11" t="n">
        <v>66.427</v>
      </c>
      <c r="J79" s="11" t="n">
        <v>66.433</v>
      </c>
      <c r="K79" s="11" t="n">
        <v>65.038</v>
      </c>
      <c r="L79" s="11" t="n">
        <v>65.586</v>
      </c>
      <c r="M79" s="11" t="n">
        <v>65.586</v>
      </c>
      <c r="N79" s="11" t="n">
        <v>65.586</v>
      </c>
      <c r="O79" s="11" t="n">
        <v>64.586</v>
      </c>
      <c r="P79" s="11" t="n">
        <v>64.586</v>
      </c>
      <c r="Q79" s="11" t="n">
        <v>64.586</v>
      </c>
      <c r="R79" s="11" t="n">
        <v>64.586</v>
      </c>
      <c r="S79" s="11" t="n">
        <v>64.586</v>
      </c>
      <c r="T79" s="11" t="n">
        <v>64.586</v>
      </c>
      <c r="U79" s="11" t="n">
        <v>64.586</v>
      </c>
      <c r="V79" s="11" t="n">
        <v>64.586</v>
      </c>
      <c r="W79" s="11" t="n">
        <v>64.586</v>
      </c>
      <c r="X79" s="11" t="n">
        <v>64.586</v>
      </c>
      <c r="Y79" s="11" t="n">
        <v>64.586</v>
      </c>
      <c r="Z79" s="11" t="n">
        <v>63.96</v>
      </c>
      <c r="AA79" s="11" t="n">
        <v>63.768</v>
      </c>
    </row>
    <row r="80" customFormat="false" ht="12.8" hidden="false" customHeight="false" outlineLevel="0" collapsed="false">
      <c r="A80" s="10" t="s">
        <v>191</v>
      </c>
      <c r="B80" s="10" t="s">
        <v>192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</row>
    <row r="81" customFormat="false" ht="12.8" hidden="false" customHeight="false" outlineLevel="0" collapsed="false">
      <c r="A81" s="10" t="s">
        <v>193</v>
      </c>
      <c r="B81" s="10" t="s">
        <v>194</v>
      </c>
      <c r="C81" s="11" t="n">
        <v>4.814</v>
      </c>
      <c r="D81" s="11" t="n">
        <v>5.443</v>
      </c>
      <c r="E81" s="11" t="n">
        <v>12.048</v>
      </c>
      <c r="F81" s="11" t="n">
        <v>12.231</v>
      </c>
      <c r="G81" s="11" t="n">
        <v>12.414</v>
      </c>
      <c r="H81" s="11" t="n">
        <v>13.626</v>
      </c>
      <c r="I81" s="11" t="n">
        <v>13.876</v>
      </c>
      <c r="J81" s="11" t="n">
        <v>14.027</v>
      </c>
      <c r="K81" s="11" t="n">
        <v>13.948</v>
      </c>
      <c r="L81" s="11" t="n">
        <v>14.877</v>
      </c>
      <c r="M81" s="11" t="n">
        <v>15.386</v>
      </c>
      <c r="N81" s="11" t="n">
        <v>15.728</v>
      </c>
      <c r="O81" s="11" t="n">
        <v>15.596</v>
      </c>
      <c r="P81" s="11" t="n">
        <v>17.559</v>
      </c>
      <c r="Q81" s="11" t="n">
        <v>17.977</v>
      </c>
      <c r="R81" s="11" t="n">
        <v>18.336</v>
      </c>
      <c r="S81" s="11" t="n">
        <v>18.247</v>
      </c>
      <c r="T81" s="11" t="n">
        <v>18.259</v>
      </c>
      <c r="U81" s="11" t="n">
        <v>18.464</v>
      </c>
      <c r="V81" s="11" t="n">
        <v>18.749</v>
      </c>
      <c r="W81" s="11" t="n">
        <v>19.026</v>
      </c>
      <c r="X81" s="11" t="n">
        <v>21.968</v>
      </c>
      <c r="Y81" s="11" t="n">
        <v>22.218</v>
      </c>
      <c r="Z81" s="11" t="n">
        <v>22.315</v>
      </c>
      <c r="AA81" s="11" t="n">
        <v>22.355</v>
      </c>
    </row>
    <row r="82" customFormat="false" ht="12.8" hidden="false" customHeight="false" outlineLevel="0" collapsed="false">
      <c r="A82" s="10" t="s">
        <v>195</v>
      </c>
      <c r="B82" s="10" t="s">
        <v>196</v>
      </c>
      <c r="C82" s="11" t="n">
        <v>447.153</v>
      </c>
      <c r="D82" s="11" t="n">
        <v>478.817</v>
      </c>
      <c r="E82" s="11" t="n">
        <v>489.975</v>
      </c>
      <c r="F82" s="11" t="n">
        <v>487.93</v>
      </c>
      <c r="G82" s="11" t="s">
        <v>215</v>
      </c>
      <c r="H82" s="11" t="n">
        <v>0</v>
      </c>
      <c r="I82" s="11" t="n">
        <v>486.684</v>
      </c>
      <c r="J82" s="11" t="n">
        <v>489.41</v>
      </c>
      <c r="K82" s="11" t="n">
        <v>486.138</v>
      </c>
      <c r="L82" s="11" t="n">
        <v>484.297</v>
      </c>
      <c r="M82" s="11" t="s">
        <v>215</v>
      </c>
      <c r="N82" s="11" t="s">
        <v>215</v>
      </c>
      <c r="O82" s="11" t="s">
        <v>215</v>
      </c>
      <c r="P82" s="11" t="n">
        <v>494.752</v>
      </c>
      <c r="Q82" s="11" t="s">
        <v>215</v>
      </c>
      <c r="R82" s="11" t="s">
        <v>215</v>
      </c>
      <c r="S82" s="11" t="s">
        <v>215</v>
      </c>
      <c r="T82" s="11" t="n">
        <v>1004.578</v>
      </c>
      <c r="U82" s="11" t="s">
        <v>215</v>
      </c>
      <c r="V82" s="11" t="s">
        <v>215</v>
      </c>
      <c r="W82" s="11" t="s">
        <v>215</v>
      </c>
      <c r="X82" s="11" t="n">
        <v>879.035</v>
      </c>
      <c r="Y82" s="11" t="s">
        <v>215</v>
      </c>
      <c r="Z82" s="11" t="s">
        <v>215</v>
      </c>
      <c r="AA82" s="11" t="s">
        <v>215</v>
      </c>
    </row>
    <row r="83" customFormat="false" ht="12.8" hidden="false" customHeight="false" outlineLevel="0" collapsed="false">
      <c r="A83" s="10" t="s">
        <v>197</v>
      </c>
      <c r="B83" s="10" t="s">
        <v>198</v>
      </c>
      <c r="C83" s="11" t="s">
        <v>215</v>
      </c>
      <c r="D83" s="11" t="n">
        <v>0</v>
      </c>
      <c r="E83" s="11" t="s">
        <v>215</v>
      </c>
      <c r="F83" s="11" t="s">
        <v>215</v>
      </c>
      <c r="G83" s="11" t="s">
        <v>215</v>
      </c>
      <c r="H83" s="11" t="n">
        <v>0</v>
      </c>
      <c r="I83" s="11" t="s">
        <v>215</v>
      </c>
      <c r="J83" s="11" t="s">
        <v>215</v>
      </c>
      <c r="K83" s="11" t="s">
        <v>215</v>
      </c>
      <c r="L83" s="11" t="n">
        <v>0</v>
      </c>
      <c r="M83" s="11" t="s">
        <v>215</v>
      </c>
      <c r="N83" s="11" t="s">
        <v>215</v>
      </c>
      <c r="O83" s="11" t="s">
        <v>215</v>
      </c>
      <c r="P83" s="11" t="n">
        <v>0</v>
      </c>
      <c r="Q83" s="11" t="s">
        <v>215</v>
      </c>
      <c r="R83" s="11" t="s">
        <v>215</v>
      </c>
      <c r="S83" s="11" t="s">
        <v>215</v>
      </c>
      <c r="T83" s="11" t="n">
        <v>0</v>
      </c>
      <c r="U83" s="11" t="s">
        <v>215</v>
      </c>
      <c r="V83" s="11" t="s">
        <v>215</v>
      </c>
      <c r="W83" s="11" t="s">
        <v>215</v>
      </c>
      <c r="X83" s="11" t="n">
        <v>0</v>
      </c>
      <c r="Y83" s="11" t="s">
        <v>215</v>
      </c>
      <c r="Z83" s="11" t="s">
        <v>215</v>
      </c>
      <c r="AA83" s="11" t="s">
        <v>215</v>
      </c>
    </row>
    <row r="84" customFormat="false" ht="12.8" hidden="false" customHeight="false" outlineLevel="0" collapsed="false">
      <c r="A84" s="10" t="s">
        <v>199</v>
      </c>
      <c r="B84" s="10" t="s">
        <v>200</v>
      </c>
      <c r="C84" s="11" t="s">
        <v>215</v>
      </c>
      <c r="D84" s="11" t="n">
        <v>1.92</v>
      </c>
      <c r="E84" s="11" t="n">
        <v>0.1</v>
      </c>
      <c r="F84" s="11" t="n">
        <v>0.015</v>
      </c>
      <c r="G84" s="11" t="n">
        <v>0</v>
      </c>
      <c r="H84" s="11" t="n">
        <v>0.215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.59</v>
      </c>
      <c r="O84" s="11" t="n">
        <v>0.1</v>
      </c>
      <c r="P84" s="11" t="n">
        <v>0.1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1.557</v>
      </c>
      <c r="W84" s="11" t="n">
        <v>0</v>
      </c>
      <c r="X84" s="11" t="n">
        <v>0</v>
      </c>
      <c r="Y84" s="11" t="n">
        <v>0.2</v>
      </c>
      <c r="Z84" s="11" t="n">
        <v>0.83</v>
      </c>
      <c r="AA84" s="11" t="n">
        <v>0</v>
      </c>
    </row>
    <row r="85" customFormat="false" ht="12.8" hidden="false" customHeight="false" outlineLevel="0" collapsed="false">
      <c r="A85" s="10" t="s">
        <v>201</v>
      </c>
      <c r="B85" s="10" t="s">
        <v>202</v>
      </c>
      <c r="C85" s="11" t="s">
        <v>215</v>
      </c>
      <c r="D85" s="11" t="n">
        <v>3.207</v>
      </c>
      <c r="E85" s="11" t="n">
        <v>3.2</v>
      </c>
      <c r="F85" s="11" t="n">
        <v>3.206</v>
      </c>
      <c r="G85" s="11" t="n">
        <v>3.136</v>
      </c>
      <c r="H85" s="11" t="n">
        <v>3.095</v>
      </c>
      <c r="I85" s="11" t="n">
        <v>2.867</v>
      </c>
      <c r="J85" s="11" t="n">
        <v>2.861</v>
      </c>
      <c r="K85" s="11" t="n">
        <v>2.493</v>
      </c>
      <c r="L85" s="11" t="n">
        <v>1.945</v>
      </c>
      <c r="M85" s="11" t="n">
        <v>1.82</v>
      </c>
      <c r="N85" s="11" t="n">
        <v>2.385</v>
      </c>
      <c r="O85" s="11" t="n">
        <v>2.443</v>
      </c>
      <c r="P85" s="11" t="n">
        <v>2.42</v>
      </c>
      <c r="Q85" s="11" t="n">
        <v>2.37</v>
      </c>
      <c r="R85" s="11" t="n">
        <v>2.326</v>
      </c>
      <c r="S85" s="11" t="n">
        <v>2.255</v>
      </c>
      <c r="T85" s="11" t="n">
        <v>2.09</v>
      </c>
      <c r="U85" s="11" t="n">
        <v>1.964</v>
      </c>
      <c r="V85" s="11" t="n">
        <v>3.399</v>
      </c>
      <c r="W85" s="11" t="n">
        <v>3.271</v>
      </c>
      <c r="X85" s="11" t="n">
        <v>3.051</v>
      </c>
      <c r="Y85" s="11" t="n">
        <v>3.108</v>
      </c>
      <c r="Z85" s="11" t="n">
        <v>3.931</v>
      </c>
      <c r="AA85" s="11" t="n">
        <v>3.927</v>
      </c>
    </row>
    <row r="86" customFormat="false" ht="12.8" hidden="false" customHeight="false" outlineLevel="0" collapsed="false">
      <c r="A86" s="10" t="s">
        <v>203</v>
      </c>
      <c r="B86" s="10" t="s">
        <v>204</v>
      </c>
      <c r="C86" s="11" t="n">
        <v>-222.491</v>
      </c>
      <c r="D86" s="11" t="n">
        <v>-263.872</v>
      </c>
      <c r="E86" s="11" t="n">
        <v>-245.518</v>
      </c>
      <c r="F86" s="11" t="n">
        <v>-250.76</v>
      </c>
      <c r="G86" s="11" t="n">
        <v>-258.524</v>
      </c>
      <c r="H86" s="11" t="n">
        <v>-289.016</v>
      </c>
      <c r="I86" s="11" t="n">
        <v>-236.756</v>
      </c>
      <c r="J86" s="11" t="n">
        <v>-268.328</v>
      </c>
      <c r="K86" s="11" t="n">
        <v>-218.706</v>
      </c>
      <c r="L86" s="11" t="n">
        <v>-258.23</v>
      </c>
      <c r="M86" s="11" t="n">
        <v>-199.82</v>
      </c>
      <c r="N86" s="11" t="n">
        <v>-221.447</v>
      </c>
      <c r="O86" s="11" t="n">
        <v>-170.938</v>
      </c>
      <c r="P86" s="11" t="n">
        <v>-160.683</v>
      </c>
      <c r="Q86" s="11" t="n">
        <v>-131.037</v>
      </c>
      <c r="R86" s="11" t="n">
        <v>-139.19</v>
      </c>
      <c r="S86" s="11" t="n">
        <v>-113.728</v>
      </c>
      <c r="T86" s="11" t="n">
        <v>-170.414</v>
      </c>
      <c r="U86" s="11" t="n">
        <v>-116.248</v>
      </c>
      <c r="V86" s="11" t="n">
        <v>-160.104</v>
      </c>
      <c r="W86" s="11" t="n">
        <v>-163.627</v>
      </c>
      <c r="X86" s="11" t="n">
        <v>-191.946</v>
      </c>
      <c r="Y86" s="11" t="n">
        <v>-121.695</v>
      </c>
      <c r="Z86" s="11" t="n">
        <v>-164.897</v>
      </c>
      <c r="AA86" s="11" t="n">
        <v>-143.781</v>
      </c>
    </row>
    <row r="87" customFormat="false" ht="12.8" hidden="false" customHeight="false" outlineLevel="0" collapsed="false">
      <c r="A87" s="10" t="s">
        <v>205</v>
      </c>
      <c r="B87" s="10" t="s">
        <v>206</v>
      </c>
      <c r="C87" s="16" t="n">
        <v>-43.4297</v>
      </c>
      <c r="D87" s="16" t="n">
        <v>-51.7228</v>
      </c>
      <c r="E87" s="16" t="n">
        <v>-48.6945</v>
      </c>
      <c r="F87" s="16" t="n">
        <v>-50.0921</v>
      </c>
      <c r="G87" s="16" t="n">
        <v>-50.5825</v>
      </c>
      <c r="H87" s="16" t="n">
        <v>-56.3604</v>
      </c>
      <c r="I87" s="16" t="n">
        <v>-47.1274</v>
      </c>
      <c r="J87" s="16" t="n">
        <v>-51.4256</v>
      </c>
      <c r="K87" s="16" t="n">
        <v>-44.1114</v>
      </c>
      <c r="L87" s="16" t="n">
        <v>-52.395</v>
      </c>
      <c r="M87" s="16" t="n">
        <v>-41.6794</v>
      </c>
      <c r="N87" s="16" t="n">
        <v>-44.8545</v>
      </c>
      <c r="O87" s="16" t="n">
        <v>-36.4478</v>
      </c>
      <c r="P87" s="16" t="n">
        <v>-35.3233</v>
      </c>
      <c r="Q87" s="16" t="n">
        <v>-29.7562</v>
      </c>
      <c r="R87" s="16" t="n">
        <v>-31.8993</v>
      </c>
      <c r="S87" s="16" t="n">
        <v>-26.5622</v>
      </c>
      <c r="T87" s="16" t="n">
        <v>-40.246</v>
      </c>
      <c r="U87" s="16" t="n">
        <v>-28.4408</v>
      </c>
      <c r="V87" s="16" t="n">
        <v>-38.5194</v>
      </c>
      <c r="W87" s="16" t="n">
        <v>-38.6099</v>
      </c>
      <c r="X87" s="16" t="n">
        <v>-45.5796</v>
      </c>
      <c r="Y87" s="16" t="n">
        <v>-29.9464</v>
      </c>
      <c r="Z87" s="16" t="n">
        <v>-40.5682</v>
      </c>
      <c r="AA87" s="16" t="n">
        <v>-36.2734</v>
      </c>
    </row>
    <row r="88" customFormat="false" ht="12.8" hidden="false" customHeight="false" outlineLevel="0" collapsed="false">
      <c r="A88" s="10" t="s">
        <v>207</v>
      </c>
      <c r="B88" s="10" t="s">
        <v>208</v>
      </c>
      <c r="C88" s="16" t="n">
        <v>79.4898</v>
      </c>
      <c r="D88" s="16" t="n">
        <v>79.0629</v>
      </c>
      <c r="E88" s="16" t="n">
        <v>76.7345</v>
      </c>
      <c r="F88" s="16" t="n">
        <v>78.4015</v>
      </c>
      <c r="G88" s="16" t="n">
        <v>75.6003</v>
      </c>
      <c r="H88" s="16" t="n">
        <v>75.699</v>
      </c>
      <c r="I88" s="16" t="n">
        <v>76.4091</v>
      </c>
      <c r="J88" s="16" t="n">
        <v>78.4284</v>
      </c>
      <c r="K88" s="16" t="n">
        <v>76.9106</v>
      </c>
      <c r="L88" s="16" t="n">
        <v>73.542</v>
      </c>
      <c r="M88" s="16" t="n">
        <v>73.7745</v>
      </c>
      <c r="N88" s="16" t="n">
        <v>74.955</v>
      </c>
      <c r="O88" s="16" t="n">
        <v>75.4312</v>
      </c>
      <c r="P88" s="16" t="n">
        <v>73.7352</v>
      </c>
      <c r="Q88" s="16" t="n">
        <v>72.6242</v>
      </c>
      <c r="R88" s="16" t="n">
        <v>71.6685</v>
      </c>
      <c r="S88" s="16" t="n">
        <v>72.7458</v>
      </c>
      <c r="T88" s="16" t="n">
        <v>68.6013</v>
      </c>
      <c r="U88" s="16" t="n">
        <v>71.04</v>
      </c>
      <c r="V88" s="16" t="n">
        <v>69.3763</v>
      </c>
      <c r="W88" s="16" t="n">
        <v>71.61</v>
      </c>
      <c r="X88" s="16" t="n">
        <v>68.7159</v>
      </c>
      <c r="Y88" s="16" t="n">
        <v>71.6924</v>
      </c>
      <c r="Z88" s="16" t="n">
        <v>68.3084</v>
      </c>
      <c r="AA88" s="16" t="n">
        <v>68.7321</v>
      </c>
    </row>
    <row r="89" customFormat="false" ht="12.8" hidden="false" customHeight="false" outlineLevel="0" collapsed="false">
      <c r="A89" s="10" t="s">
        <v>209</v>
      </c>
      <c r="B89" s="10" t="s">
        <v>210</v>
      </c>
      <c r="C89" s="16" t="n">
        <v>4.2108</v>
      </c>
      <c r="D89" s="16" t="n">
        <v>4.2621</v>
      </c>
      <c r="E89" s="16" t="n">
        <v>4.4261</v>
      </c>
      <c r="F89" s="16" t="n">
        <v>5.0389</v>
      </c>
      <c r="G89" s="16" t="n">
        <v>4.1217</v>
      </c>
      <c r="H89" s="16" t="n">
        <v>4.2603</v>
      </c>
      <c r="I89" s="16" t="n">
        <v>4.5026</v>
      </c>
      <c r="J89" s="16" t="n">
        <v>5.2355</v>
      </c>
      <c r="K89" s="16" t="n">
        <v>4.7228</v>
      </c>
      <c r="L89" s="16" t="n">
        <v>3.6707</v>
      </c>
      <c r="M89" s="16" t="n">
        <v>3.6216</v>
      </c>
      <c r="N89" s="16" t="n">
        <v>3.8388</v>
      </c>
      <c r="O89" s="16" t="n">
        <v>3.8616</v>
      </c>
      <c r="P89" s="16" t="n">
        <v>3.4571</v>
      </c>
      <c r="Q89" s="16" t="n">
        <v>3.258</v>
      </c>
      <c r="R89" s="16" t="n">
        <v>3.1647</v>
      </c>
      <c r="S89" s="16" t="n">
        <v>3.3561</v>
      </c>
      <c r="T89" s="16" t="n">
        <v>2.8006</v>
      </c>
      <c r="U89" s="16" t="n">
        <v>3.1282</v>
      </c>
      <c r="V89" s="16" t="n">
        <v>2.9119</v>
      </c>
      <c r="W89" s="16" t="n">
        <v>3.302</v>
      </c>
      <c r="X89" s="16" t="n">
        <v>2.9919</v>
      </c>
      <c r="Y89" s="16" t="n">
        <v>3.3957</v>
      </c>
      <c r="Z89" s="16" t="n">
        <v>2.9326</v>
      </c>
      <c r="AA89" s="16" t="n">
        <v>2.9553</v>
      </c>
    </row>
    <row r="90" customFormat="false" ht="12.8" hidden="false" customHeight="false" outlineLevel="0" collapsed="false">
      <c r="A90" s="10" t="s">
        <v>211</v>
      </c>
      <c r="B90" s="10" t="s">
        <v>212</v>
      </c>
      <c r="C90" s="16" t="s">
        <v>215</v>
      </c>
      <c r="D90" s="16" t="s">
        <v>215</v>
      </c>
      <c r="E90" s="16" t="s">
        <v>215</v>
      </c>
      <c r="F90" s="16" t="s">
        <v>215</v>
      </c>
      <c r="G90" s="16" t="s">
        <v>215</v>
      </c>
      <c r="H90" s="16" t="s">
        <v>215</v>
      </c>
      <c r="I90" s="16" t="s">
        <v>215</v>
      </c>
      <c r="J90" s="16" t="s">
        <v>215</v>
      </c>
      <c r="K90" s="16" t="s">
        <v>215</v>
      </c>
      <c r="L90" s="16" t="s">
        <v>215</v>
      </c>
      <c r="M90" s="16" t="s">
        <v>215</v>
      </c>
      <c r="N90" s="16" t="s">
        <v>215</v>
      </c>
      <c r="O90" s="16" t="s">
        <v>215</v>
      </c>
      <c r="P90" s="16" t="s">
        <v>215</v>
      </c>
      <c r="Q90" s="16" t="s">
        <v>215</v>
      </c>
      <c r="R90" s="16" t="s">
        <v>215</v>
      </c>
      <c r="S90" s="16" t="s">
        <v>215</v>
      </c>
      <c r="T90" s="16" t="s">
        <v>215</v>
      </c>
      <c r="U90" s="16" t="n">
        <v>74.379</v>
      </c>
      <c r="V90" s="16" t="s">
        <v>215</v>
      </c>
      <c r="W90" s="16" t="s">
        <v>215</v>
      </c>
      <c r="X90" s="16" t="s">
        <v>215</v>
      </c>
      <c r="Y90" s="16" t="n">
        <v>90.7234</v>
      </c>
      <c r="Z90" s="16" t="n">
        <v>73.5585</v>
      </c>
      <c r="AA90" s="16" t="n">
        <v>82.1827</v>
      </c>
    </row>
    <row r="91" customFormat="false" ht="12.8" hidden="false" customHeight="false" outlineLevel="0" collapsed="false">
      <c r="A91" s="17" t="s">
        <v>213</v>
      </c>
      <c r="B91" s="17" t="s">
        <v>214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