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8"/>
  </bookViews>
  <sheets>
    <sheet name="Ex1" sheetId="1" state="visible" r:id="rId2"/>
    <sheet name="Ex2" sheetId="2" state="visible" r:id="rId3"/>
    <sheet name="Ex3 " sheetId="3" state="visible" r:id="rId4"/>
    <sheet name="Ex4" sheetId="4" state="visible" r:id="rId5"/>
    <sheet name="Ex5" sheetId="5" state="visible" r:id="rId6"/>
    <sheet name="Ex6" sheetId="6" state="visible" r:id="rId7"/>
    <sheet name="Ex8" sheetId="7" state="visible" r:id="rId8"/>
    <sheet name="Ex9" sheetId="8" state="visible" r:id="rId9"/>
    <sheet name="Ex10" sheetId="9" state="visible" r:id="rId10"/>
    <sheet name="Ex11" sheetId="10" state="visible" r:id="rId11"/>
    <sheet name="Ex12" sheetId="11" state="visible" r:id="rId12"/>
  </sheets>
  <definedNames>
    <definedName function="false" hidden="false" name="amzn"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3</xdr:col>
                <xdr:colOff>1</xdr:colOff>
                <xdr:row>48</xdr:row>
                <xdr:rowOff>25</xdr:rowOff>
              </xdr:from>
              <xdr:to>
                <xdr:col>7</xdr:col>
                <xdr:colOff>21</xdr:colOff>
                <xdr:row>55</xdr:row>
                <xdr:rowOff>16</xdr:rowOff>
              </xdr:to>
            </anchor>
          </commentPr>
        </mc:Choice>
        <mc:Fallback/>
      </mc:AlternateContent>
    </comment>
    <comment ref="C50"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3</xdr:col>
                <xdr:colOff>1</xdr:colOff>
                <xdr:row>50</xdr:row>
                <xdr:rowOff>9</xdr:rowOff>
              </xdr:from>
              <xdr:to>
                <xdr:col>6</xdr:col>
                <xdr:colOff>40</xdr:colOff>
                <xdr:row>57</xdr:row>
                <xdr:rowOff>9</xdr:rowOff>
              </xdr:to>
            </anchor>
          </commentPr>
        </mc:Choice>
        <mc:Fallback/>
      </mc:AlternateContent>
    </comment>
    <comment ref="C51"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3</xdr:col>
                <xdr:colOff>1</xdr:colOff>
                <xdr:row>51</xdr:row>
                <xdr:rowOff>4</xdr:rowOff>
              </xdr:from>
              <xdr:to>
                <xdr:col>7</xdr:col>
                <xdr:colOff>29</xdr:colOff>
                <xdr:row>58</xdr:row>
                <xdr:rowOff>16</xdr:rowOff>
              </xdr:to>
            </anchor>
          </commentPr>
        </mc:Choice>
        <mc:Fallback/>
      </mc:AlternateContent>
    </comment>
    <comment ref="C54"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3</xdr:col>
                <xdr:colOff>1</xdr:colOff>
                <xdr:row>51</xdr:row>
                <xdr:rowOff>27</xdr:rowOff>
              </xdr:from>
              <xdr:to>
                <xdr:col>6</xdr:col>
                <xdr:colOff>19</xdr:colOff>
                <xdr:row>61</xdr:row>
                <xdr:rowOff>12</xdr:rowOff>
              </xdr:to>
            </anchor>
          </commentPr>
        </mc:Choice>
        <mc:Fallback/>
      </mc:AlternateContent>
    </comment>
    <comment ref="C55"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3</xdr:col>
                <xdr:colOff>1</xdr:colOff>
                <xdr:row>52</xdr:row>
                <xdr:rowOff>10</xdr:rowOff>
              </xdr:from>
              <xdr:to>
                <xdr:col>5</xdr:col>
                <xdr:colOff>57</xdr:colOff>
                <xdr:row>59</xdr:row>
                <xdr:rowOff>8</xdr:rowOff>
              </xdr:to>
            </anchor>
          </commentPr>
        </mc:Choice>
        <mc:Fallback/>
      </mc:AlternateContent>
    </comment>
    <comment ref="C63"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3</xdr:col>
                <xdr:colOff>1</xdr:colOff>
                <xdr:row>59</xdr:row>
                <xdr:rowOff>11</xdr:rowOff>
              </xdr:from>
              <xdr:to>
                <xdr:col>5</xdr:col>
                <xdr:colOff>20</xdr:colOff>
                <xdr:row>65</xdr:row>
                <xdr:rowOff>1</xdr:rowOff>
              </xdr:to>
            </anchor>
          </commentPr>
        </mc:Choice>
        <mc:Fallback/>
      </mc:AlternateContent>
    </comment>
    <comment ref="C65"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3</xdr:col>
                <xdr:colOff>1</xdr:colOff>
                <xdr:row>61</xdr:row>
                <xdr:rowOff>11</xdr:rowOff>
              </xdr:from>
              <xdr:to>
                <xdr:col>5</xdr:col>
                <xdr:colOff>73</xdr:colOff>
                <xdr:row>69</xdr:row>
                <xdr:rowOff>7</xdr:rowOff>
              </xdr:to>
            </anchor>
          </commentPr>
        </mc:Choice>
        <mc:Fallback/>
      </mc:AlternateContent>
    </comment>
    <comment ref="C69"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3</xdr:col>
                <xdr:colOff>1</xdr:colOff>
                <xdr:row>65</xdr:row>
                <xdr:rowOff>11</xdr:rowOff>
              </xdr:from>
              <xdr:to>
                <xdr:col>5</xdr:col>
                <xdr:colOff>76</xdr:colOff>
                <xdr:row>72</xdr:row>
                <xdr:rowOff>1</xdr:rowOff>
              </xdr:to>
            </anchor>
          </commentPr>
        </mc:Choice>
        <mc:Fallback/>
      </mc:AlternateContent>
    </comment>
  </commentList>
</comments>
</file>

<file path=xl/sharedStrings.xml><?xml version="1.0" encoding="utf-8"?>
<sst xmlns="http://schemas.openxmlformats.org/spreadsheetml/2006/main" count="465" uniqueCount="354">
  <si>
    <t xml:space="preserve">Exhibit 1</t>
  </si>
  <si>
    <t xml:space="preserve">Facebook — Timeline</t>
  </si>
  <si>
    <t xml:space="preserve">Year</t>
  </si>
  <si>
    <t xml:space="preserve">Highlights</t>
  </si>
  <si>
    <t xml:space="preserve">Monthly Active Users (MAUs)</t>
  </si>
  <si>
    <t xml:space="preserve">at year-end</t>
  </si>
  <si>
    <r>
      <rPr>
        <sz val="10"/>
        <rFont val="Symbol"/>
        <family val="1"/>
        <charset val="2"/>
      </rPr>
      <t xml:space="preserve">·</t>
    </r>
    <r>
      <rPr>
        <sz val="7"/>
        <rFont val="Times New Roman"/>
        <family val="1"/>
      </rPr>
      <t xml:space="preserve">         </t>
    </r>
    <r>
      <rPr>
        <i val="true"/>
        <sz val="10"/>
        <rFont val="Arial"/>
        <family val="2"/>
      </rPr>
      <t xml:space="preserve">February</t>
    </r>
    <r>
      <rPr>
        <sz val="10"/>
        <rFont val="Arial"/>
        <family val="2"/>
      </rPr>
      <t xml:space="preserve">. Founded under the name thefacebook.com at Harvard University</t>
    </r>
  </si>
  <si>
    <t xml:space="preserve">1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Introduced the Facebook Wall, a forum for users to post messages to their friends</t>
    </r>
  </si>
  <si>
    <r>
      <rPr>
        <sz val="10"/>
        <rFont val="Symbol"/>
        <family val="1"/>
        <charset val="2"/>
      </rPr>
      <t xml:space="preserve">·</t>
    </r>
    <r>
      <rPr>
        <sz val="7"/>
        <rFont val="Times New Roman"/>
        <family val="1"/>
      </rPr>
      <t xml:space="preserve">         </t>
    </r>
    <r>
      <rPr>
        <sz val="10"/>
        <rFont val="Arial"/>
        <family val="2"/>
      </rPr>
      <t xml:space="preserve">Began to expand to colleges and universities around the country</t>
    </r>
  </si>
  <si>
    <r>
      <rPr>
        <sz val="10"/>
        <rFont val="Symbol"/>
        <family val="1"/>
        <charset val="2"/>
      </rPr>
      <t xml:space="preserve">·</t>
    </r>
    <r>
      <rPr>
        <sz val="7"/>
        <rFont val="Times New Roman"/>
        <family val="1"/>
      </rPr>
      <t xml:space="preserve">         </t>
    </r>
    <r>
      <rPr>
        <sz val="10"/>
        <rFont val="Arial"/>
        <family val="2"/>
      </rPr>
      <t xml:space="preserve">Recorded $382,000 in revenue</t>
    </r>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Grew to support more than 800 college networks</t>
    </r>
  </si>
  <si>
    <t xml:space="preserve">6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Added high school networks</t>
    </r>
  </si>
  <si>
    <r>
      <rPr>
        <sz val="10"/>
        <rFont val="Symbol"/>
        <family val="1"/>
        <charset val="2"/>
      </rPr>
      <t xml:space="preserve">·</t>
    </r>
    <r>
      <rPr>
        <sz val="7"/>
        <rFont val="Times New Roman"/>
        <family val="1"/>
      </rPr>
      <t xml:space="preserve">         </t>
    </r>
    <r>
      <rPr>
        <i val="true"/>
        <sz val="10"/>
        <rFont val="Arial"/>
        <family val="2"/>
      </rPr>
      <t xml:space="preserve">October</t>
    </r>
    <r>
      <rPr>
        <sz val="10"/>
        <rFont val="Arial"/>
        <family val="2"/>
      </rPr>
      <t xml:space="preserve">. Added international school networks and introduced photos</t>
    </r>
  </si>
  <si>
    <r>
      <rPr>
        <sz val="10"/>
        <rFont val="Symbol"/>
        <family val="1"/>
        <charset val="2"/>
      </rPr>
      <t xml:space="preserve">·</t>
    </r>
    <r>
      <rPr>
        <sz val="7"/>
        <rFont val="Times New Roman"/>
        <family val="1"/>
      </rPr>
      <t xml:space="preserve">         </t>
    </r>
    <r>
      <rPr>
        <sz val="10"/>
        <rFont val="Arial"/>
        <family val="2"/>
      </rPr>
      <t xml:space="preserve">Recorded $9 million i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Launched Facebook Mobile</t>
    </r>
  </si>
  <si>
    <t xml:space="preserve">12 million</t>
  </si>
  <si>
    <r>
      <rPr>
        <sz val="10"/>
        <rFont val="Symbol"/>
        <family val="1"/>
        <charset val="2"/>
      </rPr>
      <t xml:space="preserve">·</t>
    </r>
    <r>
      <rPr>
        <sz val="7"/>
        <rFont val="Times New Roman"/>
        <family val="1"/>
      </rPr>
      <t xml:space="preserve">         </t>
    </r>
    <r>
      <rPr>
        <i val="true"/>
        <sz val="10"/>
        <rFont val="Arial"/>
        <family val="2"/>
      </rPr>
      <t xml:space="preserve">December</t>
    </r>
    <r>
      <rPr>
        <sz val="10"/>
        <rFont val="Arial"/>
        <family val="2"/>
      </rPr>
      <t xml:space="preserve">. Launched Facebook Connect, the next generation of the Facebook Platform</t>
    </r>
  </si>
  <si>
    <r>
      <rPr>
        <sz val="10"/>
        <rFont val="Symbol"/>
        <family val="1"/>
        <charset val="2"/>
      </rPr>
      <t xml:space="preserve">·</t>
    </r>
    <r>
      <rPr>
        <sz val="7"/>
        <rFont val="Times New Roman"/>
        <family val="1"/>
      </rPr>
      <t xml:space="preserve">         </t>
    </r>
    <r>
      <rPr>
        <sz val="10"/>
        <rFont val="Arial"/>
        <family val="2"/>
      </rPr>
      <t xml:space="preserve">Expanded to 23 languages offered including French, German and Spanish</t>
    </r>
  </si>
  <si>
    <r>
      <rPr>
        <sz val="10"/>
        <rFont val="Symbol"/>
        <family val="1"/>
        <charset val="2"/>
      </rPr>
      <t xml:space="preserve">·</t>
    </r>
    <r>
      <rPr>
        <sz val="7"/>
        <rFont val="Times New Roman"/>
        <family val="1"/>
      </rPr>
      <t xml:space="preserve">         </t>
    </r>
    <r>
      <rPr>
        <sz val="10"/>
        <rFont val="Arial"/>
        <family val="2"/>
      </rPr>
      <t xml:space="preserve">Recorded $272 million in revenue</t>
    </r>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Launched the Facebook Platform with 65 developers and 85 applications</t>
    </r>
  </si>
  <si>
    <t xml:space="preserve">58 million</t>
  </si>
  <si>
    <r>
      <rPr>
        <sz val="10"/>
        <rFont val="Symbol"/>
        <family val="1"/>
        <charset val="2"/>
      </rPr>
      <t xml:space="preserve">·</t>
    </r>
    <r>
      <rPr>
        <sz val="7"/>
        <rFont val="Times New Roman"/>
        <family val="1"/>
      </rPr>
      <t xml:space="preserve">         </t>
    </r>
    <r>
      <rPr>
        <i val="true"/>
        <sz val="10"/>
        <rFont val="Arial"/>
        <family val="2"/>
      </rPr>
      <t xml:space="preserve">November</t>
    </r>
    <r>
      <rPr>
        <sz val="10"/>
        <rFont val="Arial"/>
        <family val="2"/>
      </rPr>
      <t xml:space="preserve">. Launched self-service ad platform and Facebook Pages</t>
    </r>
  </si>
  <si>
    <r>
      <rPr>
        <sz val="10"/>
        <rFont val="Symbol"/>
        <family val="1"/>
        <charset val="2"/>
      </rPr>
      <t xml:space="preserve">·</t>
    </r>
    <r>
      <rPr>
        <sz val="7"/>
        <rFont val="Times New Roman"/>
        <family val="1"/>
      </rPr>
      <t xml:space="preserve">         </t>
    </r>
    <r>
      <rPr>
        <sz val="10"/>
        <rFont val="Arial"/>
        <family val="2"/>
      </rPr>
      <t xml:space="preserve">Recorded $153 millio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Introduced Chat for users to instant message with their friends.</t>
    </r>
  </si>
  <si>
    <t xml:space="preserve">145 million</t>
  </si>
  <si>
    <r>
      <rPr>
        <sz val="10"/>
        <rFont val="Symbol"/>
        <family val="1"/>
        <charset val="2"/>
      </rPr>
      <t xml:space="preserve">·</t>
    </r>
    <r>
      <rPr>
        <sz val="7"/>
        <rFont val="Times New Roman"/>
        <family val="1"/>
      </rPr>
      <t xml:space="preserve">         </t>
    </r>
    <r>
      <rPr>
        <i val="true"/>
        <sz val="10"/>
        <rFont val="Arial"/>
        <family val="2"/>
      </rPr>
      <t xml:space="preserve">December</t>
    </r>
    <r>
      <rPr>
        <sz val="10"/>
        <rFont val="Arial"/>
        <family val="2"/>
      </rPr>
      <t xml:space="preserve">. Launched Facebook Connect, the next iteration of the Facebook Platform.</t>
    </r>
  </si>
  <si>
    <r>
      <rPr>
        <sz val="10"/>
        <rFont val="Symbol"/>
        <family val="1"/>
        <charset val="2"/>
      </rPr>
      <t xml:space="preserve">·</t>
    </r>
    <r>
      <rPr>
        <sz val="7"/>
        <rFont val="Times New Roman"/>
        <family val="1"/>
      </rPr>
      <t xml:space="preserve">         </t>
    </r>
    <r>
      <rPr>
        <sz val="10"/>
        <rFont val="Arial"/>
        <family val="2"/>
      </rPr>
      <t xml:space="preserve">Expanded to 23 languages offered including French, German, and Spanish.</t>
    </r>
  </si>
  <si>
    <r>
      <rPr>
        <sz val="10"/>
        <rFont val="Symbol"/>
        <family val="1"/>
        <charset val="2"/>
      </rPr>
      <t xml:space="preserve">·</t>
    </r>
    <r>
      <rPr>
        <sz val="7"/>
        <rFont val="Times New Roman"/>
        <family val="1"/>
      </rPr>
      <t xml:space="preserve">         </t>
    </r>
    <r>
      <rPr>
        <sz val="10"/>
        <rFont val="Arial"/>
        <family val="2"/>
      </rPr>
      <t xml:space="preserve">Recorded $272 million in revenues. </t>
    </r>
  </si>
  <si>
    <r>
      <rPr>
        <sz val="10"/>
        <rFont val="Symbol"/>
        <family val="1"/>
        <charset val="2"/>
      </rPr>
      <t xml:space="preserve">·</t>
    </r>
    <r>
      <rPr>
        <sz val="7"/>
        <rFont val="Times New Roman"/>
        <family val="1"/>
      </rPr>
      <t xml:space="preserve">         </t>
    </r>
    <r>
      <rPr>
        <i val="true"/>
        <sz val="10"/>
        <rFont val="Arial"/>
        <family val="2"/>
      </rPr>
      <t xml:space="preserve">February</t>
    </r>
    <r>
      <rPr>
        <sz val="10"/>
        <rFont val="Arial"/>
        <family val="2"/>
      </rPr>
      <t xml:space="preserve">. Introduced the Like button, which lets users connect with things they care about both on and off Facebook</t>
    </r>
  </si>
  <si>
    <t xml:space="preserve">360 million</t>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Launched Facebook Payments</t>
    </r>
  </si>
  <si>
    <r>
      <rPr>
        <sz val="10"/>
        <rFont val="Symbol"/>
        <family val="1"/>
        <charset val="2"/>
      </rPr>
      <t xml:space="preserve">·</t>
    </r>
    <r>
      <rPr>
        <sz val="7"/>
        <rFont val="Times New Roman"/>
        <family val="1"/>
      </rPr>
      <t xml:space="preserve">         </t>
    </r>
    <r>
      <rPr>
        <sz val="10"/>
        <rFont val="Arial"/>
        <family val="2"/>
      </rPr>
      <t xml:space="preserve">Recorded $777 million i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Introduced Graph API, a new programming interface for the Facebook Platform, and Social plugins, a set of easy-to-use modules allowing anyone to integrate with the Facebook Platform</t>
    </r>
  </si>
  <si>
    <t xml:space="preserve">608 million</t>
  </si>
  <si>
    <r>
      <rPr>
        <sz val="10"/>
        <rFont val="Symbol"/>
        <family val="1"/>
        <charset val="2"/>
      </rPr>
      <t xml:space="preserve">·</t>
    </r>
    <r>
      <rPr>
        <sz val="7"/>
        <rFont val="Times New Roman"/>
        <family val="1"/>
      </rPr>
      <t xml:space="preserve">         </t>
    </r>
    <r>
      <rPr>
        <i val="true"/>
        <sz val="10"/>
        <rFont val="Arial"/>
        <family val="2"/>
      </rPr>
      <t xml:space="preserve">October</t>
    </r>
    <r>
      <rPr>
        <sz val="10"/>
        <rFont val="Arial"/>
        <family val="2"/>
      </rPr>
      <t xml:space="preserve">. Launched Groups, a shared space for users to discuss common interests</t>
    </r>
  </si>
  <si>
    <r>
      <rPr>
        <sz val="10"/>
        <rFont val="Symbol"/>
        <family val="1"/>
        <charset val="2"/>
      </rPr>
      <t xml:space="preserve">·</t>
    </r>
    <r>
      <rPr>
        <sz val="7"/>
        <rFont val="Times New Roman"/>
        <family val="1"/>
      </rPr>
      <t xml:space="preserve">         </t>
    </r>
    <r>
      <rPr>
        <sz val="10"/>
        <rFont val="Arial"/>
        <family val="2"/>
      </rPr>
      <t xml:space="preserve">Recorded $1,974 million in revenue</t>
    </r>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Introduced Timeline, an enhanced and updated version of the Facebook Profile</t>
    </r>
  </si>
  <si>
    <t xml:space="preserve">845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Launched the next iteration of Open Graph</t>
    </r>
  </si>
  <si>
    <r>
      <rPr>
        <sz val="10"/>
        <rFont val="Symbol"/>
        <family val="1"/>
        <charset val="2"/>
      </rPr>
      <t xml:space="preserve">·</t>
    </r>
    <r>
      <rPr>
        <sz val="7"/>
        <rFont val="Times New Roman"/>
        <family val="1"/>
      </rPr>
      <t xml:space="preserve">         </t>
    </r>
    <r>
      <rPr>
        <sz val="10"/>
        <rFont val="Arial"/>
        <family val="2"/>
      </rPr>
      <t xml:space="preserve">Recorded $3,711 million in revenue</t>
    </r>
  </si>
  <si>
    <t xml:space="preserve">Exhibit 2</t>
  </si>
  <si>
    <t xml:space="preserve">Facebook — Consolidated Financial Statements</t>
  </si>
  <si>
    <t xml:space="preserve">US dollars in millions</t>
  </si>
  <si>
    <t xml:space="preserve">Year Ended</t>
  </si>
  <si>
    <t xml:space="preserve">Three Months Ended</t>
  </si>
  <si>
    <t xml:space="preserve">December 31,</t>
  </si>
  <si>
    <t xml:space="preserve">March  31,</t>
  </si>
  <si>
    <t xml:space="preserve">Consolidated Statements of Operations:</t>
  </si>
  <si>
    <t xml:space="preserve">    2009    </t>
  </si>
  <si>
    <t xml:space="preserve">    2010    </t>
  </si>
  <si>
    <t xml:space="preserve">    2011    </t>
  </si>
  <si>
    <t xml:space="preserve">    2012    </t>
  </si>
  <si>
    <t xml:space="preserve">Revenue</t>
  </si>
  <si>
    <t xml:space="preserve">Costs and expenses: </t>
  </si>
  <si>
    <t xml:space="preserve">Cost of revenue </t>
  </si>
  <si>
    <t xml:space="preserve">Marketing and sales </t>
  </si>
  <si>
    <t xml:space="preserve">Research and development </t>
  </si>
  <si>
    <t xml:space="preserve">General and administrative </t>
  </si>
  <si>
    <t xml:space="preserve">Total costs and expenses</t>
  </si>
  <si>
    <t xml:space="preserve">Income from operations</t>
  </si>
  <si>
    <t xml:space="preserve">Interest and other income (expense), net</t>
  </si>
  <si>
    <t xml:space="preserve">Income before provision for income taxes</t>
  </si>
  <si>
    <t xml:space="preserve">Provision for income taxes</t>
  </si>
  <si>
    <t xml:space="preserve">Net income</t>
  </si>
  <si>
    <t xml:space="preserve">Net income (loss) attributable to Class A and Class B common stockholders</t>
  </si>
  <si>
    <t xml:space="preserve">  </t>
  </si>
  <si>
    <t xml:space="preserve">Number of shares used for EPS (millions):</t>
  </si>
  <si>
    <t xml:space="preserve">Basic</t>
  </si>
  <si>
    <t xml:space="preserve">Diluted</t>
  </si>
  <si>
    <r>
      <rPr>
        <sz val="10"/>
        <rFont val="Arial"/>
        <family val="2"/>
      </rPr>
      <t xml:space="preserve">Earnings (loss) per share attributable to Class A and Class B common stockholders </t>
    </r>
    <r>
      <rPr>
        <sz val="6"/>
        <color rgb="FF000000"/>
        <rFont val="Arial"/>
        <family val="2"/>
      </rPr>
      <t xml:space="preserve">(2)</t>
    </r>
    <r>
      <rPr>
        <sz val="10"/>
        <rFont val="Arial"/>
        <family val="2"/>
      </rPr>
      <t xml:space="preserve">:</t>
    </r>
  </si>
  <si>
    <t xml:space="preserve">Consolidated Balance Sheets:</t>
  </si>
  <si>
    <t xml:space="preserve">As of March 31, 2012</t>
  </si>
  <si>
    <t xml:space="preserve">Pro forma for stock options</t>
  </si>
  <si>
    <t xml:space="preserve">Pro forma for stock options + IPO</t>
  </si>
  <si>
    <t xml:space="preserve">Cash and marketable securities</t>
  </si>
  <si>
    <t xml:space="preserve">Working capital</t>
  </si>
  <si>
    <t xml:space="preserve">Property and equipment, net</t>
  </si>
  <si>
    <t xml:space="preserve">Total assets</t>
  </si>
  <si>
    <t xml:space="preserve">Total liabilities</t>
  </si>
  <si>
    <t xml:space="preserve">Total stockholders’ equity</t>
  </si>
  <si>
    <t xml:space="preserve">Exhibit 3</t>
  </si>
  <si>
    <t xml:space="preserve">Facebook — Key Operating Statistics</t>
  </si>
  <si>
    <t xml:space="preserve">DAUs</t>
  </si>
  <si>
    <t xml:space="preserve">US &amp; Canada</t>
  </si>
  <si>
    <t xml:space="preserve">Europe</t>
  </si>
  <si>
    <t xml:space="preserve">Asia</t>
  </si>
  <si>
    <t xml:space="preserve">Rest of World</t>
  </si>
  <si>
    <t xml:space="preserve">Worldwide</t>
  </si>
  <si>
    <t xml:space="preserve">Total</t>
  </si>
  <si>
    <t xml:space="preserve">MAUs</t>
  </si>
  <si>
    <t xml:space="preserve">Mobile MAUs</t>
  </si>
  <si>
    <t xml:space="preserve">Average revenue per user</t>
  </si>
  <si>
    <t xml:space="preserve">Levels of Indices</t>
  </si>
  <si>
    <t xml:space="preserve">Indexed to 100 as of May 16, 2007</t>
  </si>
  <si>
    <t xml:space="preserve">Date</t>
  </si>
  <si>
    <t xml:space="preserve">SPY</t>
  </si>
  <si>
    <t xml:space="preserve">QQQ</t>
  </si>
  <si>
    <t xml:space="preserve">IYW</t>
  </si>
  <si>
    <t xml:space="preserve">Exhibit 4</t>
  </si>
  <si>
    <t xml:space="preserve">Performance of stock indices, 5 Years ending May 2012</t>
  </si>
  <si>
    <t xml:space="preserve">Exhibit 5</t>
  </si>
  <si>
    <t xml:space="preserve">Market Statistics on US IPOs</t>
  </si>
  <si>
    <t xml:space="preserve">Q1'04</t>
  </si>
  <si>
    <t xml:space="preserve">Q2'04</t>
  </si>
  <si>
    <t xml:space="preserve">Q3'04</t>
  </si>
  <si>
    <t xml:space="preserve">Q4'04</t>
  </si>
  <si>
    <t xml:space="preserve">Q1'05</t>
  </si>
  <si>
    <t xml:space="preserve">Q2'05</t>
  </si>
  <si>
    <t xml:space="preserve">Q3'05</t>
  </si>
  <si>
    <t xml:space="preserve">Q4'05</t>
  </si>
  <si>
    <t xml:space="preserve">Q1'06</t>
  </si>
  <si>
    <t xml:space="preserve">Q2'06</t>
  </si>
  <si>
    <t xml:space="preserve">Q3'06</t>
  </si>
  <si>
    <t xml:space="preserve">Q4'06</t>
  </si>
  <si>
    <t xml:space="preserve">Q1'07</t>
  </si>
  <si>
    <t xml:space="preserve">Q2'07</t>
  </si>
  <si>
    <t xml:space="preserve">Q3'07</t>
  </si>
  <si>
    <t xml:space="preserve">Q4'07</t>
  </si>
  <si>
    <t xml:space="preserve">Q1'08</t>
  </si>
  <si>
    <t xml:space="preserve">Q2'08</t>
  </si>
  <si>
    <t xml:space="preserve">Q3'08</t>
  </si>
  <si>
    <t xml:space="preserve">Q4'08</t>
  </si>
  <si>
    <t xml:space="preserve">Q1'09</t>
  </si>
  <si>
    <t xml:space="preserve">Q2'09</t>
  </si>
  <si>
    <t xml:space="preserve">Q3'09</t>
  </si>
  <si>
    <t xml:space="preserve">Q4'09</t>
  </si>
  <si>
    <t xml:space="preserve">Q1'10</t>
  </si>
  <si>
    <t xml:space="preserve">Q2'10</t>
  </si>
  <si>
    <t xml:space="preserve">Q3'10</t>
  </si>
  <si>
    <t xml:space="preserve">Q4'10</t>
  </si>
  <si>
    <t xml:space="preserve">Q1'11</t>
  </si>
  <si>
    <t xml:space="preserve">Q2'11</t>
  </si>
  <si>
    <t xml:space="preserve">Q3'11</t>
  </si>
  <si>
    <t xml:space="preserve">Q4'11</t>
  </si>
  <si>
    <t xml:space="preserve">Q1'12</t>
  </si>
  <si>
    <t xml:space="preserve">Number of deals</t>
  </si>
  <si>
    <t xml:space="preserve">Capital raised ($B)</t>
  </si>
  <si>
    <t xml:space="preserve">Exhibit 6</t>
  </si>
  <si>
    <t xml:space="preserve">Recent Technology IPOs</t>
  </si>
  <si>
    <t xml:space="preserve">Company</t>
  </si>
  <si>
    <t xml:space="preserve">Ticker</t>
  </si>
  <si>
    <t xml:space="preserve">IPO date</t>
  </si>
  <si>
    <t xml:space="preserve">Price Range</t>
  </si>
  <si>
    <t xml:space="preserve">IPO price</t>
  </si>
  <si>
    <t xml:space="preserve">Gross Proceeds</t>
  </si>
  <si>
    <t xml:space="preserve">1st Day Total Return</t>
  </si>
  <si>
    <t xml:space="preserve">1st Week Total Return</t>
  </si>
  <si>
    <t xml:space="preserve">1st Month Total Return</t>
  </si>
  <si>
    <t xml:space="preserve">LinkedIn</t>
  </si>
  <si>
    <t xml:space="preserve">LNKD</t>
  </si>
  <si>
    <t xml:space="preserve">$32 to $35; $42 to $45</t>
  </si>
  <si>
    <t xml:space="preserve">$352.8 million</t>
  </si>
  <si>
    <t xml:space="preserve">Groupon</t>
  </si>
  <si>
    <t xml:space="preserve">GRPN</t>
  </si>
  <si>
    <t xml:space="preserve">$16 to $18</t>
  </si>
  <si>
    <t xml:space="preserve">$621 million</t>
  </si>
  <si>
    <t xml:space="preserve">Zynga</t>
  </si>
  <si>
    <t xml:space="preserve">ZYNG</t>
  </si>
  <si>
    <t xml:space="preserve">$8.50 to $10 </t>
  </si>
  <si>
    <t xml:space="preserve">$1 billion</t>
  </si>
  <si>
    <t xml:space="preserve">http://www.reuters.com/article/2011/05/19/us-linkedin-ipo-risks-idUSTRE74H0TL20110519</t>
  </si>
  <si>
    <t xml:space="preserve">http://www.nyse.com/press/1305802537651.html</t>
  </si>
  <si>
    <t xml:space="preserve">http://articles.marketwatch.com/2011-10-21/markets/30759863_1_groupon-online-deals-zynga</t>
  </si>
  <si>
    <t xml:space="preserve">http://latimesblogs.latimes.com/money_co/2011/11/groupon-ipo.html</t>
  </si>
  <si>
    <t xml:space="preserve">http://articles.latimes.com/2011/dec/17/business/la-fi-ct-zynga-ipo-20111217</t>
  </si>
  <si>
    <t xml:space="preserve">http://techcrunch.com/2011/12/02/zynga-sets-price-range-for-ipo-at-8-50-to-10-per-share/</t>
  </si>
  <si>
    <t xml:space="preserve">Exhibit 8</t>
  </si>
  <si>
    <t xml:space="preserve">Facebook — Principal and Selling Stockholders</t>
  </si>
  <si>
    <t xml:space="preserve">Pre-IPO</t>
  </si>
  <si>
    <t xml:space="preserve">Post-IPO</t>
  </si>
  <si>
    <t xml:space="preserve">Class A</t>
  </si>
  <si>
    <t xml:space="preserve">Class B</t>
  </si>
  <si>
    <t xml:space="preserve">% Voting</t>
  </si>
  <si>
    <t xml:space="preserve">Shares</t>
  </si>
  <si>
    <t xml:space="preserve">Power </t>
  </si>
  <si>
    <t xml:space="preserve">Sold In </t>
  </si>
  <si>
    <t xml:space="preserve">Name of Beneficial Owner</t>
  </si>
  <si>
    <t xml:space="preserve">Owned</t>
  </si>
  <si>
    <t xml:space="preserve">IPO</t>
  </si>
  <si>
    <t xml:space="preserve">Executive Officers and Directors:</t>
  </si>
  <si>
    <t xml:space="preserve">Mark Zuckerberg, Chairman and CEO</t>
  </si>
  <si>
    <t xml:space="preserve">Shares subject to voting proxy</t>
  </si>
  <si>
    <t xml:space="preserve">     Total</t>
  </si>
  <si>
    <t xml:space="preserve">Sheryl K. Sandberg, COO</t>
  </si>
  <si>
    <t xml:space="preserve">&lt;1.0</t>
  </si>
  <si>
    <t xml:space="preserve">David A. Ebersman, CFO</t>
  </si>
  <si>
    <t xml:space="preserve">Mike Schroepfer, VP - Engineering</t>
  </si>
  <si>
    <t xml:space="preserve">Theodore W. Ullyot, VP - Counsel</t>
  </si>
  <si>
    <t xml:space="preserve">Marc L. Andreessen, Director</t>
  </si>
  <si>
    <t xml:space="preserve">James W. Breyer, Director</t>
  </si>
  <si>
    <t xml:space="preserve">Peter A. Thiel, Director</t>
  </si>
  <si>
    <t xml:space="preserve">Other Stockholders:</t>
  </si>
  <si>
    <t xml:space="preserve">Accel Partners</t>
  </si>
  <si>
    <t xml:space="preserve">DST Global Limited</t>
  </si>
  <si>
    <t xml:space="preserve">Dustin Moskovitz</t>
  </si>
  <si>
    <t xml:space="preserve">Goldman Sachs</t>
  </si>
  <si>
    <t xml:space="preserve">T. Rowe Price Associates, Inc.</t>
  </si>
  <si>
    <t xml:space="preserve">Elevation Partners</t>
  </si>
  <si>
    <t xml:space="preserve">Greylock Partners</t>
  </si>
  <si>
    <t xml:space="preserve">Mail.ru Group Limited</t>
  </si>
  <si>
    <t xml:space="preserve">Mark Pincus</t>
  </si>
  <si>
    <t xml:space="preserve">Meritech Capital Partners</t>
  </si>
  <si>
    <t xml:space="preserve">Microsoft Corporation</t>
  </si>
  <si>
    <t xml:space="preserve">Reid Hoffman</t>
  </si>
  <si>
    <t xml:space="preserve">Sean Parker</t>
  </si>
  <si>
    <t xml:space="preserve">Tiger Global Management</t>
  </si>
  <si>
    <t xml:space="preserve">Valiant Capital Opportunities, LLC</t>
  </si>
  <si>
    <t xml:space="preserve">All other selling stockholders</t>
  </si>
  <si>
    <t xml:space="preserve">Exhibit 9</t>
  </si>
  <si>
    <t xml:space="preserve">Lock-Ups Ending After IPO</t>
  </si>
  <si>
    <t xml:space="preserve">The price of our Class A common stock could decline if there are substantial sales of our common stock, particularly sales by our directors, executive officers, employees, and significant stockholders, or when there is a large number of shares of our common stock available for sale. After our initial public offering, we will have outstanding 598,396,119 shares of our Class A common stock and 1,539,688,918 shares of our Class B common stock, based on the number of shares outstanding as of March 31, 2012. This includes 337,415,352 shares that we and the selling stockholders are selling in our initial public offering, which shares may be resold in the public market immediately following our initial public offering, and assumes no additional exercises of outstanding options (other than the partial exercise of an outstanding stock option to purchase 120,000,000 shares of Class B common stock held by Mr. Zuckerberg, resulting in the issuance of 60,000,000 shares of our Class B common stock as described elsewhere in this prospectus). Shares of our Class B common stock are convertible into an equivalent number of shares of our Class A common stock and generally convert into shares of our Class A common stock upon transfer. The 260,980,767 shares of our Class A common stock and 1,539,688,918 shares of our Class B common stock that are not offered and sold in our initial public offering as well as the shares underlying outstanding restricted stock units (RSUs) and shares subject to employee stock options will be eligible for sale in the public market in the near future as set forth below.</t>
  </si>
  <si>
    <t xml:space="preserve">Date Available for Sale into Public Market</t>
  </si>
  <si>
    <t xml:space="preserve">Number of Shares of Common Stock</t>
  </si>
  <si>
    <t xml:space="preserve">91 days after the date of this prospectus</t>
  </si>
  <si>
    <t xml:space="preserve">268,113,248 shares held by the selling stockholders other than Mr. Zuckerberg</t>
  </si>
  <si>
    <t xml:space="preserve">151 to 180 days after the date of this prospectus</t>
  </si>
  <si>
    <t xml:space="preserve">Approximately 137 million shares underlying net- settled Pre-2011 RSUs held by our directors and then current employees and approximately 55 million outstanding shares and approximately 55 million shares subject to stock options held by then current employees other than Mr. Zuckerberg</t>
  </si>
  <si>
    <t xml:space="preserve">181 days after the date of this prospectus</t>
  </si>
  <si>
    <t xml:space="preserve">1,222,849,097 outstanding shares and approximately 18 million shares underlying other net-settled Pre-2011 RSUs</t>
  </si>
  <si>
    <t xml:space="preserve">211 days after the date of this prospectus</t>
  </si>
  <si>
    <t xml:space="preserve">123,746,921 shares held by the selling stockholders other than Mr. Zuckerberg</t>
  </si>
  <si>
    <t xml:space="preserve">366 days after the date of this prospectus</t>
  </si>
  <si>
    <t xml:space="preserve">47,315,862 shares held by Mail.ru Group Limited and DST Global Limited and their respective affiliates</t>
  </si>
  <si>
    <t xml:space="preserve">In addition, as of March 31, 2012, options to purchase 49,390,599 shares of Class B common stock held by former employees were outstanding and fully vested and the Class B common stock underlying such options will be eligible for sale 181 days after the date of this prospectus. Furthermore, following our initial public offering, the remaining 60,000,000 shares subject to the partially exercised stock option held by Mr. Zuckerberg will be eligible for sale 181 days after the date of this prospectus. We expect an additional approximately 2 million shares of Class B common stock to be delivered upon the net settlement of RSUs between the date of the initial settlement of RSUs described above and December 31, 2012 will be eligible for sale in the public market immediately following settlement.</t>
  </si>
  <si>
    <t xml:space="preserve">Exhibit 10</t>
  </si>
  <si>
    <t xml:space="preserve">Mean First-day Returns of U.S. IPOs, 1990–2011</t>
  </si>
  <si>
    <t xml:space="preserve">The sample is U.S. initial public offerings (IPOs) with an offer price of at least $5.00 on the Amex, New York Stock Exchange and NASDAQ. It excludes American Depositary Receipts, unit offers, closed-end funds, Real Estate Investment Trusts, partnerships, small best efforts offers, banks and Savings &amp; Loans, and stocks not listed on the Center for Research in Security Prices (CRSP). Proceeds exclude overallotment options, but include the global offering size.</t>
  </si>
  <si>
    <t xml:space="preserve">Mean first day return</t>
  </si>
  <si>
    <t xml:space="preserve">Aggregate</t>
  </si>
  <si>
    <t xml:space="preserve">Number</t>
  </si>
  <si>
    <t xml:space="preserve">Equal-</t>
  </si>
  <si>
    <t xml:space="preserve">Proceeds-weighted</t>
  </si>
  <si>
    <t xml:space="preserve">proceeds</t>
  </si>
  <si>
    <t xml:space="preserve">of IPOs</t>
  </si>
  <si>
    <t xml:space="preserve">weighted</t>
  </si>
  <si>
    <t xml:space="preserve">($ billions)</t>
  </si>
  <si>
    <t xml:space="preserve">1980-2011</t>
  </si>
  <si>
    <t xml:space="preserve">Average first-day returns if IPO price relative to price range in filing is:</t>
  </si>
  <si>
    <t xml:space="preserve">Below</t>
  </si>
  <si>
    <t xml:space="preserve">Within</t>
  </si>
  <si>
    <t xml:space="preserve">Above</t>
  </si>
  <si>
    <t xml:space="preserve">1990-1998</t>
  </si>
  <si>
    <t xml:space="preserve">1999-2000</t>
  </si>
  <si>
    <t xml:space="preserve">2001-2011</t>
  </si>
  <si>
    <t xml:space="preserve">VALUATION OF FACEBOOK, BASED ON PROF. ASWATH DAMODARAN</t>
  </si>
  <si>
    <t xml:space="preserve">2012E</t>
  </si>
  <si>
    <t xml:space="preserve">2013E</t>
  </si>
  <si>
    <t xml:space="preserve">2014E</t>
  </si>
  <si>
    <t xml:space="preserve">2015E</t>
  </si>
  <si>
    <t xml:space="preserve">2016E</t>
  </si>
  <si>
    <t xml:space="preserve">2017E</t>
  </si>
  <si>
    <t xml:space="preserve">2018E</t>
  </si>
  <si>
    <t xml:space="preserve">2019E</t>
  </si>
  <si>
    <t xml:space="preserve">2020E</t>
  </si>
  <si>
    <t xml:space="preserve">2021E</t>
  </si>
  <si>
    <t xml:space="preserve">Terminal</t>
  </si>
  <si>
    <t xml:space="preserve">DCF</t>
  </si>
  <si>
    <t xml:space="preserve">Base year</t>
  </si>
  <si>
    <t xml:space="preserve">year</t>
  </si>
  <si>
    <t xml:space="preserve">Assumptions:</t>
  </si>
  <si>
    <t xml:space="preserve">Revenue growth rate</t>
  </si>
  <si>
    <t xml:space="preserve">EBIT (Operating) margin</t>
  </si>
  <si>
    <t xml:space="preserve">Tax rate</t>
  </si>
  <si>
    <t xml:space="preserve">Increase in CAPEX + WC as % of sales</t>
  </si>
  <si>
    <t xml:space="preserve">Cost of capital</t>
  </si>
  <si>
    <t xml:space="preserve">Free cash flow to firm ($ millions):</t>
  </si>
  <si>
    <t xml:space="preserve">Revenues</t>
  </si>
  <si>
    <t xml:space="preserve">EBIT</t>
  </si>
  <si>
    <t xml:space="preserve">EBIT(1-tax)</t>
  </si>
  <si>
    <t xml:space="preserve">Increase in CAPEX + WC</t>
  </si>
  <si>
    <t xml:space="preserve">FCFF</t>
  </si>
  <si>
    <t xml:space="preserve">Terminal value</t>
  </si>
  <si>
    <t xml:space="preserve">Present value:</t>
  </si>
  <si>
    <t xml:space="preserve">Cumulative discount factor</t>
  </si>
  <si>
    <t xml:space="preserve">PV of FCFF and TV</t>
  </si>
  <si>
    <t xml:space="preserve">Value of firm</t>
  </si>
  <si>
    <t xml:space="preserve">- Debt</t>
  </si>
  <si>
    <t xml:space="preserve">+ Excess Cash</t>
  </si>
  <si>
    <t xml:space="preserve">Value of equity</t>
  </si>
  <si>
    <t xml:space="preserve">- Cost of equity options (after tax)</t>
  </si>
  <si>
    <t xml:space="preserve">WACC</t>
  </si>
  <si>
    <t xml:space="preserve">Equity</t>
  </si>
  <si>
    <t xml:space="preserve">Debt </t>
  </si>
  <si>
    <t xml:space="preserve">Preferred</t>
  </si>
  <si>
    <t xml:space="preserve">Capital</t>
  </si>
  <si>
    <t xml:space="preserve">Value of common equity</t>
  </si>
  <si>
    <t xml:space="preserve">Market values</t>
  </si>
  <si>
    <t xml:space="preserve">Pre-IPO number of shares (millions)</t>
  </si>
  <si>
    <t xml:space="preserve">Weights in WACC</t>
  </si>
  <si>
    <t xml:space="preserve">Estimated value /share</t>
  </si>
  <si>
    <t xml:space="preserve">Cost of Component</t>
  </si>
  <si>
    <t xml:space="preserve">Price talk</t>
  </si>
  <si>
    <t xml:space="preserve">Price as % of value</t>
  </si>
  <si>
    <t xml:space="preserve">Assumtions ( in $ millions)</t>
  </si>
  <si>
    <t xml:space="preserve">This year</t>
  </si>
  <si>
    <t xml:space="preserve">Operating income or EBIT</t>
  </si>
  <si>
    <t xml:space="preserve">Book value of equity</t>
  </si>
  <si>
    <t xml:space="preserve">Book value of debt</t>
  </si>
  <si>
    <t xml:space="preserve">Excess Cash</t>
  </si>
  <si>
    <t xml:space="preserve">Current stock price </t>
  </si>
  <si>
    <t xml:space="preserve">Effective tax rate (last 3 years) </t>
  </si>
  <si>
    <t xml:space="preserve">Marginal tax rate </t>
  </si>
  <si>
    <t xml:space="preserve">The value drivers below:</t>
  </si>
  <si>
    <t xml:space="preserve">Compounded annual revenue growth rate over next 5 years </t>
  </si>
  <si>
    <t xml:space="preserve">Target pre-tax operating margin (EBIT as % of sales in year 10) </t>
  </si>
  <si>
    <t xml:space="preserve">Sales to capital ratio  (for computing reinvestment) </t>
  </si>
  <si>
    <t xml:space="preserve">Market numbers </t>
  </si>
  <si>
    <t xml:space="preserve">Riskfree rate</t>
  </si>
  <si>
    <t xml:space="preserve">Initial cost of capital </t>
  </si>
  <si>
    <t xml:space="preserve">Cost of capital after year 10 </t>
  </si>
  <si>
    <t xml:space="preserve">Estimation of Current Cost of Capital</t>
  </si>
  <si>
    <t xml:space="preserve">Pre-IPO Shares outstanding</t>
  </si>
  <si>
    <t xml:space="preserve">Current Market Price per share</t>
  </si>
  <si>
    <t xml:space="preserve">Industry avg unlevered beta</t>
  </si>
  <si>
    <t xml:space="preserve">Riskfree Rate</t>
  </si>
  <si>
    <t xml:space="preserve">Equity Risk Premium</t>
  </si>
  <si>
    <t xml:space="preserve">Levered Beta for equity</t>
  </si>
  <si>
    <t xml:space="preserve">Debt</t>
  </si>
  <si>
    <t xml:space="preserve">Pre-tax Cost of Debt</t>
  </si>
  <si>
    <t xml:space="preserve">Preferred Stock</t>
  </si>
  <si>
    <t xml:space="preserve">Number of Preferred Shares</t>
  </si>
  <si>
    <t xml:space="preserve">Current Market Price per Share</t>
  </si>
  <si>
    <t xml:space="preserve">Annual Dividend per Share</t>
  </si>
  <si>
    <t xml:space="preserve">Exhibit 12</t>
  </si>
  <si>
    <t xml:space="preserve">Market Comparables — Multiples</t>
  </si>
  <si>
    <t xml:space="preserve">EV/Sales</t>
  </si>
  <si>
    <t xml:space="preserve">Price/Earnings</t>
  </si>
  <si>
    <t xml:space="preserve">Price/Sales</t>
  </si>
  <si>
    <t xml:space="preserve">Firm</t>
  </si>
  <si>
    <t xml:space="preserve">Share Price</t>
  </si>
  <si>
    <t xml:space="preserve">Amazon</t>
  </si>
  <si>
    <t xml:space="preserve">AMZN</t>
  </si>
  <si>
    <t xml:space="preserve">Apple</t>
  </si>
  <si>
    <t xml:space="preserve">AAPL</t>
  </si>
  <si>
    <t xml:space="preserve">Cisco Systems</t>
  </si>
  <si>
    <t xml:space="preserve">CSCO</t>
  </si>
  <si>
    <t xml:space="preserve">Google</t>
  </si>
  <si>
    <t xml:space="preserve">GOOG</t>
  </si>
  <si>
    <t xml:space="preserve">Microsoft</t>
  </si>
  <si>
    <t xml:space="preserve">MSFT</t>
  </si>
  <si>
    <t xml:space="preserve">Yahoo!</t>
  </si>
  <si>
    <t xml:space="preserve">YHOO</t>
  </si>
  <si>
    <t xml:space="preserve">ZNGA</t>
  </si>
  <si>
    <t xml:space="preserve">Mean</t>
  </si>
  <si>
    <t xml:space="preserve">Median</t>
  </si>
  <si>
    <t xml:space="preserve">Facebook </t>
  </si>
  <si>
    <t xml:space="preserve">FB</t>
  </si>
  <si>
    <t xml:space="preserve">Facebook assumptions</t>
  </si>
  <si>
    <t xml:space="preserve">EPS consensus forecast</t>
  </si>
  <si>
    <t xml:space="preserve">Sales forecast mn (Ex. 11)</t>
  </si>
  <si>
    <t xml:space="preserve">Net Debt mn (Ex. 11)</t>
  </si>
  <si>
    <t xml:space="preserve">Pre-money shares (mn)</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0"/>
    <numFmt numFmtId="169" formatCode="#,##0"/>
    <numFmt numFmtId="170" formatCode="[$-409]#,##0_);\(#,##0\)"/>
    <numFmt numFmtId="171" formatCode="\$#,##0_);&quot;($&quot;#,##0\)"/>
    <numFmt numFmtId="172" formatCode="\$#,##0.00_);&quot;($&quot;#,##0.00\)"/>
    <numFmt numFmtId="173" formatCode="[$-409]d\-mmm\-yy"/>
    <numFmt numFmtId="174" formatCode="0.0"/>
    <numFmt numFmtId="175" formatCode="0.00"/>
    <numFmt numFmtId="176" formatCode="\$#,##0.00"/>
    <numFmt numFmtId="177" formatCode="[$-409]m/d/yyyy"/>
    <numFmt numFmtId="178" formatCode="0"/>
    <numFmt numFmtId="179" formatCode="0.0%"/>
    <numFmt numFmtId="180" formatCode="[$-409]#,##0_);[RED]\(#,##0\)"/>
    <numFmt numFmtId="181" formatCode="0.00%"/>
    <numFmt numFmtId="182" formatCode="\$#,##0.00_);[RED]&quot;($&quot;#,##0.00\)"/>
    <numFmt numFmtId="183" formatCode="0.0000"/>
    <numFmt numFmtId="184" formatCode="#,##0.0_);[RED]\(#,##0.0\)"/>
    <numFmt numFmtId="185" formatCode="_(\$* #,##0.0_);_(\$* \(#,##0.0\);_(\$* \-??_);_(@_)"/>
    <numFmt numFmtId="186" formatCode="#,##0.0"/>
    <numFmt numFmtId="187" formatCode="0.0\x"/>
    <numFmt numFmtId="188" formatCode="\$#,##0_);[RED]&quot;($&quot;#,##0\)"/>
    <numFmt numFmtId="189" formatCode="#,##0.0_);\(#,##0.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Symbol"/>
      <family val="1"/>
      <charset val="2"/>
    </font>
    <font>
      <sz val="7"/>
      <name val="Times New Roman"/>
      <family val="1"/>
    </font>
    <font>
      <i val="true"/>
      <sz val="10"/>
      <name val="Arial"/>
      <family val="2"/>
    </font>
    <font>
      <sz val="11"/>
      <name val="Times New Roman"/>
      <family val="1"/>
    </font>
    <font>
      <b val="true"/>
      <sz val="11"/>
      <color rgb="FF000000"/>
      <name val="Arial"/>
      <family val="2"/>
    </font>
    <font>
      <sz val="6"/>
      <color rgb="FF000000"/>
      <name val="Arial"/>
      <family val="2"/>
    </font>
    <font>
      <b val="true"/>
      <sz val="10"/>
      <color rgb="FF000000"/>
      <name val="Arial"/>
      <family val="2"/>
    </font>
    <font>
      <b val="true"/>
      <sz val="11.25"/>
      <color rgb="FF000000"/>
      <name val="Arial"/>
      <family val="2"/>
    </font>
    <font>
      <sz val="12"/>
      <color rgb="FF000000"/>
      <name val="Arial"/>
      <family val="2"/>
    </font>
    <font>
      <sz val="9.4"/>
      <color rgb="FF000000"/>
      <name val="Arial"/>
      <family val="2"/>
    </font>
    <font>
      <b val="true"/>
      <sz val="12"/>
      <color rgb="FF000000"/>
      <name val="Arial"/>
      <family val="2"/>
    </font>
    <font>
      <sz val="9.25"/>
      <color rgb="FF000000"/>
      <name val="Arial"/>
      <family val="2"/>
    </font>
    <font>
      <u val="single"/>
      <sz val="10"/>
      <color rgb="FF0000FF"/>
      <name val="Arial"/>
      <family val="2"/>
    </font>
    <font>
      <b val="true"/>
      <sz val="9"/>
      <name val="Arial"/>
      <family val="2"/>
    </font>
    <font>
      <u val="single"/>
      <sz val="10"/>
      <name val="Arial"/>
      <family val="2"/>
    </font>
    <font>
      <sz val="10"/>
      <color rgb="FF000000"/>
      <name val="Arial"/>
      <family val="2"/>
    </font>
    <font>
      <sz val="5"/>
      <name val="Times New Roman"/>
      <family val="1"/>
    </font>
    <font>
      <i val="true"/>
      <sz val="10"/>
      <color rgb="FF000000"/>
      <name val="Arial"/>
      <family val="2"/>
    </font>
    <font>
      <u val="single"/>
      <sz val="10"/>
      <color rgb="FF000000"/>
      <name val="Arial"/>
      <family val="2"/>
    </font>
    <font>
      <i val="true"/>
      <sz val="10"/>
      <color rgb="FFFF0000"/>
      <name val="Arial"/>
      <family val="2"/>
    </font>
    <font>
      <b val="true"/>
      <i val="true"/>
      <sz val="10"/>
      <name val="Arial"/>
      <family val="2"/>
    </font>
    <font>
      <b val="true"/>
      <sz val="9"/>
      <color rgb="FF000000"/>
      <name val="Geneva"/>
      <family val="0"/>
    </font>
    <font>
      <sz val="9"/>
      <color rgb="FF000000"/>
      <name val="Geneva"/>
      <family val="0"/>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4" fontId="6" fillId="0" borderId="3"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right" vertical="top" textRotation="0" wrapText="false" indent="0" shrinkToFit="false"/>
      <protection locked="true" hidden="false"/>
    </xf>
    <xf numFmtId="174" fontId="4" fillId="0" borderId="0" xfId="24" applyFont="fals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74" fontId="4"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fals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right" vertical="top" textRotation="0" wrapText="false" indent="0" shrinkToFit="false"/>
      <protection locked="true" hidden="false"/>
    </xf>
    <xf numFmtId="174" fontId="4" fillId="0" borderId="0" xfId="24" applyFont="true" applyBorder="false" applyAlignment="true" applyProtection="false">
      <alignment horizontal="right"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false" applyProtection="false">
      <alignment horizontal="general" vertical="top" textRotation="0" wrapText="false" indent="0" shrinkToFit="false"/>
      <protection locked="true" hidden="false"/>
    </xf>
    <xf numFmtId="180" fontId="4" fillId="0" borderId="0" xfId="24" applyFont="true" applyBorder="false" applyAlignment="true" applyProtection="false">
      <alignment horizontal="right" vertical="top" textRotation="0" wrapText="false" indent="0" shrinkToFit="false"/>
      <protection locked="true" hidden="false"/>
    </xf>
    <xf numFmtId="170" fontId="4" fillId="0" borderId="0" xfId="24" applyFont="true" applyBorder="false" applyAlignment="true" applyProtection="false">
      <alignment horizontal="right" vertical="top" textRotation="0" wrapText="false" indent="0" shrinkToFit="false"/>
      <protection locked="true" hidden="false"/>
    </xf>
    <xf numFmtId="165" fontId="4" fillId="0" borderId="0" xfId="24" applyFont="true" applyBorder="false" applyAlignment="true" applyProtection="false">
      <alignment horizontal="right" vertical="top" textRotation="0" wrapText="false" indent="0" shrinkToFit="false"/>
      <protection locked="true" hidden="false"/>
    </xf>
    <xf numFmtId="179" fontId="4" fillId="0" borderId="0" xfId="27" applyFont="true" applyBorder="true" applyAlignment="true" applyProtection="true">
      <alignment horizontal="general" vertical="top" textRotation="0" wrapText="false" indent="0" shrinkToFit="false"/>
      <protection locked="true" hidden="false"/>
    </xf>
    <xf numFmtId="170" fontId="20" fillId="0" borderId="0" xfId="24" applyFont="true" applyBorder="false" applyAlignment="true" applyProtection="false">
      <alignment horizontal="right" vertical="top" textRotation="0" wrapText="false" indent="0" shrinkToFit="false"/>
      <protection locked="true" hidden="false"/>
    </xf>
    <xf numFmtId="174" fontId="20" fillId="0" borderId="0" xfId="24" applyFont="true" applyBorder="false" applyAlignment="true" applyProtection="false">
      <alignment horizontal="right" vertical="top" textRotation="0" wrapText="false" indent="0" shrinkToFit="false"/>
      <protection locked="true" hidden="false"/>
    </xf>
    <xf numFmtId="167" fontId="4" fillId="0" borderId="0" xfId="27" applyFont="true" applyBorder="true" applyAlignment="true" applyProtection="true">
      <alignment horizontal="general" vertical="top" textRotation="0" wrapText="false" indent="0" shrinkToFit="false"/>
      <protection locked="true" hidden="false"/>
    </xf>
    <xf numFmtId="164" fontId="4" fillId="0" borderId="5" xfId="24" applyFont="true" applyBorder="true" applyAlignment="false" applyProtection="false">
      <alignment horizontal="general" vertical="top" textRotation="0" wrapText="false" indent="0" shrinkToFit="false"/>
      <protection locked="true" hidden="false"/>
    </xf>
    <xf numFmtId="165" fontId="4" fillId="0" borderId="5" xfId="24" applyFont="true" applyBorder="true" applyAlignment="true" applyProtection="false">
      <alignment horizontal="right" vertical="top" textRotation="0" wrapText="false" indent="0" shrinkToFit="false"/>
      <protection locked="true" hidden="false"/>
    </xf>
    <xf numFmtId="170" fontId="4" fillId="0" borderId="5" xfId="24" applyFont="true" applyBorder="true" applyAlignment="true" applyProtection="false">
      <alignment horizontal="right" vertical="top" textRotation="0" wrapText="false" indent="0" shrinkToFit="false"/>
      <protection locked="true" hidden="false"/>
    </xf>
    <xf numFmtId="174" fontId="4" fillId="0" borderId="5" xfId="24" applyFont="true" applyBorder="true" applyAlignment="true" applyProtection="false">
      <alignment horizontal="right" vertical="top" textRotation="0" wrapText="false" indent="0" shrinkToFit="false"/>
      <protection locked="true" hidden="false"/>
    </xf>
    <xf numFmtId="167" fontId="4" fillId="0" borderId="0" xfId="24" applyFont="false" applyBorder="false" applyAlignment="false" applyProtection="false">
      <alignment horizontal="general"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tru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justify" vertical="center"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9"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81" fontId="4" fillId="0" borderId="0" xfId="25" applyFont="true" applyBorder="false" applyAlignment="true" applyProtection="false">
      <alignment horizontal="center" vertical="center" textRotation="0" wrapText="true" indent="0" shrinkToFit="false"/>
      <protection locked="true" hidden="false"/>
    </xf>
    <xf numFmtId="182" fontId="4" fillId="0" borderId="0" xfId="25"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7" fontId="4" fillId="0" borderId="0" xfId="25" applyFont="true" applyBorder="false" applyAlignment="true" applyProtection="false">
      <alignment horizontal="center" vertical="center" textRotation="0" wrapText="true" indent="0" shrinkToFit="false"/>
      <protection locked="true" hidden="false"/>
    </xf>
    <xf numFmtId="167" fontId="4" fillId="0" borderId="10"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79" fontId="21" fillId="0" borderId="0" xfId="26" applyFont="true" applyBorder="true" applyAlignment="true" applyProtection="true">
      <alignment horizontal="right" vertical="bottom" textRotation="0" wrapText="false" indent="0" shrinkToFit="false"/>
      <protection locked="true" hidden="false"/>
    </xf>
    <xf numFmtId="179" fontId="21" fillId="0" borderId="0" xfId="23"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21" fillId="0" borderId="0" xfId="23" applyFont="true" applyBorder="true" applyAlignment="true" applyProtection="true">
      <alignment horizontal="right" vertical="bottom" textRotation="0" wrapText="false" indent="0" shrinkToFit="false"/>
      <protection locked="true" hidden="false"/>
    </xf>
    <xf numFmtId="180" fontId="24" fillId="0" borderId="0" xfId="23"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23" applyFont="true" applyBorder="true" applyAlignment="true" applyProtection="true">
      <alignment horizontal="right" vertical="bottom" textRotation="0" wrapText="false" indent="0" shrinkToFit="false"/>
      <protection locked="true" hidden="false"/>
    </xf>
    <xf numFmtId="184" fontId="24" fillId="0" borderId="0" xfId="23" applyFont="true" applyBorder="true" applyAlignment="true" applyProtection="true">
      <alignment horizontal="right" vertical="bottom" textRotation="0" wrapText="false" indent="0" shrinkToFit="false"/>
      <protection locked="true" hidden="false"/>
    </xf>
    <xf numFmtId="18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85" fontId="21" fillId="0" borderId="8" xfId="23" applyFont="true" applyBorder="true" applyAlignment="true" applyProtection="true">
      <alignment horizontal="general" vertical="bottom" textRotation="0" wrapText="false" indent="0" shrinkToFit="false"/>
      <protection locked="true" hidden="false"/>
    </xf>
    <xf numFmtId="185" fontId="21" fillId="0" borderId="8" xfId="0" applyFont="true" applyBorder="true" applyAlignment="false" applyProtection="false">
      <alignment horizontal="general" vertical="bottom" textRotation="0" wrapText="false" indent="0" shrinkToFit="false"/>
      <protection locked="true" hidden="false"/>
    </xf>
    <xf numFmtId="184" fontId="21" fillId="0" borderId="0" xfId="21" applyFont="true" applyBorder="true" applyAlignment="true" applyProtection="true">
      <alignment horizontal="right" vertical="bottom" textRotation="0" wrapText="false" indent="0" shrinkToFit="false"/>
      <protection locked="true" hidden="false"/>
    </xf>
    <xf numFmtId="179" fontId="21" fillId="0" borderId="8" xfId="26" applyFont="true" applyBorder="true" applyAlignment="true" applyProtection="true">
      <alignment horizontal="general" vertical="bottom" textRotation="0" wrapText="false" indent="0" shrinkToFit="false"/>
      <protection locked="true" hidden="false"/>
    </xf>
    <xf numFmtId="179"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 xfId="23" applyFont="true" applyBorder="true" applyAlignment="true" applyProtection="true">
      <alignment horizontal="right" vertical="bottom" textRotation="0" wrapText="false" indent="0" shrinkToFit="false"/>
      <protection locked="true" hidden="false"/>
    </xf>
    <xf numFmtId="179" fontId="21" fillId="0" borderId="8" xfId="0" applyFont="true" applyBorder="true" applyAlignment="false" applyProtection="false">
      <alignment horizontal="general" vertical="bottom" textRotation="0" wrapText="false" indent="0" shrinkToFit="false"/>
      <protection locked="true" hidden="false"/>
    </xf>
    <xf numFmtId="179" fontId="21" fillId="0" borderId="17" xfId="26" applyFont="true" applyBorder="true" applyAlignment="true" applyProtection="true">
      <alignment horizontal="general" vertical="bottom" textRotation="0" wrapText="false" indent="0" shrinkToFit="false"/>
      <protection locked="true" hidden="false"/>
    </xf>
    <xf numFmtId="179" fontId="21" fillId="0" borderId="1" xfId="26" applyFont="true" applyBorder="true" applyAlignment="true" applyProtection="true">
      <alignment horizontal="general" vertical="bottom" textRotation="0" wrapText="false" indent="0" shrinkToFit="false"/>
      <protection locked="true" hidden="false"/>
    </xf>
    <xf numFmtId="166" fontId="21" fillId="0" borderId="0" xfId="23"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1" fillId="0" borderId="5" xfId="26"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5" fontId="4" fillId="2" borderId="8" xfId="23" applyFont="true" applyBorder="true" applyAlignment="true" applyProtection="true">
      <alignment horizontal="right" vertical="bottom" textRotation="0" wrapText="false" indent="0" shrinkToFit="false"/>
      <protection locked="true" hidden="false"/>
    </xf>
    <xf numFmtId="185" fontId="4" fillId="0" borderId="0" xfId="23"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26" applyFont="true" applyBorder="true" applyAlignment="true" applyProtection="true">
      <alignment horizontal="general" vertical="bottom" textRotation="0" wrapText="false" indent="0" shrinkToFit="false"/>
      <protection locked="true" hidden="false"/>
    </xf>
    <xf numFmtId="179" fontId="4" fillId="0" borderId="0" xfId="26" applyFont="true" applyBorder="true" applyAlignment="true" applyProtection="true">
      <alignment horizontal="center"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85" fontId="4" fillId="0" borderId="8" xfId="23" applyFont="true" applyBorder="true" applyAlignment="true" applyProtection="true">
      <alignment horizontal="right" vertical="bottom" textRotation="0" wrapText="false" indent="0" shrinkToFit="false"/>
      <protection locked="true" hidden="false"/>
    </xf>
    <xf numFmtId="186" fontId="4" fillId="0" borderId="8" xfId="23"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4" fillId="2" borderId="8"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4" fillId="2" borderId="8" xfId="23"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81" fontId="4" fillId="0" borderId="0" xfId="26"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81" fontId="4" fillId="2" borderId="8" xfId="0" applyFont="true" applyBorder="true" applyAlignment="true" applyProtection="false">
      <alignment horizontal="right" vertical="bottom" textRotation="0" wrapText="false" indent="0" shrinkToFit="false"/>
      <protection locked="true" hidden="false"/>
    </xf>
    <xf numFmtId="175" fontId="4" fillId="2"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9" fontId="4" fillId="2" borderId="8" xfId="0" applyFont="true" applyBorder="true" applyAlignment="true" applyProtection="false">
      <alignment horizontal="right" vertical="bottom" textRotation="0" wrapText="false" indent="0" shrinkToFit="false"/>
      <protection locked="true" hidden="false"/>
    </xf>
    <xf numFmtId="179" fontId="4" fillId="0" borderId="8"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9" fontId="4" fillId="2" borderId="8" xfId="0" applyFont="true" applyBorder="true" applyAlignment="false" applyProtection="false">
      <alignment horizontal="general" vertical="bottom" textRotation="0" wrapText="false" indent="0" shrinkToFit="false"/>
      <protection locked="true" hidden="false"/>
    </xf>
    <xf numFmtId="181" fontId="4" fillId="2"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4" fillId="0" borderId="8" xfId="23"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17" applyFont="true" applyBorder="true" applyAlignment="true" applyProtection="tru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66" fontId="0" fillId="0" borderId="8" xfId="17" applyFont="true" applyBorder="true" applyAlignment="true" applyProtection="true">
      <alignment horizontal="center"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2" xfId="24"/>
    <cellStyle name="Normal 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RPUs by User Geography</a:t>
            </a:r>
          </a:p>
        </c:rich>
      </c:tx>
      <c:layout>
        <c:manualLayout>
          <c:xMode val="edge"/>
          <c:yMode val="edge"/>
          <c:x val="0.383526501443035"/>
          <c:y val="0.036174664237025"/>
        </c:manualLayout>
      </c:layout>
      <c:overlay val="0"/>
      <c:spPr>
        <a:noFill/>
        <a:ln w="0">
          <a:noFill/>
        </a:ln>
      </c:spPr>
    </c:title>
    <c:autoTitleDeleted val="0"/>
    <c:plotArea>
      <c:layout>
        <c:manualLayout>
          <c:xMode val="edge"/>
          <c:yMode val="edge"/>
          <c:x val="0.0317467588987127"/>
          <c:y val="0.112505905378957"/>
          <c:w val="0.962664345595309"/>
          <c:h val="0.82175879057839"/>
        </c:manualLayout>
      </c:layout>
      <c:barChart>
        <c:barDir val="col"/>
        <c:grouping val="stacked"/>
        <c:varyColors val="0"/>
        <c:ser>
          <c:idx val="0"/>
          <c:order val="0"/>
          <c:tx>
            <c:strRef>
              <c:f>'Ex3 '!$B$26</c:f>
              <c:strCache>
                <c:ptCount val="1"/>
                <c:pt idx="0">
                  <c:v>US &amp; Canad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6:$O$26</c:f>
              <c:numCache>
                <c:formatCode>General</c:formatCode>
                <c:ptCount val="9"/>
                <c:pt idx="0">
                  <c:v>1.77</c:v>
                </c:pt>
                <c:pt idx="1">
                  <c:v>1.87</c:v>
                </c:pt>
                <c:pt idx="2">
                  <c:v>1.93</c:v>
                </c:pt>
                <c:pt idx="3">
                  <c:v>2.77</c:v>
                </c:pt>
                <c:pt idx="4">
                  <c:v>2.49</c:v>
                </c:pt>
                <c:pt idx="5">
                  <c:v>2.84</c:v>
                </c:pt>
                <c:pt idx="6">
                  <c:v>2.8</c:v>
                </c:pt>
                <c:pt idx="7">
                  <c:v>3.2</c:v>
                </c:pt>
                <c:pt idx="8">
                  <c:v>2.86</c:v>
                </c:pt>
              </c:numCache>
            </c:numRef>
          </c:val>
        </c:ser>
        <c:ser>
          <c:idx val="1"/>
          <c:order val="1"/>
          <c:tx>
            <c:strRef>
              <c:f>'Ex3 '!$B$27</c:f>
              <c:strCache>
                <c:ptCount val="1"/>
                <c:pt idx="0">
                  <c:v>Europ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7:$O$27</c:f>
              <c:numCache>
                <c:formatCode>General</c:formatCode>
                <c:ptCount val="9"/>
                <c:pt idx="0">
                  <c:v>0.76</c:v>
                </c:pt>
                <c:pt idx="1">
                  <c:v>0.9</c:v>
                </c:pt>
                <c:pt idx="2">
                  <c:v>0.84</c:v>
                </c:pt>
                <c:pt idx="3">
                  <c:v>1.25</c:v>
                </c:pt>
                <c:pt idx="4">
                  <c:v>1.19</c:v>
                </c:pt>
                <c:pt idx="5">
                  <c:v>1.33</c:v>
                </c:pt>
                <c:pt idx="6">
                  <c:v>1.34</c:v>
                </c:pt>
                <c:pt idx="7">
                  <c:v>1.6</c:v>
                </c:pt>
                <c:pt idx="8">
                  <c:v>1.4</c:v>
                </c:pt>
              </c:numCache>
            </c:numRef>
          </c:val>
        </c:ser>
        <c:ser>
          <c:idx val="2"/>
          <c:order val="2"/>
          <c:tx>
            <c:strRef>
              <c:f>'Ex3 '!$B$28</c:f>
              <c:strCache>
                <c:ptCount val="1"/>
                <c:pt idx="0">
                  <c:v>As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8:$O$28</c:f>
              <c:numCache>
                <c:formatCode>General</c:formatCode>
                <c:ptCount val="9"/>
                <c:pt idx="0">
                  <c:v>0.31</c:v>
                </c:pt>
                <c:pt idx="1">
                  <c:v>0.36</c:v>
                </c:pt>
                <c:pt idx="2">
                  <c:v>0.36</c:v>
                </c:pt>
                <c:pt idx="3">
                  <c:v>0.46</c:v>
                </c:pt>
                <c:pt idx="4">
                  <c:v>0.43</c:v>
                </c:pt>
                <c:pt idx="5">
                  <c:v>0.5</c:v>
                </c:pt>
                <c:pt idx="6">
                  <c:v>0.56</c:v>
                </c:pt>
                <c:pt idx="7">
                  <c:v>0.56</c:v>
                </c:pt>
                <c:pt idx="8">
                  <c:v>0.53</c:v>
                </c:pt>
              </c:numCache>
            </c:numRef>
          </c:val>
        </c:ser>
        <c:ser>
          <c:idx val="3"/>
          <c:order val="3"/>
          <c:tx>
            <c:strRef>
              <c:f>'Ex3 '!$B$29</c:f>
              <c:strCache>
                <c:ptCount val="1"/>
                <c:pt idx="0">
                  <c:v>Rest of Worl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9:$O$29</c:f>
              <c:numCache>
                <c:formatCode>General</c:formatCode>
                <c:ptCount val="9"/>
                <c:pt idx="0">
                  <c:v>0.16</c:v>
                </c:pt>
                <c:pt idx="1">
                  <c:v>0.23</c:v>
                </c:pt>
                <c:pt idx="2">
                  <c:v>0.22</c:v>
                </c:pt>
                <c:pt idx="3">
                  <c:v>0.33</c:v>
                </c:pt>
                <c:pt idx="4">
                  <c:v>0.31</c:v>
                </c:pt>
                <c:pt idx="5">
                  <c:v>0.38</c:v>
                </c:pt>
                <c:pt idx="6">
                  <c:v>0.4</c:v>
                </c:pt>
                <c:pt idx="7">
                  <c:v>0.41</c:v>
                </c:pt>
                <c:pt idx="8">
                  <c:v>0.37</c:v>
                </c:pt>
              </c:numCache>
            </c:numRef>
          </c:val>
        </c:ser>
        <c:ser>
          <c:idx val="4"/>
          <c:order val="4"/>
          <c:tx>
            <c:strRef>
              <c:f>'Ex3 '!$B$30</c:f>
              <c:strCache>
                <c:ptCount val="1"/>
                <c:pt idx="0">
                  <c:v>Worldwid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30:$O$30</c:f>
              <c:numCache>
                <c:formatCode>General</c:formatCode>
                <c:ptCount val="9"/>
                <c:pt idx="0">
                  <c:v>0.87</c:v>
                </c:pt>
                <c:pt idx="1">
                  <c:v>0.94</c:v>
                </c:pt>
                <c:pt idx="2">
                  <c:v>0.9</c:v>
                </c:pt>
                <c:pt idx="3">
                  <c:v>1.26</c:v>
                </c:pt>
                <c:pt idx="4">
                  <c:v>1.14</c:v>
                </c:pt>
                <c:pt idx="5">
                  <c:v>1.26</c:v>
                </c:pt>
                <c:pt idx="6">
                  <c:v>1.24</c:v>
                </c:pt>
                <c:pt idx="7">
                  <c:v>1.38</c:v>
                </c:pt>
                <c:pt idx="8">
                  <c:v>1.21</c:v>
                </c:pt>
              </c:numCache>
            </c:numRef>
          </c:val>
        </c:ser>
        <c:gapWidth val="150"/>
        <c:overlap val="100"/>
        <c:axId val="83574997"/>
        <c:axId val="20392301"/>
      </c:barChart>
      <c:catAx>
        <c:axId val="835749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0392301"/>
        <c:crossesAt val="0"/>
        <c:auto val="1"/>
        <c:lblAlgn val="ctr"/>
        <c:lblOffset val="100"/>
        <c:noMultiLvlLbl val="0"/>
      </c:catAx>
      <c:valAx>
        <c:axId val="2039230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74997"/>
        <c:crossesAt val="1"/>
        <c:crossBetween val="midCat"/>
      </c:valAx>
      <c:spPr>
        <a:solidFill>
          <a:srgbClr val="c0c0c0"/>
        </a:solidFill>
        <a:ln w="12600">
          <a:solidFill>
            <a:srgbClr val="808080"/>
          </a:solidFill>
          <a:round/>
        </a:ln>
      </c:spPr>
    </c:plotArea>
    <c:legend>
      <c:legendPos val="r"/>
      <c:layout>
        <c:manualLayout>
          <c:xMode val="edge"/>
          <c:yMode val="edge"/>
          <c:x val="0.12382610289065"/>
          <c:y val="0.937504218127826"/>
          <c:w val="0.788675615007559"/>
          <c:h val="0.0428561787136397"/>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59327769005"/>
          <c:y val="0.0217364455971347"/>
          <c:w val="0.937649447326867"/>
          <c:h val="0.966160306286279"/>
        </c:manualLayout>
      </c:layout>
      <c:lineChart>
        <c:grouping val="standard"/>
        <c:varyColors val="0"/>
        <c:ser>
          <c:idx val="0"/>
          <c:order val="0"/>
          <c:tx>
            <c:strRef>
              <c:f>"NASDAQ 100"</c:f>
              <c:strCache>
                <c:ptCount val="1"/>
                <c:pt idx="0">
                  <c:v>NASDAQ 1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I$4:$I$1264</c:f>
              <c:numCache>
                <c:formatCode>General</c:formatCode>
                <c:ptCount val="1261"/>
                <c:pt idx="0">
                  <c:v>100</c:v>
                </c:pt>
                <c:pt idx="1">
                  <c:v>99.5273899033298</c:v>
                </c:pt>
                <c:pt idx="2">
                  <c:v>100.343716433942</c:v>
                </c:pt>
                <c:pt idx="3">
                  <c:v>100.988184747583</c:v>
                </c:pt>
                <c:pt idx="4">
                  <c:v>101.074113856069</c:v>
                </c:pt>
                <c:pt idx="5">
                  <c:v>100.601503759399</c:v>
                </c:pt>
                <c:pt idx="6">
                  <c:v>99.1621911922664</c:v>
                </c:pt>
                <c:pt idx="7">
                  <c:v>99.7851772287863</c:v>
                </c:pt>
                <c:pt idx="8">
                  <c:v>100.558539205156</c:v>
                </c:pt>
                <c:pt idx="9">
                  <c:v>101.374865735768</c:v>
                </c:pt>
                <c:pt idx="10">
                  <c:v>101.847475832438</c:v>
                </c:pt>
                <c:pt idx="11">
                  <c:v>101.911922663802</c:v>
                </c:pt>
                <c:pt idx="12">
                  <c:v>102.212674543502</c:v>
                </c:pt>
                <c:pt idx="13">
                  <c:v>102.212674543502</c:v>
                </c:pt>
                <c:pt idx="14">
                  <c:v>101.117078410312</c:v>
                </c:pt>
                <c:pt idx="15">
                  <c:v>99.5488721804511</c:v>
                </c:pt>
                <c:pt idx="16">
                  <c:v>100.77336197637</c:v>
                </c:pt>
                <c:pt idx="17">
                  <c:v>100.580021482277</c:v>
                </c:pt>
                <c:pt idx="18">
                  <c:v>99.9785177228786</c:v>
                </c:pt>
                <c:pt idx="19">
                  <c:v>101.074113856069</c:v>
                </c:pt>
                <c:pt idx="20">
                  <c:v>101.740064446831</c:v>
                </c:pt>
                <c:pt idx="21">
                  <c:v>102.599355531686</c:v>
                </c:pt>
                <c:pt idx="22">
                  <c:v>102.620837808808</c:v>
                </c:pt>
                <c:pt idx="23">
                  <c:v>102.599355531686</c:v>
                </c:pt>
                <c:pt idx="24">
                  <c:v>101.632653061225</c:v>
                </c:pt>
                <c:pt idx="25">
                  <c:v>102.556390977444</c:v>
                </c:pt>
                <c:pt idx="26">
                  <c:v>101.589688506982</c:v>
                </c:pt>
                <c:pt idx="27">
                  <c:v>101.160042964554</c:v>
                </c:pt>
                <c:pt idx="28">
                  <c:v>100.580021482277</c:v>
                </c:pt>
                <c:pt idx="29">
                  <c:v>102.126745435016</c:v>
                </c:pt>
                <c:pt idx="30">
                  <c:v>102.083780880773</c:v>
                </c:pt>
                <c:pt idx="31">
                  <c:v>102.255639097744</c:v>
                </c:pt>
                <c:pt idx="32">
                  <c:v>103.179377013963</c:v>
                </c:pt>
                <c:pt idx="33">
                  <c:v>103.780880773362</c:v>
                </c:pt>
                <c:pt idx="34">
                  <c:v>104.53276047261</c:v>
                </c:pt>
                <c:pt idx="35">
                  <c:v>104.962406015038</c:v>
                </c:pt>
                <c:pt idx="36">
                  <c:v>105.026852846402</c:v>
                </c:pt>
                <c:pt idx="37">
                  <c:v>104.146079484425</c:v>
                </c:pt>
                <c:pt idx="38">
                  <c:v>104.854994629431</c:v>
                </c:pt>
                <c:pt idx="39">
                  <c:v>106.466165413534</c:v>
                </c:pt>
                <c:pt idx="40">
                  <c:v>107.196562835661</c:v>
                </c:pt>
                <c:pt idx="41">
                  <c:v>107.089151450054</c:v>
                </c:pt>
                <c:pt idx="42">
                  <c:v>107.905477980666</c:v>
                </c:pt>
                <c:pt idx="43">
                  <c:v>107.776584317938</c:v>
                </c:pt>
                <c:pt idx="44">
                  <c:v>108.098818474758</c:v>
                </c:pt>
                <c:pt idx="45">
                  <c:v>107.518796992481</c:v>
                </c:pt>
                <c:pt idx="46">
                  <c:v>107.561761546724</c:v>
                </c:pt>
                <c:pt idx="47">
                  <c:v>105.972073039742</c:v>
                </c:pt>
                <c:pt idx="48">
                  <c:v>106.122448979592</c:v>
                </c:pt>
                <c:pt idx="49">
                  <c:v>105.220193340494</c:v>
                </c:pt>
                <c:pt idx="50">
                  <c:v>103.093447905478</c:v>
                </c:pt>
                <c:pt idx="51">
                  <c:v>104.296455424275</c:v>
                </c:pt>
                <c:pt idx="52">
                  <c:v>102.105263157895</c:v>
                </c:pt>
                <c:pt idx="53">
                  <c:v>102.900107411386</c:v>
                </c:pt>
                <c:pt idx="54">
                  <c:v>103.845327604726</c:v>
                </c:pt>
                <c:pt idx="55">
                  <c:v>101.86895810956</c:v>
                </c:pt>
                <c:pt idx="56">
                  <c:v>103.050483351235</c:v>
                </c:pt>
                <c:pt idx="57">
                  <c:v>103.780880773362</c:v>
                </c:pt>
                <c:pt idx="58">
                  <c:v>104.919441460795</c:v>
                </c:pt>
                <c:pt idx="59">
                  <c:v>102.491944146079</c:v>
                </c:pt>
                <c:pt idx="60">
                  <c:v>101.56820622986</c:v>
                </c:pt>
                <c:pt idx="61">
                  <c:v>102.255639097744</c:v>
                </c:pt>
                <c:pt idx="62">
                  <c:v>100.515574650913</c:v>
                </c:pt>
                <c:pt idx="63">
                  <c:v>98.6036519871106</c:v>
                </c:pt>
                <c:pt idx="64">
                  <c:v>97.6369495166488</c:v>
                </c:pt>
                <c:pt idx="65">
                  <c:v>99.484425349087</c:v>
                </c:pt>
                <c:pt idx="66">
                  <c:v>99.9570354457573</c:v>
                </c:pt>
                <c:pt idx="67">
                  <c:v>101.009667024705</c:v>
                </c:pt>
                <c:pt idx="68">
                  <c:v>102.384532760473</c:v>
                </c:pt>
                <c:pt idx="69">
                  <c:v>102.105263157895</c:v>
                </c:pt>
                <c:pt idx="70">
                  <c:v>103.544575725027</c:v>
                </c:pt>
                <c:pt idx="71">
                  <c:v>102.857142857143</c:v>
                </c:pt>
                <c:pt idx="72">
                  <c:v>100.408163265306</c:v>
                </c:pt>
                <c:pt idx="73">
                  <c:v>103.28678839957</c:v>
                </c:pt>
                <c:pt idx="74">
                  <c:v>103.823845327605</c:v>
                </c:pt>
                <c:pt idx="75">
                  <c:v>104.983888292159</c:v>
                </c:pt>
                <c:pt idx="76">
                  <c:v>106.72395273899</c:v>
                </c:pt>
                <c:pt idx="77">
                  <c:v>105.649838882922</c:v>
                </c:pt>
                <c:pt idx="78">
                  <c:v>105.563909774436</c:v>
                </c:pt>
                <c:pt idx="79">
                  <c:v>103.609022556391</c:v>
                </c:pt>
                <c:pt idx="80">
                  <c:v>103.544575725027</c:v>
                </c:pt>
                <c:pt idx="81">
                  <c:v>105.112781954887</c:v>
                </c:pt>
                <c:pt idx="82">
                  <c:v>105.134264232009</c:v>
                </c:pt>
                <c:pt idx="83">
                  <c:v>105.649838882922</c:v>
                </c:pt>
                <c:pt idx="84">
                  <c:v>105.735767991407</c:v>
                </c:pt>
                <c:pt idx="85">
                  <c:v>104.854994629431</c:v>
                </c:pt>
                <c:pt idx="86">
                  <c:v>107.49731471536</c:v>
                </c:pt>
                <c:pt idx="87">
                  <c:v>107.776584317938</c:v>
                </c:pt>
                <c:pt idx="88">
                  <c:v>107.475832438238</c:v>
                </c:pt>
                <c:pt idx="89">
                  <c:v>108.184747583244</c:v>
                </c:pt>
                <c:pt idx="90">
                  <c:v>108.678839957035</c:v>
                </c:pt>
                <c:pt idx="91">
                  <c:v>109.709989258861</c:v>
                </c:pt>
                <c:pt idx="92">
                  <c:v>110.247046186896</c:v>
                </c:pt>
                <c:pt idx="93">
                  <c:v>110.805585392052</c:v>
                </c:pt>
                <c:pt idx="94">
                  <c:v>110.440386680988</c:v>
                </c:pt>
                <c:pt idx="95">
                  <c:v>111.707841031149</c:v>
                </c:pt>
                <c:pt idx="96">
                  <c:v>111.729323308271</c:v>
                </c:pt>
                <c:pt idx="97">
                  <c:v>110.955961331901</c:v>
                </c:pt>
                <c:pt idx="98">
                  <c:v>111.213748657358</c:v>
                </c:pt>
                <c:pt idx="99">
                  <c:v>113.469387755102</c:v>
                </c:pt>
                <c:pt idx="100">
                  <c:v>114.178302900107</c:v>
                </c:pt>
                <c:pt idx="101">
                  <c:v>114.672395273899</c:v>
                </c:pt>
                <c:pt idx="102">
                  <c:v>114.951664876477</c:v>
                </c:pt>
                <c:pt idx="103">
                  <c:v>113.12567132116</c:v>
                </c:pt>
                <c:pt idx="104">
                  <c:v>114.99462943072</c:v>
                </c:pt>
                <c:pt idx="105">
                  <c:v>114.113856068743</c:v>
                </c:pt>
                <c:pt idx="106">
                  <c:v>113.576799140709</c:v>
                </c:pt>
                <c:pt idx="107">
                  <c:v>115.037593984962</c:v>
                </c:pt>
                <c:pt idx="108">
                  <c:v>115.531686358754</c:v>
                </c:pt>
                <c:pt idx="109">
                  <c:v>112.65306122449</c:v>
                </c:pt>
                <c:pt idx="110">
                  <c:v>114.006444683136</c:v>
                </c:pt>
                <c:pt idx="111">
                  <c:v>116.390977443609</c:v>
                </c:pt>
                <c:pt idx="112">
                  <c:v>115.510204081633</c:v>
                </c:pt>
                <c:pt idx="113">
                  <c:v>113.963480128894</c:v>
                </c:pt>
                <c:pt idx="114">
                  <c:v>115.853920515575</c:v>
                </c:pt>
                <c:pt idx="115">
                  <c:v>116.326530612245</c:v>
                </c:pt>
                <c:pt idx="116">
                  <c:v>116.56283566058</c:v>
                </c:pt>
                <c:pt idx="117">
                  <c:v>118.216970998926</c:v>
                </c:pt>
                <c:pt idx="118">
                  <c:v>116.004296455424</c:v>
                </c:pt>
                <c:pt idx="119">
                  <c:v>116.906552094522</c:v>
                </c:pt>
                <c:pt idx="120">
                  <c:v>116.154672395274</c:v>
                </c:pt>
                <c:pt idx="121">
                  <c:v>117.465091299678</c:v>
                </c:pt>
                <c:pt idx="122">
                  <c:v>114.607948442535</c:v>
                </c:pt>
                <c:pt idx="123">
                  <c:v>111.127819548872</c:v>
                </c:pt>
                <c:pt idx="124">
                  <c:v>107.411385606874</c:v>
                </c:pt>
                <c:pt idx="125">
                  <c:v>104.68313641246</c:v>
                </c:pt>
                <c:pt idx="126">
                  <c:v>109.001074113856</c:v>
                </c:pt>
                <c:pt idx="127">
                  <c:v>107.604726100967</c:v>
                </c:pt>
                <c:pt idx="128">
                  <c:v>107.02470461869</c:v>
                </c:pt>
                <c:pt idx="129">
                  <c:v>108.012889366273</c:v>
                </c:pt>
                <c:pt idx="130">
                  <c:v>106.766917293233</c:v>
                </c:pt>
                <c:pt idx="131">
                  <c:v>107.196562835661</c:v>
                </c:pt>
                <c:pt idx="132">
                  <c:v>105.929108485499</c:v>
                </c:pt>
                <c:pt idx="133">
                  <c:v>107.067669172932</c:v>
                </c:pt>
                <c:pt idx="134">
                  <c:v>105.220193340494</c:v>
                </c:pt>
                <c:pt idx="135">
                  <c:v>107.325456498389</c:v>
                </c:pt>
                <c:pt idx="136">
                  <c:v>110.590762620838</c:v>
                </c:pt>
                <c:pt idx="137">
                  <c:v>111.063372717508</c:v>
                </c:pt>
                <c:pt idx="138">
                  <c:v>110.225563909774</c:v>
                </c:pt>
                <c:pt idx="139">
                  <c:v>109.301825993555</c:v>
                </c:pt>
                <c:pt idx="140">
                  <c:v>108.850698174006</c:v>
                </c:pt>
                <c:pt idx="141">
                  <c:v>110.805585392052</c:v>
                </c:pt>
                <c:pt idx="142">
                  <c:v>112.395273899033</c:v>
                </c:pt>
                <c:pt idx="143">
                  <c:v>112.416756176155</c:v>
                </c:pt>
                <c:pt idx="144">
                  <c:v>112.867883995704</c:v>
                </c:pt>
                <c:pt idx="145">
                  <c:v>110.247046186896</c:v>
                </c:pt>
                <c:pt idx="146">
                  <c:v>111.235230934479</c:v>
                </c:pt>
                <c:pt idx="147">
                  <c:v>110.633727175081</c:v>
                </c:pt>
                <c:pt idx="148">
                  <c:v>109.495166487648</c:v>
                </c:pt>
                <c:pt idx="149">
                  <c:v>106.831364124597</c:v>
                </c:pt>
                <c:pt idx="150">
                  <c:v>107.175080558539</c:v>
                </c:pt>
                <c:pt idx="151">
                  <c:v>107.153598281418</c:v>
                </c:pt>
                <c:pt idx="152">
                  <c:v>109.344790547798</c:v>
                </c:pt>
                <c:pt idx="153">
                  <c:v>111.385606874329</c:v>
                </c:pt>
                <c:pt idx="154">
                  <c:v>112.223415682062</c:v>
                </c:pt>
                <c:pt idx="155">
                  <c:v>112.781954887218</c:v>
                </c:pt>
                <c:pt idx="156">
                  <c:v>111.428571428571</c:v>
                </c:pt>
                <c:pt idx="157">
                  <c:v>111.321160042965</c:v>
                </c:pt>
                <c:pt idx="158">
                  <c:v>110.032223415682</c:v>
                </c:pt>
                <c:pt idx="159">
                  <c:v>108.292158968851</c:v>
                </c:pt>
                <c:pt idx="160">
                  <c:v>108.7432867884</c:v>
                </c:pt>
                <c:pt idx="161">
                  <c:v>103.974221267454</c:v>
                </c:pt>
                <c:pt idx="162">
                  <c:v>103.480128893663</c:v>
                </c:pt>
                <c:pt idx="163">
                  <c:v>100.794844253491</c:v>
                </c:pt>
                <c:pt idx="164">
                  <c:v>102.943071965628</c:v>
                </c:pt>
                <c:pt idx="165">
                  <c:v>103.093447905478</c:v>
                </c:pt>
                <c:pt idx="166">
                  <c:v>101.074113856069</c:v>
                </c:pt>
                <c:pt idx="167">
                  <c:v>102.835660580022</c:v>
                </c:pt>
                <c:pt idx="168">
                  <c:v>100</c:v>
                </c:pt>
                <c:pt idx="169">
                  <c:v>98.9258861439313</c:v>
                </c:pt>
                <c:pt idx="170">
                  <c:v>97.5510204081633</c:v>
                </c:pt>
                <c:pt idx="171">
                  <c:v>97.422126745435</c:v>
                </c:pt>
                <c:pt idx="172">
                  <c:v>94.9087003222342</c:v>
                </c:pt>
                <c:pt idx="173">
                  <c:v>94.5435016111708</c:v>
                </c:pt>
                <c:pt idx="174">
                  <c:v>96.4769065520945</c:v>
                </c:pt>
                <c:pt idx="175">
                  <c:v>94.5005370569281</c:v>
                </c:pt>
                <c:pt idx="176">
                  <c:v>95.2309344790548</c:v>
                </c:pt>
                <c:pt idx="177">
                  <c:v>95.4027926960258</c:v>
                </c:pt>
                <c:pt idx="178">
                  <c:v>95.3168635875403</c:v>
                </c:pt>
                <c:pt idx="179">
                  <c:v>96.9495166487648</c:v>
                </c:pt>
                <c:pt idx="180">
                  <c:v>97.937701396348</c:v>
                </c:pt>
                <c:pt idx="181">
                  <c:v>96.56283566058</c:v>
                </c:pt>
                <c:pt idx="182">
                  <c:v>93.8131041890441</c:v>
                </c:pt>
                <c:pt idx="183">
                  <c:v>91.9656283566058</c:v>
                </c:pt>
                <c:pt idx="184">
                  <c:v>92.6100966702471</c:v>
                </c:pt>
                <c:pt idx="185">
                  <c:v>93.6627282491944</c:v>
                </c:pt>
                <c:pt idx="186">
                  <c:v>94.672395273899</c:v>
                </c:pt>
                <c:pt idx="187">
                  <c:v>94.1353383458647</c:v>
                </c:pt>
                <c:pt idx="188">
                  <c:v>96.1976369495167</c:v>
                </c:pt>
                <c:pt idx="189">
                  <c:v>94.4575725026853</c:v>
                </c:pt>
                <c:pt idx="190">
                  <c:v>94.1353383458647</c:v>
                </c:pt>
                <c:pt idx="191">
                  <c:v>93.9634801288937</c:v>
                </c:pt>
                <c:pt idx="192">
                  <c:v>94.3931256713212</c:v>
                </c:pt>
                <c:pt idx="193">
                  <c:v>93.4908700322234</c:v>
                </c:pt>
                <c:pt idx="194">
                  <c:v>93.8345864661654</c:v>
                </c:pt>
                <c:pt idx="195">
                  <c:v>94.3071965628357</c:v>
                </c:pt>
                <c:pt idx="196">
                  <c:v>94.672395273899</c:v>
                </c:pt>
                <c:pt idx="197">
                  <c:v>95.1450053705693</c:v>
                </c:pt>
                <c:pt idx="198">
                  <c:v>94.7798066595059</c:v>
                </c:pt>
                <c:pt idx="199">
                  <c:v>92.2663802363051</c:v>
                </c:pt>
                <c:pt idx="200">
                  <c:v>91.6648764769066</c:v>
                </c:pt>
                <c:pt idx="201">
                  <c:v>92.1804511278196</c:v>
                </c:pt>
                <c:pt idx="202">
                  <c:v>92.6315789473684</c:v>
                </c:pt>
                <c:pt idx="203">
                  <c:v>90.5907626208378</c:v>
                </c:pt>
                <c:pt idx="204">
                  <c:v>90.3759398496241</c:v>
                </c:pt>
                <c:pt idx="205">
                  <c:v>88.6358754027927</c:v>
                </c:pt>
                <c:pt idx="206">
                  <c:v>92.0085929108486</c:v>
                </c:pt>
                <c:pt idx="207">
                  <c:v>91.7508055853921</c:v>
                </c:pt>
                <c:pt idx="208">
                  <c:v>92.4597207303974</c:v>
                </c:pt>
                <c:pt idx="209">
                  <c:v>90.7626208378088</c:v>
                </c:pt>
                <c:pt idx="210">
                  <c:v>89.1084854994629</c:v>
                </c:pt>
                <c:pt idx="211">
                  <c:v>93.0827067669173</c:v>
                </c:pt>
                <c:pt idx="212">
                  <c:v>90.7841031149302</c:v>
                </c:pt>
                <c:pt idx="213">
                  <c:v>92.5671321160043</c:v>
                </c:pt>
                <c:pt idx="214">
                  <c:v>95.7679914070892</c:v>
                </c:pt>
                <c:pt idx="215">
                  <c:v>96.3050483351235</c:v>
                </c:pt>
                <c:pt idx="216">
                  <c:v>96.0257787325457</c:v>
                </c:pt>
                <c:pt idx="217">
                  <c:v>93.8990332975295</c:v>
                </c:pt>
                <c:pt idx="218">
                  <c:v>93.4264232008593</c:v>
                </c:pt>
                <c:pt idx="219">
                  <c:v>93.9205155746509</c:v>
                </c:pt>
                <c:pt idx="220">
                  <c:v>97.937701396348</c:v>
                </c:pt>
                <c:pt idx="221">
                  <c:v>97.7228786251343</c:v>
                </c:pt>
                <c:pt idx="222">
                  <c:v>97.937701396348</c:v>
                </c:pt>
                <c:pt idx="223">
                  <c:v>98.5177228786251</c:v>
                </c:pt>
                <c:pt idx="224">
                  <c:v>98.3029001074114</c:v>
                </c:pt>
                <c:pt idx="225">
                  <c:v>97.5510204081633</c:v>
                </c:pt>
                <c:pt idx="226">
                  <c:v>96.4554242749731</c:v>
                </c:pt>
                <c:pt idx="227">
                  <c:v>97.8302900107411</c:v>
                </c:pt>
                <c:pt idx="228">
                  <c:v>95.1235230934479</c:v>
                </c:pt>
                <c:pt idx="229">
                  <c:v>94.6938775510204</c:v>
                </c:pt>
                <c:pt idx="230">
                  <c:v>94.8227712137487</c:v>
                </c:pt>
                <c:pt idx="231">
                  <c:v>97.4650912996778</c:v>
                </c:pt>
                <c:pt idx="232">
                  <c:v>97.250268528464</c:v>
                </c:pt>
                <c:pt idx="233">
                  <c:v>100.343716433942</c:v>
                </c:pt>
                <c:pt idx="234">
                  <c:v>101.052631578947</c:v>
                </c:pt>
                <c:pt idx="235">
                  <c:v>99.5488721804511</c:v>
                </c:pt>
                <c:pt idx="236">
                  <c:v>100.644468313641</c:v>
                </c:pt>
                <c:pt idx="237">
                  <c:v>101.546723952739</c:v>
                </c:pt>
                <c:pt idx="238">
                  <c:v>101.288936627282</c:v>
                </c:pt>
                <c:pt idx="239">
                  <c:v>101.482277121375</c:v>
                </c:pt>
                <c:pt idx="240">
                  <c:v>102.255639097744</c:v>
                </c:pt>
                <c:pt idx="241">
                  <c:v>101.417830290011</c:v>
                </c:pt>
                <c:pt idx="242">
                  <c:v>104.618689581096</c:v>
                </c:pt>
                <c:pt idx="243">
                  <c:v>104.769065520945</c:v>
                </c:pt>
                <c:pt idx="244">
                  <c:v>104.468313641246</c:v>
                </c:pt>
                <c:pt idx="245">
                  <c:v>105.112781954887</c:v>
                </c:pt>
                <c:pt idx="246">
                  <c:v>103.200859291085</c:v>
                </c:pt>
                <c:pt idx="247">
                  <c:v>103.974221267454</c:v>
                </c:pt>
                <c:pt idx="248">
                  <c:v>103.566058002148</c:v>
                </c:pt>
                <c:pt idx="249">
                  <c:v>105.456498388829</c:v>
                </c:pt>
                <c:pt idx="250">
                  <c:v>105.735767991407</c:v>
                </c:pt>
                <c:pt idx="251">
                  <c:v>105.499462943072</c:v>
                </c:pt>
                <c:pt idx="252">
                  <c:v>107.34693877551</c:v>
                </c:pt>
                <c:pt idx="253">
                  <c:v>107.432867883996</c:v>
                </c:pt>
                <c:pt idx="254">
                  <c:v>106.659505907626</c:v>
                </c:pt>
                <c:pt idx="255">
                  <c:v>105.843179377014</c:v>
                </c:pt>
                <c:pt idx="256">
                  <c:v>103.501611170784</c:v>
                </c:pt>
                <c:pt idx="257">
                  <c:v>103.866809881847</c:v>
                </c:pt>
                <c:pt idx="258">
                  <c:v>103.544575725027</c:v>
                </c:pt>
                <c:pt idx="259">
                  <c:v>105.370569280344</c:v>
                </c:pt>
                <c:pt idx="260">
                  <c:v>105.800214822771</c:v>
                </c:pt>
                <c:pt idx="261">
                  <c:v>106.745435016112</c:v>
                </c:pt>
                <c:pt idx="262">
                  <c:v>107.432867883996</c:v>
                </c:pt>
                <c:pt idx="263">
                  <c:v>106.122448979592</c:v>
                </c:pt>
                <c:pt idx="264">
                  <c:v>105.542427497315</c:v>
                </c:pt>
                <c:pt idx="265">
                  <c:v>106.895810955961</c:v>
                </c:pt>
                <c:pt idx="266">
                  <c:v>108.59291084855</c:v>
                </c:pt>
                <c:pt idx="267">
                  <c:v>105.327604726101</c:v>
                </c:pt>
                <c:pt idx="268">
                  <c:v>104.769065520945</c:v>
                </c:pt>
                <c:pt idx="269">
                  <c:v>104.274973147154</c:v>
                </c:pt>
                <c:pt idx="270">
                  <c:v>101.761546723953</c:v>
                </c:pt>
                <c:pt idx="271">
                  <c:v>101.86895810956</c:v>
                </c:pt>
                <c:pt idx="272">
                  <c:v>103.90977443609</c:v>
                </c:pt>
                <c:pt idx="273">
                  <c:v>104.833512352309</c:v>
                </c:pt>
                <c:pt idx="274">
                  <c:v>104.274973147154</c:v>
                </c:pt>
                <c:pt idx="275">
                  <c:v>103.157894736842</c:v>
                </c:pt>
                <c:pt idx="276">
                  <c:v>104.769065520945</c:v>
                </c:pt>
                <c:pt idx="277">
                  <c:v>101.86895810956</c:v>
                </c:pt>
                <c:pt idx="278">
                  <c:v>101.074113856069</c:v>
                </c:pt>
                <c:pt idx="279">
                  <c:v>100.558539205156</c:v>
                </c:pt>
                <c:pt idx="280">
                  <c:v>102.19119226638</c:v>
                </c:pt>
                <c:pt idx="281">
                  <c:v>98.0665950590763</c:v>
                </c:pt>
                <c:pt idx="282">
                  <c:v>98.0665950590763</c:v>
                </c:pt>
                <c:pt idx="283">
                  <c:v>97.0354457572503</c:v>
                </c:pt>
                <c:pt idx="284">
                  <c:v>98.4103114930183</c:v>
                </c:pt>
                <c:pt idx="285">
                  <c:v>96.047261009667</c:v>
                </c:pt>
                <c:pt idx="286">
                  <c:v>95.875402792696</c:v>
                </c:pt>
                <c:pt idx="287">
                  <c:v>96.4554242749731</c:v>
                </c:pt>
                <c:pt idx="288">
                  <c:v>98.7540279269603</c:v>
                </c:pt>
                <c:pt idx="289">
                  <c:v>96.1331901181525</c:v>
                </c:pt>
                <c:pt idx="290">
                  <c:v>97.2717508055854</c:v>
                </c:pt>
                <c:pt idx="291">
                  <c:v>95.7250268528464</c:v>
                </c:pt>
                <c:pt idx="292">
                  <c:v>95.016111707841</c:v>
                </c:pt>
                <c:pt idx="293">
                  <c:v>95.0375939849624</c:v>
                </c:pt>
                <c:pt idx="294">
                  <c:v>97.4006444683137</c:v>
                </c:pt>
                <c:pt idx="295">
                  <c:v>98.0451127819549</c:v>
                </c:pt>
                <c:pt idx="296">
                  <c:v>95.7894736842105</c:v>
                </c:pt>
                <c:pt idx="297">
                  <c:v>96.1976369495167</c:v>
                </c:pt>
                <c:pt idx="298">
                  <c:v>96.1976369495167</c:v>
                </c:pt>
                <c:pt idx="299">
                  <c:v>97.4650912996778</c:v>
                </c:pt>
                <c:pt idx="300">
                  <c:v>96.0042964554243</c:v>
                </c:pt>
                <c:pt idx="301">
                  <c:v>97.250268528464</c:v>
                </c:pt>
                <c:pt idx="302">
                  <c:v>95.4242749731472</c:v>
                </c:pt>
                <c:pt idx="303">
                  <c:v>97.4006444683137</c:v>
                </c:pt>
                <c:pt idx="304">
                  <c:v>97.8947368421053</c:v>
                </c:pt>
                <c:pt idx="305">
                  <c:v>97.6584317937702</c:v>
                </c:pt>
                <c:pt idx="306">
                  <c:v>96.4124597207304</c:v>
                </c:pt>
                <c:pt idx="307">
                  <c:v>95.4457572502685</c:v>
                </c:pt>
                <c:pt idx="308">
                  <c:v>98.6680988184748</c:v>
                </c:pt>
                <c:pt idx="309">
                  <c:v>100.171858216971</c:v>
                </c:pt>
                <c:pt idx="310">
                  <c:v>99.3984962406015</c:v>
                </c:pt>
                <c:pt idx="311">
                  <c:v>101.654135338346</c:v>
                </c:pt>
                <c:pt idx="312">
                  <c:v>102.577873254565</c:v>
                </c:pt>
                <c:pt idx="313">
                  <c:v>102.685284640172</c:v>
                </c:pt>
                <c:pt idx="314">
                  <c:v>102.470461868958</c:v>
                </c:pt>
                <c:pt idx="315">
                  <c:v>103.651987110634</c:v>
                </c:pt>
                <c:pt idx="316">
                  <c:v>103.458646616541</c:v>
                </c:pt>
                <c:pt idx="317">
                  <c:v>102.255639097744</c:v>
                </c:pt>
                <c:pt idx="318">
                  <c:v>100.988184747583</c:v>
                </c:pt>
                <c:pt idx="319">
                  <c:v>101.160042964554</c:v>
                </c:pt>
                <c:pt idx="320">
                  <c:v>100.687432867884</c:v>
                </c:pt>
                <c:pt idx="321">
                  <c:v>102.019334049409</c:v>
                </c:pt>
                <c:pt idx="322">
                  <c:v>99.8711063372718</c:v>
                </c:pt>
                <c:pt idx="323">
                  <c:v>99.7422126745435</c:v>
                </c:pt>
                <c:pt idx="324">
                  <c:v>100.386680988185</c:v>
                </c:pt>
                <c:pt idx="325">
                  <c:v>101.203007518797</c:v>
                </c:pt>
                <c:pt idx="326">
                  <c:v>99.0762620837809</c:v>
                </c:pt>
                <c:pt idx="327">
                  <c:v>97.8517722878625</c:v>
                </c:pt>
                <c:pt idx="328">
                  <c:v>96.9280343716434</c:v>
                </c:pt>
                <c:pt idx="329">
                  <c:v>93.7916219119227</c:v>
                </c:pt>
                <c:pt idx="330">
                  <c:v>93.3404940923738</c:v>
                </c:pt>
                <c:pt idx="331">
                  <c:v>93.1686358754028</c:v>
                </c:pt>
                <c:pt idx="332">
                  <c:v>91.1922663802363</c:v>
                </c:pt>
                <c:pt idx="333">
                  <c:v>91.9441460794844</c:v>
                </c:pt>
                <c:pt idx="334">
                  <c:v>93.6627282491944</c:v>
                </c:pt>
                <c:pt idx="335">
                  <c:v>93.2975295381311</c:v>
                </c:pt>
                <c:pt idx="336">
                  <c:v>90.3974221267454</c:v>
                </c:pt>
                <c:pt idx="337">
                  <c:v>91.1063372717508</c:v>
                </c:pt>
                <c:pt idx="338">
                  <c:v>86.3802363050483</c:v>
                </c:pt>
                <c:pt idx="339">
                  <c:v>89.3018259935553</c:v>
                </c:pt>
                <c:pt idx="340">
                  <c:v>92.1589688506982</c:v>
                </c:pt>
                <c:pt idx="341">
                  <c:v>87.8195488721805</c:v>
                </c:pt>
                <c:pt idx="342">
                  <c:v>87.1535982814178</c:v>
                </c:pt>
                <c:pt idx="343">
                  <c:v>87.7551020408163</c:v>
                </c:pt>
                <c:pt idx="344">
                  <c:v>89.1514500537057</c:v>
                </c:pt>
                <c:pt idx="345">
                  <c:v>88.2491944146079</c:v>
                </c:pt>
                <c:pt idx="346">
                  <c:v>81.2459720730398</c:v>
                </c:pt>
                <c:pt idx="347">
                  <c:v>83.5875402792696</c:v>
                </c:pt>
                <c:pt idx="348">
                  <c:v>82.7067669172932</c:v>
                </c:pt>
                <c:pt idx="349">
                  <c:v>78.9473684210526</c:v>
                </c:pt>
                <c:pt idx="350">
                  <c:v>77.7228786251343</c:v>
                </c:pt>
                <c:pt idx="351">
                  <c:v>74.8872180451128</c:v>
                </c:pt>
                <c:pt idx="352">
                  <c:v>70.1396348012889</c:v>
                </c:pt>
                <c:pt idx="353">
                  <c:v>69.5810955961332</c:v>
                </c:pt>
                <c:pt idx="354">
                  <c:v>67.7121374865736</c:v>
                </c:pt>
                <c:pt idx="355">
                  <c:v>67.2824919441461</c:v>
                </c:pt>
                <c:pt idx="356">
                  <c:v>75.4672395273899</c:v>
                </c:pt>
                <c:pt idx="357">
                  <c:v>72.2019334049409</c:v>
                </c:pt>
                <c:pt idx="358">
                  <c:v>65.7357679914071</c:v>
                </c:pt>
                <c:pt idx="359">
                  <c:v>69.3018259935553</c:v>
                </c:pt>
                <c:pt idx="360">
                  <c:v>69.3877551020408</c:v>
                </c:pt>
                <c:pt idx="361">
                  <c:v>71.3211600429646</c:v>
                </c:pt>
                <c:pt idx="362">
                  <c:v>67.6262083780881</c:v>
                </c:pt>
                <c:pt idx="363">
                  <c:v>65.7572502685285</c:v>
                </c:pt>
                <c:pt idx="364">
                  <c:v>65.499462943072</c:v>
                </c:pt>
                <c:pt idx="365">
                  <c:v>63.3941997851772</c:v>
                </c:pt>
                <c:pt idx="366">
                  <c:v>61.6326530612245</c:v>
                </c:pt>
                <c:pt idx="367">
                  <c:v>68.4425349087003</c:v>
                </c:pt>
                <c:pt idx="368">
                  <c:v>68.2706766917293</c:v>
                </c:pt>
                <c:pt idx="369">
                  <c:v>70.5477980665951</c:v>
                </c:pt>
                <c:pt idx="370">
                  <c:v>70.6552094522019</c:v>
                </c:pt>
                <c:pt idx="371">
                  <c:v>70.5048335123523</c:v>
                </c:pt>
                <c:pt idx="372">
                  <c:v>72.5026852846402</c:v>
                </c:pt>
                <c:pt idx="373">
                  <c:v>68.7218045112782</c:v>
                </c:pt>
                <c:pt idx="374">
                  <c:v>65.6498388829216</c:v>
                </c:pt>
                <c:pt idx="375">
                  <c:v>67.0032223415682</c:v>
                </c:pt>
                <c:pt idx="376">
                  <c:v>66.1009667024705</c:v>
                </c:pt>
                <c:pt idx="377">
                  <c:v>64.6616541353384</c:v>
                </c:pt>
                <c:pt idx="378">
                  <c:v>61.6756176154672</c:v>
                </c:pt>
                <c:pt idx="379">
                  <c:v>65.4350161117078</c:v>
                </c:pt>
                <c:pt idx="380">
                  <c:v>62.2556390977444</c:v>
                </c:pt>
                <c:pt idx="381">
                  <c:v>60.9452201933405</c:v>
                </c:pt>
                <c:pt idx="382">
                  <c:v>60.8807733619764</c:v>
                </c:pt>
                <c:pt idx="383">
                  <c:v>57.7013963480129</c:v>
                </c:pt>
                <c:pt idx="384">
                  <c:v>54.9087003222342</c:v>
                </c:pt>
                <c:pt idx="385">
                  <c:v>57.2932330827068</c:v>
                </c:pt>
                <c:pt idx="386">
                  <c:v>60.7948442534909</c:v>
                </c:pt>
                <c:pt idx="387">
                  <c:v>60.515574650913</c:v>
                </c:pt>
                <c:pt idx="388">
                  <c:v>63.0504833512352</c:v>
                </c:pt>
                <c:pt idx="389">
                  <c:v>62.5563909774436</c:v>
                </c:pt>
                <c:pt idx="390">
                  <c:v>57.8517722878625</c:v>
                </c:pt>
                <c:pt idx="391">
                  <c:v>59.7851772287862</c:v>
                </c:pt>
                <c:pt idx="392">
                  <c:v>61.4822771213749</c:v>
                </c:pt>
                <c:pt idx="393">
                  <c:v>59.7422126745435</c:v>
                </c:pt>
                <c:pt idx="394">
                  <c:v>62.1697099892589</c:v>
                </c:pt>
                <c:pt idx="395">
                  <c:v>64.6186895810956</c:v>
                </c:pt>
                <c:pt idx="396">
                  <c:v>64.468313641246</c:v>
                </c:pt>
                <c:pt idx="397">
                  <c:v>64.2534908700322</c:v>
                </c:pt>
                <c:pt idx="398">
                  <c:v>62.4919441460795</c:v>
                </c:pt>
                <c:pt idx="399">
                  <c:v>63.7593984962406</c:v>
                </c:pt>
                <c:pt idx="400">
                  <c:v>62.6423200859291</c:v>
                </c:pt>
                <c:pt idx="401">
                  <c:v>65.6498388829216</c:v>
                </c:pt>
                <c:pt idx="402">
                  <c:v>64.8549946294307</c:v>
                </c:pt>
                <c:pt idx="403">
                  <c:v>63.7164339419979</c:v>
                </c:pt>
                <c:pt idx="404">
                  <c:v>64.1460794844254</c:v>
                </c:pt>
                <c:pt idx="405">
                  <c:v>62.749731471536</c:v>
                </c:pt>
                <c:pt idx="406">
                  <c:v>62.4274973147154</c:v>
                </c:pt>
                <c:pt idx="407">
                  <c:v>62.5993555316864</c:v>
                </c:pt>
                <c:pt idx="408">
                  <c:v>62.577873254565</c:v>
                </c:pt>
                <c:pt idx="409">
                  <c:v>62.062298603652</c:v>
                </c:pt>
                <c:pt idx="410">
                  <c:v>63.3512352309345</c:v>
                </c:pt>
                <c:pt idx="411">
                  <c:v>63.8882921589689</c:v>
                </c:pt>
                <c:pt idx="412">
                  <c:v>66.6595059076262</c:v>
                </c:pt>
                <c:pt idx="413">
                  <c:v>66.6380236305048</c:v>
                </c:pt>
                <c:pt idx="414">
                  <c:v>67.3039742212675</c:v>
                </c:pt>
                <c:pt idx="415">
                  <c:v>65.3920515574651</c:v>
                </c:pt>
                <c:pt idx="416">
                  <c:v>66.0794844253491</c:v>
                </c:pt>
                <c:pt idx="417">
                  <c:v>64.5972073039742</c:v>
                </c:pt>
                <c:pt idx="418">
                  <c:v>63.4156820622986</c:v>
                </c:pt>
                <c:pt idx="419">
                  <c:v>63.43716433942</c:v>
                </c:pt>
                <c:pt idx="420">
                  <c:v>61.5037593984962</c:v>
                </c:pt>
                <c:pt idx="421">
                  <c:v>62.5134264232009</c:v>
                </c:pt>
                <c:pt idx="422">
                  <c:v>63.2008592910849</c:v>
                </c:pt>
                <c:pt idx="423">
                  <c:v>60.0644468313641</c:v>
                </c:pt>
                <c:pt idx="424">
                  <c:v>62.6208378088077</c:v>
                </c:pt>
                <c:pt idx="425">
                  <c:v>61.7830290010741</c:v>
                </c:pt>
                <c:pt idx="426">
                  <c:v>62.0837808807734</c:v>
                </c:pt>
                <c:pt idx="427">
                  <c:v>62.5349087003222</c:v>
                </c:pt>
                <c:pt idx="428">
                  <c:v>62.9860365198711</c:v>
                </c:pt>
                <c:pt idx="429">
                  <c:v>65.1987110633727</c:v>
                </c:pt>
                <c:pt idx="430">
                  <c:v>63.5445757250269</c:v>
                </c:pt>
                <c:pt idx="431">
                  <c:v>62.4274973147154</c:v>
                </c:pt>
                <c:pt idx="432">
                  <c:v>63.1793770139635</c:v>
                </c:pt>
                <c:pt idx="433">
                  <c:v>64.1675617615467</c:v>
                </c:pt>
                <c:pt idx="434">
                  <c:v>64.2534908700322</c:v>
                </c:pt>
                <c:pt idx="435">
                  <c:v>65.671321160043</c:v>
                </c:pt>
                <c:pt idx="436">
                  <c:v>67.389903329753</c:v>
                </c:pt>
                <c:pt idx="437">
                  <c:v>67.6691729323308</c:v>
                </c:pt>
                <c:pt idx="438">
                  <c:v>65.1772287862514</c:v>
                </c:pt>
                <c:pt idx="439">
                  <c:v>64.8764769065521</c:v>
                </c:pt>
                <c:pt idx="440">
                  <c:v>65.671321160043</c:v>
                </c:pt>
                <c:pt idx="441">
                  <c:v>65.3705692803437</c:v>
                </c:pt>
                <c:pt idx="442">
                  <c:v>62.7712137486574</c:v>
                </c:pt>
                <c:pt idx="443">
                  <c:v>62.8141783029001</c:v>
                </c:pt>
                <c:pt idx="444">
                  <c:v>61.8474758324382</c:v>
                </c:pt>
                <c:pt idx="445">
                  <c:v>62.0193340494092</c:v>
                </c:pt>
                <c:pt idx="446">
                  <c:v>59.8496240601504</c:v>
                </c:pt>
                <c:pt idx="447">
                  <c:v>61.8259935553169</c:v>
                </c:pt>
                <c:pt idx="448">
                  <c:v>61.4178302900107</c:v>
                </c:pt>
                <c:pt idx="449">
                  <c:v>59.6992481203008</c:v>
                </c:pt>
                <c:pt idx="450">
                  <c:v>59.140708915145</c:v>
                </c:pt>
                <c:pt idx="451">
                  <c:v>57.2287862513427</c:v>
                </c:pt>
                <c:pt idx="452">
                  <c:v>57.1858216970999</c:v>
                </c:pt>
                <c:pt idx="453">
                  <c:v>58.7110633727175</c:v>
                </c:pt>
                <c:pt idx="454">
                  <c:v>56.9495166487648</c:v>
                </c:pt>
                <c:pt idx="455">
                  <c:v>56.4983888292159</c:v>
                </c:pt>
                <c:pt idx="456">
                  <c:v>55.2953813104189</c:v>
                </c:pt>
                <c:pt idx="457">
                  <c:v>58.7110633727175</c:v>
                </c:pt>
                <c:pt idx="458">
                  <c:v>59.6133190118153</c:v>
                </c:pt>
                <c:pt idx="459">
                  <c:v>61.5896885069817</c:v>
                </c:pt>
                <c:pt idx="460">
                  <c:v>61.7400644468314</c:v>
                </c:pt>
                <c:pt idx="461">
                  <c:v>60.7089151450054</c:v>
                </c:pt>
                <c:pt idx="462">
                  <c:v>63.0075187969925</c:v>
                </c:pt>
                <c:pt idx="463">
                  <c:v>63.8023630504834</c:v>
                </c:pt>
                <c:pt idx="464">
                  <c:v>63.7593984962406</c:v>
                </c:pt>
                <c:pt idx="465">
                  <c:v>62.6852846401719</c:v>
                </c:pt>
                <c:pt idx="466">
                  <c:v>66.3802363050483</c:v>
                </c:pt>
                <c:pt idx="467">
                  <c:v>65.15574650913</c:v>
                </c:pt>
                <c:pt idx="468">
                  <c:v>65.4564983888292</c:v>
                </c:pt>
                <c:pt idx="469">
                  <c:v>67.4758324382385</c:v>
                </c:pt>
                <c:pt idx="470">
                  <c:v>66.2083780880773</c:v>
                </c:pt>
                <c:pt idx="471">
                  <c:v>64.5757250268529</c:v>
                </c:pt>
                <c:pt idx="472">
                  <c:v>65.1342642320086</c:v>
                </c:pt>
                <c:pt idx="473">
                  <c:v>66.1009667024705</c:v>
                </c:pt>
                <c:pt idx="474">
                  <c:v>68.2277121374866</c:v>
                </c:pt>
                <c:pt idx="475">
                  <c:v>69.4951664876477</c:v>
                </c:pt>
                <c:pt idx="476">
                  <c:v>69.3233082706767</c:v>
                </c:pt>
                <c:pt idx="477">
                  <c:v>67.4973147153598</c:v>
                </c:pt>
                <c:pt idx="478">
                  <c:v>68.6358754027927</c:v>
                </c:pt>
                <c:pt idx="479">
                  <c:v>70.7626208378088</c:v>
                </c:pt>
                <c:pt idx="480">
                  <c:v>70.6552094522019</c:v>
                </c:pt>
                <c:pt idx="481">
                  <c:v>69.7959183673469</c:v>
                </c:pt>
                <c:pt idx="482">
                  <c:v>69.6025778732546</c:v>
                </c:pt>
                <c:pt idx="483">
                  <c:v>71.4070891514501</c:v>
                </c:pt>
                <c:pt idx="484">
                  <c:v>71.5574650912997</c:v>
                </c:pt>
                <c:pt idx="485">
                  <c:v>69.2588614393126</c:v>
                </c:pt>
                <c:pt idx="486">
                  <c:v>70.2255639097744</c:v>
                </c:pt>
                <c:pt idx="487">
                  <c:v>70.4403866809882</c:v>
                </c:pt>
                <c:pt idx="488">
                  <c:v>71.1278195488722</c:v>
                </c:pt>
                <c:pt idx="489">
                  <c:v>72.3737916219119</c:v>
                </c:pt>
                <c:pt idx="490">
                  <c:v>72.4597207303974</c:v>
                </c:pt>
                <c:pt idx="491">
                  <c:v>71.9226638023631</c:v>
                </c:pt>
                <c:pt idx="492">
                  <c:v>72.9108485499463</c:v>
                </c:pt>
                <c:pt idx="493">
                  <c:v>73.6412459720731</c:v>
                </c:pt>
                <c:pt idx="494">
                  <c:v>73.8345864661654</c:v>
                </c:pt>
                <c:pt idx="495">
                  <c:v>75.2953813104189</c:v>
                </c:pt>
                <c:pt idx="496">
                  <c:v>75.2309344790548</c:v>
                </c:pt>
                <c:pt idx="497">
                  <c:v>75.2524167561762</c:v>
                </c:pt>
                <c:pt idx="498">
                  <c:v>73.4908700322234</c:v>
                </c:pt>
                <c:pt idx="499">
                  <c:v>73.5338345864662</c:v>
                </c:pt>
                <c:pt idx="500">
                  <c:v>73.7916219119227</c:v>
                </c:pt>
                <c:pt idx="501">
                  <c:v>72.8893662728249</c:v>
                </c:pt>
                <c:pt idx="502">
                  <c:v>70.9344790547798</c:v>
                </c:pt>
                <c:pt idx="503">
                  <c:v>71.7293233082707</c:v>
                </c:pt>
                <c:pt idx="504">
                  <c:v>71.6863587540279</c:v>
                </c:pt>
                <c:pt idx="505">
                  <c:v>73.5553168635876</c:v>
                </c:pt>
                <c:pt idx="506">
                  <c:v>73.8990332975295</c:v>
                </c:pt>
                <c:pt idx="507">
                  <c:v>73.6412459720731</c:v>
                </c:pt>
                <c:pt idx="508">
                  <c:v>72.2878625134264</c:v>
                </c:pt>
                <c:pt idx="509">
                  <c:v>72.0515574650913</c:v>
                </c:pt>
                <c:pt idx="510">
                  <c:v>74.7368421052632</c:v>
                </c:pt>
                <c:pt idx="511">
                  <c:v>74.2212674543502</c:v>
                </c:pt>
                <c:pt idx="512">
                  <c:v>75.0805585392052</c:v>
                </c:pt>
                <c:pt idx="513">
                  <c:v>76.0042964554243</c:v>
                </c:pt>
                <c:pt idx="514">
                  <c:v>78.1740064446831</c:v>
                </c:pt>
                <c:pt idx="515">
                  <c:v>78.28141783029</c:v>
                </c:pt>
                <c:pt idx="516">
                  <c:v>78.0451127819549</c:v>
                </c:pt>
                <c:pt idx="517">
                  <c:v>78.9258861439313</c:v>
                </c:pt>
                <c:pt idx="518">
                  <c:v>79.0118152524168</c:v>
                </c:pt>
                <c:pt idx="519">
                  <c:v>78.7755102040816</c:v>
                </c:pt>
                <c:pt idx="520">
                  <c:v>79.3770139634801</c:v>
                </c:pt>
                <c:pt idx="521">
                  <c:v>79.0977443609023</c:v>
                </c:pt>
                <c:pt idx="522">
                  <c:v>79.0977443609023</c:v>
                </c:pt>
                <c:pt idx="523">
                  <c:v>78.7325456498389</c:v>
                </c:pt>
                <c:pt idx="524">
                  <c:v>77.1213748657358</c:v>
                </c:pt>
                <c:pt idx="525">
                  <c:v>76.3694951664876</c:v>
                </c:pt>
                <c:pt idx="526">
                  <c:v>77.0998925886144</c:v>
                </c:pt>
                <c:pt idx="527">
                  <c:v>76.9495166487648</c:v>
                </c:pt>
                <c:pt idx="528">
                  <c:v>77.6799140708915</c:v>
                </c:pt>
                <c:pt idx="529">
                  <c:v>75.359828141783</c:v>
                </c:pt>
                <c:pt idx="530">
                  <c:v>75.187969924812</c:v>
                </c:pt>
                <c:pt idx="531">
                  <c:v>76.4554242749732</c:v>
                </c:pt>
                <c:pt idx="532">
                  <c:v>77.9591836734694</c:v>
                </c:pt>
                <c:pt idx="533">
                  <c:v>78.1310418904404</c:v>
                </c:pt>
                <c:pt idx="534">
                  <c:v>78.3029001074114</c:v>
                </c:pt>
                <c:pt idx="535">
                  <c:v>78.1525241675618</c:v>
                </c:pt>
                <c:pt idx="536">
                  <c:v>78.1954887218045</c:v>
                </c:pt>
                <c:pt idx="537">
                  <c:v>76.4769065520945</c:v>
                </c:pt>
                <c:pt idx="538">
                  <c:v>76.0687432867884</c:v>
                </c:pt>
                <c:pt idx="539">
                  <c:v>74.1783029001074</c:v>
                </c:pt>
                <c:pt idx="540">
                  <c:v>74.5649838882922</c:v>
                </c:pt>
                <c:pt idx="541">
                  <c:v>74.6938775510204</c:v>
                </c:pt>
                <c:pt idx="542">
                  <c:v>75.016111707841</c:v>
                </c:pt>
                <c:pt idx="543">
                  <c:v>76.4554242749732</c:v>
                </c:pt>
                <c:pt idx="544">
                  <c:v>76.734693877551</c:v>
                </c:pt>
                <c:pt idx="545">
                  <c:v>79.312567132116</c:v>
                </c:pt>
                <c:pt idx="546">
                  <c:v>80.2577873254565</c:v>
                </c:pt>
                <c:pt idx="547">
                  <c:v>80.687432867884</c:v>
                </c:pt>
                <c:pt idx="548">
                  <c:v>81.4607948442535</c:v>
                </c:pt>
                <c:pt idx="549">
                  <c:v>82.0193340494092</c:v>
                </c:pt>
                <c:pt idx="550">
                  <c:v>82.7067669172932</c:v>
                </c:pt>
                <c:pt idx="551">
                  <c:v>84.5327604726101</c:v>
                </c:pt>
                <c:pt idx="552">
                  <c:v>84.5327604726101</c:v>
                </c:pt>
                <c:pt idx="553">
                  <c:v>84.5327604726101</c:v>
                </c:pt>
                <c:pt idx="554">
                  <c:v>84.7905477980666</c:v>
                </c:pt>
                <c:pt idx="555">
                  <c:v>84.5112781954887</c:v>
                </c:pt>
                <c:pt idx="556">
                  <c:v>85.0053705692803</c:v>
                </c:pt>
                <c:pt idx="557">
                  <c:v>84.7475832438239</c:v>
                </c:pt>
                <c:pt idx="558">
                  <c:v>86.015037593985</c:v>
                </c:pt>
                <c:pt idx="559">
                  <c:v>86.015037593985</c:v>
                </c:pt>
                <c:pt idx="560">
                  <c:v>85.3490870032223</c:v>
                </c:pt>
                <c:pt idx="561">
                  <c:v>84.5972073039742</c:v>
                </c:pt>
                <c:pt idx="562">
                  <c:v>85.671321160043</c:v>
                </c:pt>
                <c:pt idx="563">
                  <c:v>85.0698174006445</c:v>
                </c:pt>
                <c:pt idx="564">
                  <c:v>84.3394199785177</c:v>
                </c:pt>
                <c:pt idx="565">
                  <c:v>85.6498388829216</c:v>
                </c:pt>
                <c:pt idx="566">
                  <c:v>86.1224489795919</c:v>
                </c:pt>
                <c:pt idx="567">
                  <c:v>85.1342642320086</c:v>
                </c:pt>
                <c:pt idx="568">
                  <c:v>82.6638023630505</c:v>
                </c:pt>
                <c:pt idx="569">
                  <c:v>83.8453276047261</c:v>
                </c:pt>
                <c:pt idx="570">
                  <c:v>84.4253490870032</c:v>
                </c:pt>
                <c:pt idx="571">
                  <c:v>85.4135338345865</c:v>
                </c:pt>
                <c:pt idx="572">
                  <c:v>86.5520945220194</c:v>
                </c:pt>
                <c:pt idx="573">
                  <c:v>86.4661654135338</c:v>
                </c:pt>
                <c:pt idx="574">
                  <c:v>86.7239527389903</c:v>
                </c:pt>
                <c:pt idx="575">
                  <c:v>86.5735767991407</c:v>
                </c:pt>
                <c:pt idx="576">
                  <c:v>86.7883995703545</c:v>
                </c:pt>
                <c:pt idx="577">
                  <c:v>86.87432867884</c:v>
                </c:pt>
                <c:pt idx="578">
                  <c:v>85.9935553168636</c:v>
                </c:pt>
                <c:pt idx="579">
                  <c:v>84.3823845327605</c:v>
                </c:pt>
                <c:pt idx="580">
                  <c:v>84.3179377013964</c:v>
                </c:pt>
                <c:pt idx="581">
                  <c:v>84.8764769065521</c:v>
                </c:pt>
                <c:pt idx="582">
                  <c:v>86.702470461869</c:v>
                </c:pt>
                <c:pt idx="583">
                  <c:v>87.5187969924812</c:v>
                </c:pt>
                <c:pt idx="584">
                  <c:v>88.2706766917293</c:v>
                </c:pt>
                <c:pt idx="585">
                  <c:v>89.1084854994629</c:v>
                </c:pt>
                <c:pt idx="586">
                  <c:v>89.1944146079485</c:v>
                </c:pt>
                <c:pt idx="587">
                  <c:v>89.5381310418905</c:v>
                </c:pt>
                <c:pt idx="588">
                  <c:v>89.8174006444683</c:v>
                </c:pt>
                <c:pt idx="589">
                  <c:v>91.1278195488722</c:v>
                </c:pt>
                <c:pt idx="590">
                  <c:v>91.1063372717508</c:v>
                </c:pt>
                <c:pt idx="591">
                  <c:v>91.1707841031149</c:v>
                </c:pt>
                <c:pt idx="592">
                  <c:v>91.4500537056928</c:v>
                </c:pt>
                <c:pt idx="593">
                  <c:v>91.6219119226638</c:v>
                </c:pt>
                <c:pt idx="594">
                  <c:v>91.1922663802363</c:v>
                </c:pt>
                <c:pt idx="595">
                  <c:v>90.3759398496241</c:v>
                </c:pt>
                <c:pt idx="596">
                  <c:v>89.5810955961332</c:v>
                </c:pt>
                <c:pt idx="597">
                  <c:v>91.1063372717508</c:v>
                </c:pt>
                <c:pt idx="598">
                  <c:v>90.6981740064447</c:v>
                </c:pt>
                <c:pt idx="599">
                  <c:v>90.7626208378088</c:v>
                </c:pt>
                <c:pt idx="600">
                  <c:v>88.077336197637</c:v>
                </c:pt>
                <c:pt idx="601">
                  <c:v>87.8195488721805</c:v>
                </c:pt>
                <c:pt idx="602">
                  <c:v>88.5284640171858</c:v>
                </c:pt>
                <c:pt idx="603">
                  <c:v>90.0966702470462</c:v>
                </c:pt>
                <c:pt idx="604">
                  <c:v>90.3544575725027</c:v>
                </c:pt>
                <c:pt idx="605">
                  <c:v>90.7411385606875</c:v>
                </c:pt>
                <c:pt idx="606">
                  <c:v>91.2567132116004</c:v>
                </c:pt>
                <c:pt idx="607">
                  <c:v>91.4500537056928</c:v>
                </c:pt>
                <c:pt idx="608">
                  <c:v>91.4715359828142</c:v>
                </c:pt>
                <c:pt idx="609">
                  <c:v>92.7175080558539</c:v>
                </c:pt>
                <c:pt idx="610">
                  <c:v>92.5026852846402</c:v>
                </c:pt>
                <c:pt idx="611">
                  <c:v>91.9011815252417</c:v>
                </c:pt>
                <c:pt idx="612">
                  <c:v>92.8249194414608</c:v>
                </c:pt>
                <c:pt idx="613">
                  <c:v>92.8464017185822</c:v>
                </c:pt>
                <c:pt idx="614">
                  <c:v>92.6745435016112</c:v>
                </c:pt>
                <c:pt idx="615">
                  <c:v>93.0397422126746</c:v>
                </c:pt>
                <c:pt idx="616">
                  <c:v>92.6530612244898</c:v>
                </c:pt>
                <c:pt idx="617">
                  <c:v>92.3523093447906</c:v>
                </c:pt>
                <c:pt idx="618">
                  <c:v>90.9559613319012</c:v>
                </c:pt>
                <c:pt idx="619">
                  <c:v>88.9151450053706</c:v>
                </c:pt>
                <c:pt idx="620">
                  <c:v>90.4189044038668</c:v>
                </c:pt>
                <c:pt idx="621">
                  <c:v>87.9914070891515</c:v>
                </c:pt>
                <c:pt idx="622">
                  <c:v>88.3566058002148</c:v>
                </c:pt>
                <c:pt idx="623">
                  <c:v>88.6358754027927</c:v>
                </c:pt>
                <c:pt idx="624">
                  <c:v>88.7862513426423</c:v>
                </c:pt>
                <c:pt idx="625">
                  <c:v>90.9774436090226</c:v>
                </c:pt>
                <c:pt idx="626">
                  <c:v>91.514500537057</c:v>
                </c:pt>
                <c:pt idx="627">
                  <c:v>93.469387755102</c:v>
                </c:pt>
                <c:pt idx="628">
                  <c:v>93.7056928034372</c:v>
                </c:pt>
                <c:pt idx="629">
                  <c:v>94.3071965628357</c:v>
                </c:pt>
                <c:pt idx="630">
                  <c:v>93.7701396348013</c:v>
                </c:pt>
                <c:pt idx="631">
                  <c:v>94.5435016111708</c:v>
                </c:pt>
                <c:pt idx="632">
                  <c:v>95.5102040816327</c:v>
                </c:pt>
                <c:pt idx="633">
                  <c:v>95.8109559613319</c:v>
                </c:pt>
                <c:pt idx="634">
                  <c:v>95.2738990332975</c:v>
                </c:pt>
                <c:pt idx="635">
                  <c:v>93.7916219119227</c:v>
                </c:pt>
                <c:pt idx="636">
                  <c:v>93.3190118152524</c:v>
                </c:pt>
                <c:pt idx="637">
                  <c:v>94.8227712137487</c:v>
                </c:pt>
                <c:pt idx="638">
                  <c:v>94.5005370569281</c:v>
                </c:pt>
                <c:pt idx="639">
                  <c:v>94.9087003222342</c:v>
                </c:pt>
                <c:pt idx="640">
                  <c:v>93.469387755102</c:v>
                </c:pt>
                <c:pt idx="641">
                  <c:v>93.5767991407089</c:v>
                </c:pt>
                <c:pt idx="642">
                  <c:v>94.5435016111708</c:v>
                </c:pt>
                <c:pt idx="643">
                  <c:v>94.672395273899</c:v>
                </c:pt>
                <c:pt idx="644">
                  <c:v>94.2857142857143</c:v>
                </c:pt>
                <c:pt idx="645">
                  <c:v>94.7798066595059</c:v>
                </c:pt>
                <c:pt idx="646">
                  <c:v>94.328678839957</c:v>
                </c:pt>
                <c:pt idx="647">
                  <c:v>93.7486573576799</c:v>
                </c:pt>
                <c:pt idx="648">
                  <c:v>94.6938775510204</c:v>
                </c:pt>
                <c:pt idx="649">
                  <c:v>95.1664876476907</c:v>
                </c:pt>
                <c:pt idx="650">
                  <c:v>94.8012889366273</c:v>
                </c:pt>
                <c:pt idx="651">
                  <c:v>95.703544575725</c:v>
                </c:pt>
                <c:pt idx="652">
                  <c:v>95.1664876476907</c:v>
                </c:pt>
                <c:pt idx="653">
                  <c:v>95.2953813104189</c:v>
                </c:pt>
                <c:pt idx="654">
                  <c:v>94.1353383458647</c:v>
                </c:pt>
                <c:pt idx="655">
                  <c:v>95.5102040816327</c:v>
                </c:pt>
                <c:pt idx="656">
                  <c:v>96.5843179377014</c:v>
                </c:pt>
                <c:pt idx="657">
                  <c:v>97.1643394199785</c:v>
                </c:pt>
                <c:pt idx="658">
                  <c:v>97.8732545649839</c:v>
                </c:pt>
                <c:pt idx="659">
                  <c:v>98.7755102040816</c:v>
                </c:pt>
                <c:pt idx="660">
                  <c:v>99.2910848549946</c:v>
                </c:pt>
                <c:pt idx="661">
                  <c:v>98.8829215896885</c:v>
                </c:pt>
                <c:pt idx="662">
                  <c:v>99.1836734693878</c:v>
                </c:pt>
                <c:pt idx="663">
                  <c:v>98.28141783029</c:v>
                </c:pt>
                <c:pt idx="664">
                  <c:v>99.7207303974221</c:v>
                </c:pt>
                <c:pt idx="665">
                  <c:v>99.7207303974221</c:v>
                </c:pt>
                <c:pt idx="666">
                  <c:v>99.1192266380236</c:v>
                </c:pt>
                <c:pt idx="667">
                  <c:v>99.1836734693878</c:v>
                </c:pt>
                <c:pt idx="668">
                  <c:v>100</c:v>
                </c:pt>
                <c:pt idx="669">
                  <c:v>99.5918367346939</c:v>
                </c:pt>
                <c:pt idx="670">
                  <c:v>98.3458646616542</c:v>
                </c:pt>
                <c:pt idx="671">
                  <c:v>99.5703544575725</c:v>
                </c:pt>
                <c:pt idx="672">
                  <c:v>99.656283566058</c:v>
                </c:pt>
                <c:pt idx="673">
                  <c:v>98.4962406015038</c:v>
                </c:pt>
                <c:pt idx="674">
                  <c:v>100.085929108486</c:v>
                </c:pt>
                <c:pt idx="675">
                  <c:v>98.6466165413534</c:v>
                </c:pt>
                <c:pt idx="676">
                  <c:v>97.7228786251343</c:v>
                </c:pt>
                <c:pt idx="677">
                  <c:v>94.8657357679914</c:v>
                </c:pt>
                <c:pt idx="678">
                  <c:v>95.187969924812</c:v>
                </c:pt>
                <c:pt idx="679">
                  <c:v>95.2738990332975</c:v>
                </c:pt>
                <c:pt idx="680">
                  <c:v>96.0257787325457</c:v>
                </c:pt>
                <c:pt idx="681">
                  <c:v>93.5553168635876</c:v>
                </c:pt>
                <c:pt idx="682">
                  <c:v>91.9226638023631</c:v>
                </c:pt>
                <c:pt idx="683">
                  <c:v>92.9323308270677</c:v>
                </c:pt>
                <c:pt idx="684">
                  <c:v>93.7701396348013</c:v>
                </c:pt>
                <c:pt idx="685">
                  <c:v>94.2857142857143</c:v>
                </c:pt>
                <c:pt idx="686">
                  <c:v>91.5574650912997</c:v>
                </c:pt>
                <c:pt idx="687">
                  <c:v>92.3308270676692</c:v>
                </c:pt>
                <c:pt idx="688">
                  <c:v>91.6648764769066</c:v>
                </c:pt>
                <c:pt idx="689">
                  <c:v>92.6100966702471</c:v>
                </c:pt>
                <c:pt idx="690">
                  <c:v>92.4167561761547</c:v>
                </c:pt>
                <c:pt idx="691">
                  <c:v>93.8131041890441</c:v>
                </c:pt>
                <c:pt idx="692">
                  <c:v>94.0064446831364</c:v>
                </c:pt>
                <c:pt idx="693">
                  <c:v>95.2094522019334</c:v>
                </c:pt>
                <c:pt idx="694">
                  <c:v>95.7465091299678</c:v>
                </c:pt>
                <c:pt idx="695">
                  <c:v>96.3480128893663</c:v>
                </c:pt>
                <c:pt idx="696">
                  <c:v>96.3050483351235</c:v>
                </c:pt>
                <c:pt idx="697">
                  <c:v>96.1117078410312</c:v>
                </c:pt>
                <c:pt idx="698">
                  <c:v>94.8657357679914</c:v>
                </c:pt>
                <c:pt idx="699">
                  <c:v>95.8324382384533</c:v>
                </c:pt>
                <c:pt idx="700">
                  <c:v>95.8109559613319</c:v>
                </c:pt>
                <c:pt idx="701">
                  <c:v>96.1546723952739</c:v>
                </c:pt>
                <c:pt idx="702">
                  <c:v>97.5510204081633</c:v>
                </c:pt>
                <c:pt idx="703">
                  <c:v>97.8517722878625</c:v>
                </c:pt>
                <c:pt idx="704">
                  <c:v>97.9591836734694</c:v>
                </c:pt>
                <c:pt idx="705">
                  <c:v>98.28141783029</c:v>
                </c:pt>
                <c:pt idx="706">
                  <c:v>99.7636949516649</c:v>
                </c:pt>
                <c:pt idx="707">
                  <c:v>99.9570354457573</c:v>
                </c:pt>
                <c:pt idx="708">
                  <c:v>100.515574650913</c:v>
                </c:pt>
                <c:pt idx="709">
                  <c:v>101.331901181525</c:v>
                </c:pt>
                <c:pt idx="710">
                  <c:v>101.71858216971</c:v>
                </c:pt>
                <c:pt idx="711">
                  <c:v>101.740064446831</c:v>
                </c:pt>
                <c:pt idx="712">
                  <c:v>101.482277121375</c:v>
                </c:pt>
                <c:pt idx="713">
                  <c:v>102.126745435016</c:v>
                </c:pt>
                <c:pt idx="714">
                  <c:v>102.406015037594</c:v>
                </c:pt>
                <c:pt idx="715">
                  <c:v>102.749731471536</c:v>
                </c:pt>
                <c:pt idx="716">
                  <c:v>102.019334049409</c:v>
                </c:pt>
                <c:pt idx="717">
                  <c:v>102.943071965628</c:v>
                </c:pt>
                <c:pt idx="718">
                  <c:v>103.651987110634</c:v>
                </c:pt>
                <c:pt idx="719">
                  <c:v>103.157894736842</c:v>
                </c:pt>
                <c:pt idx="720">
                  <c:v>103.007518796993</c:v>
                </c:pt>
                <c:pt idx="721">
                  <c:v>103.114930182599</c:v>
                </c:pt>
                <c:pt idx="722">
                  <c:v>103.609022556391</c:v>
                </c:pt>
                <c:pt idx="723">
                  <c:v>103.952738990333</c:v>
                </c:pt>
                <c:pt idx="724">
                  <c:v>103.458646616541</c:v>
                </c:pt>
                <c:pt idx="725">
                  <c:v>103.458646616541</c:v>
                </c:pt>
                <c:pt idx="726">
                  <c:v>104.425349087003</c:v>
                </c:pt>
                <c:pt idx="727">
                  <c:v>104.726100966702</c:v>
                </c:pt>
                <c:pt idx="728">
                  <c:v>104.468313641246</c:v>
                </c:pt>
                <c:pt idx="729">
                  <c:v>104.704618689581</c:v>
                </c:pt>
                <c:pt idx="730">
                  <c:v>105.327604726101</c:v>
                </c:pt>
                <c:pt idx="731">
                  <c:v>105.413533834586</c:v>
                </c:pt>
                <c:pt idx="732">
                  <c:v>105.950590762621</c:v>
                </c:pt>
                <c:pt idx="733">
                  <c:v>107.218045112782</c:v>
                </c:pt>
                <c:pt idx="734">
                  <c:v>107.690655209452</c:v>
                </c:pt>
                <c:pt idx="735">
                  <c:v>106.40171858217</c:v>
                </c:pt>
                <c:pt idx="736">
                  <c:v>106.337271750806</c:v>
                </c:pt>
                <c:pt idx="737">
                  <c:v>106.87432867884</c:v>
                </c:pt>
                <c:pt idx="738">
                  <c:v>107.475832438238</c:v>
                </c:pt>
                <c:pt idx="739">
                  <c:v>108.077336197637</c:v>
                </c:pt>
                <c:pt idx="740">
                  <c:v>108.528464017186</c:v>
                </c:pt>
                <c:pt idx="741">
                  <c:v>108.292158968851</c:v>
                </c:pt>
                <c:pt idx="742">
                  <c:v>105.993555316864</c:v>
                </c:pt>
                <c:pt idx="743">
                  <c:v>106.058002148228</c:v>
                </c:pt>
                <c:pt idx="744">
                  <c:v>107.905477980666</c:v>
                </c:pt>
                <c:pt idx="745">
                  <c:v>105.77873254565</c:v>
                </c:pt>
                <c:pt idx="746">
                  <c:v>107.261009667025</c:v>
                </c:pt>
                <c:pt idx="747">
                  <c:v>104.038668098818</c:v>
                </c:pt>
                <c:pt idx="748">
                  <c:v>103.501611170784</c:v>
                </c:pt>
                <c:pt idx="749">
                  <c:v>100.042964554243</c:v>
                </c:pt>
                <c:pt idx="750">
                  <c:v>97.5510204081633</c:v>
                </c:pt>
                <c:pt idx="751">
                  <c:v>102.620837808808</c:v>
                </c:pt>
                <c:pt idx="752">
                  <c:v>102.513426423201</c:v>
                </c:pt>
                <c:pt idx="753">
                  <c:v>104.446831364125</c:v>
                </c:pt>
                <c:pt idx="754">
                  <c:v>102.792696025779</c:v>
                </c:pt>
                <c:pt idx="755">
                  <c:v>100.816326530612</c:v>
                </c:pt>
                <c:pt idx="756">
                  <c:v>101.138560687433</c:v>
                </c:pt>
                <c:pt idx="757">
                  <c:v>99.7422126745435</c:v>
                </c:pt>
                <c:pt idx="758">
                  <c:v>98.9473684210526</c:v>
                </c:pt>
                <c:pt idx="759">
                  <c:v>95.2738990332975</c:v>
                </c:pt>
                <c:pt idx="760">
                  <c:v>96.3265306122449</c:v>
                </c:pt>
                <c:pt idx="761">
                  <c:v>95.9398496240601</c:v>
                </c:pt>
                <c:pt idx="762">
                  <c:v>96.0257787325457</c:v>
                </c:pt>
                <c:pt idx="763">
                  <c:v>94.9516648764769</c:v>
                </c:pt>
                <c:pt idx="764">
                  <c:v>98.5392051557465</c:v>
                </c:pt>
                <c:pt idx="765">
                  <c:v>97.9591836734694</c:v>
                </c:pt>
                <c:pt idx="766">
                  <c:v>97.0569280343717</c:v>
                </c:pt>
                <c:pt idx="767">
                  <c:v>99.3555316863588</c:v>
                </c:pt>
                <c:pt idx="768">
                  <c:v>100.300751879699</c:v>
                </c:pt>
                <c:pt idx="769">
                  <c:v>96.8635875402793</c:v>
                </c:pt>
                <c:pt idx="770">
                  <c:v>95.1020408163265</c:v>
                </c:pt>
                <c:pt idx="771">
                  <c:v>94.9301825993555</c:v>
                </c:pt>
                <c:pt idx="772">
                  <c:v>94.1353383458647</c:v>
                </c:pt>
                <c:pt idx="773">
                  <c:v>96.8206229860365</c:v>
                </c:pt>
                <c:pt idx="774">
                  <c:v>97.7443609022557</c:v>
                </c:pt>
                <c:pt idx="775">
                  <c:v>97.7228786251343</c:v>
                </c:pt>
                <c:pt idx="776">
                  <c:v>100.343716433942</c:v>
                </c:pt>
                <c:pt idx="777">
                  <c:v>100.751879699248</c:v>
                </c:pt>
                <c:pt idx="778">
                  <c:v>101.074113856069</c:v>
                </c:pt>
                <c:pt idx="779">
                  <c:v>100.966702470462</c:v>
                </c:pt>
                <c:pt idx="780">
                  <c:v>100.107411385607</c:v>
                </c:pt>
                <c:pt idx="781">
                  <c:v>99.3340494092374</c:v>
                </c:pt>
                <c:pt idx="782">
                  <c:v>98.9258861439313</c:v>
                </c:pt>
                <c:pt idx="783">
                  <c:v>97.422126745435</c:v>
                </c:pt>
                <c:pt idx="784">
                  <c:v>97.250268528464</c:v>
                </c:pt>
                <c:pt idx="785">
                  <c:v>96.906552094522</c:v>
                </c:pt>
                <c:pt idx="786">
                  <c:v>93.1686358754028</c:v>
                </c:pt>
                <c:pt idx="787">
                  <c:v>91.7508055853921</c:v>
                </c:pt>
                <c:pt idx="788">
                  <c:v>91.4930182599356</c:v>
                </c:pt>
                <c:pt idx="789">
                  <c:v>91.2352309344791</c:v>
                </c:pt>
                <c:pt idx="790">
                  <c:v>91.514500537057</c:v>
                </c:pt>
                <c:pt idx="791">
                  <c:v>94.4360902255639</c:v>
                </c:pt>
                <c:pt idx="792">
                  <c:v>94.9516648764769</c:v>
                </c:pt>
                <c:pt idx="793">
                  <c:v>95.8539205155747</c:v>
                </c:pt>
                <c:pt idx="794">
                  <c:v>96.1331901181525</c:v>
                </c:pt>
                <c:pt idx="795">
                  <c:v>97.3791621911923</c:v>
                </c:pt>
                <c:pt idx="796">
                  <c:v>97.8732545649839</c:v>
                </c:pt>
                <c:pt idx="797">
                  <c:v>97.9591836734694</c:v>
                </c:pt>
                <c:pt idx="798">
                  <c:v>95.2524167561762</c:v>
                </c:pt>
                <c:pt idx="799">
                  <c:v>96.0687432867884</c:v>
                </c:pt>
                <c:pt idx="800">
                  <c:v>97.2287862513426</c:v>
                </c:pt>
                <c:pt idx="801">
                  <c:v>95.8968850698174</c:v>
                </c:pt>
                <c:pt idx="802">
                  <c:v>98.3243823845328</c:v>
                </c:pt>
                <c:pt idx="803">
                  <c:v>98.9473684210526</c:v>
                </c:pt>
                <c:pt idx="804">
                  <c:v>99.7636949516649</c:v>
                </c:pt>
                <c:pt idx="805">
                  <c:v>99.7207303974221</c:v>
                </c:pt>
                <c:pt idx="806">
                  <c:v>98.9258861439313</c:v>
                </c:pt>
                <c:pt idx="807">
                  <c:v>98.1954887218045</c:v>
                </c:pt>
                <c:pt idx="808">
                  <c:v>98.4103114930183</c:v>
                </c:pt>
                <c:pt idx="809">
                  <c:v>100.257787325457</c:v>
                </c:pt>
                <c:pt idx="810">
                  <c:v>99.828141783029</c:v>
                </c:pt>
                <c:pt idx="811">
                  <c:v>100.837808807734</c:v>
                </c:pt>
                <c:pt idx="812">
                  <c:v>100.601503759399</c:v>
                </c:pt>
                <c:pt idx="813">
                  <c:v>100.451127819549</c:v>
                </c:pt>
                <c:pt idx="814">
                  <c:v>101.138560687433</c:v>
                </c:pt>
                <c:pt idx="815">
                  <c:v>100.257787325457</c:v>
                </c:pt>
                <c:pt idx="816">
                  <c:v>97.5295381310419</c:v>
                </c:pt>
                <c:pt idx="817">
                  <c:v>96.7561761546724</c:v>
                </c:pt>
                <c:pt idx="818">
                  <c:v>96.0687432867884</c:v>
                </c:pt>
                <c:pt idx="819">
                  <c:v>96.2406015037594</c:v>
                </c:pt>
                <c:pt idx="820">
                  <c:v>97.4650912996778</c:v>
                </c:pt>
                <c:pt idx="821">
                  <c:v>97.8517722878625</c:v>
                </c:pt>
                <c:pt idx="822">
                  <c:v>96.3694951664877</c:v>
                </c:pt>
                <c:pt idx="823">
                  <c:v>96.4983888292159</c:v>
                </c:pt>
                <c:pt idx="824">
                  <c:v>95.5531686358754</c:v>
                </c:pt>
                <c:pt idx="825">
                  <c:v>93.7701396348013</c:v>
                </c:pt>
                <c:pt idx="826">
                  <c:v>94.672395273899</c:v>
                </c:pt>
                <c:pt idx="827">
                  <c:v>93.5338345864662</c:v>
                </c:pt>
                <c:pt idx="828">
                  <c:v>94.672395273899</c:v>
                </c:pt>
                <c:pt idx="829">
                  <c:v>93.6842105263158</c:v>
                </c:pt>
                <c:pt idx="830">
                  <c:v>93.3619763694952</c:v>
                </c:pt>
                <c:pt idx="831">
                  <c:v>96.1546723952739</c:v>
                </c:pt>
                <c:pt idx="832">
                  <c:v>97.2287862513426</c:v>
                </c:pt>
                <c:pt idx="833">
                  <c:v>98.8399570354458</c:v>
                </c:pt>
                <c:pt idx="834">
                  <c:v>98.1740064446831</c:v>
                </c:pt>
                <c:pt idx="835">
                  <c:v>99.3555316863588</c:v>
                </c:pt>
                <c:pt idx="836">
                  <c:v>99.7422126745435</c:v>
                </c:pt>
                <c:pt idx="837">
                  <c:v>100.107411385607</c:v>
                </c:pt>
                <c:pt idx="838">
                  <c:v>101.503759398496</c:v>
                </c:pt>
                <c:pt idx="839">
                  <c:v>101.933404940924</c:v>
                </c:pt>
                <c:pt idx="840">
                  <c:v>102.577873254565</c:v>
                </c:pt>
                <c:pt idx="841">
                  <c:v>102.986036519871</c:v>
                </c:pt>
                <c:pt idx="842">
                  <c:v>103.093447905478</c:v>
                </c:pt>
                <c:pt idx="843">
                  <c:v>104.897959183673</c:v>
                </c:pt>
                <c:pt idx="844">
                  <c:v>104.876476906552</c:v>
                </c:pt>
                <c:pt idx="845">
                  <c:v>104.597207303974</c:v>
                </c:pt>
                <c:pt idx="846">
                  <c:v>104.554242749731</c:v>
                </c:pt>
                <c:pt idx="847">
                  <c:v>106.680988184748</c:v>
                </c:pt>
                <c:pt idx="848">
                  <c:v>106.10096670247</c:v>
                </c:pt>
                <c:pt idx="849">
                  <c:v>106.058002148228</c:v>
                </c:pt>
                <c:pt idx="850">
                  <c:v>105.886143931257</c:v>
                </c:pt>
                <c:pt idx="851">
                  <c:v>105.413533834586</c:v>
                </c:pt>
                <c:pt idx="852">
                  <c:v>105.284640171858</c:v>
                </c:pt>
                <c:pt idx="853">
                  <c:v>104.146079484425</c:v>
                </c:pt>
                <c:pt idx="854">
                  <c:v>106.680988184748</c:v>
                </c:pt>
                <c:pt idx="855">
                  <c:v>105.757250268528</c:v>
                </c:pt>
                <c:pt idx="856">
                  <c:v>106.143931256713</c:v>
                </c:pt>
                <c:pt idx="857">
                  <c:v>106.87432867884</c:v>
                </c:pt>
                <c:pt idx="858">
                  <c:v>106.917293233083</c:v>
                </c:pt>
                <c:pt idx="859">
                  <c:v>107.647690655209</c:v>
                </c:pt>
                <c:pt idx="860">
                  <c:v>108.528464017186</c:v>
                </c:pt>
                <c:pt idx="861">
                  <c:v>108.313641245972</c:v>
                </c:pt>
                <c:pt idx="862">
                  <c:v>110.612244897959</c:v>
                </c:pt>
                <c:pt idx="863">
                  <c:v>110.204081632653</c:v>
                </c:pt>
                <c:pt idx="864">
                  <c:v>109.172932330827</c:v>
                </c:pt>
                <c:pt idx="865">
                  <c:v>109.967776584318</c:v>
                </c:pt>
                <c:pt idx="866">
                  <c:v>110.182599355532</c:v>
                </c:pt>
                <c:pt idx="867">
                  <c:v>110.93447905478</c:v>
                </c:pt>
                <c:pt idx="868">
                  <c:v>111.471535982814</c:v>
                </c:pt>
                <c:pt idx="869">
                  <c:v>111.772287862513</c:v>
                </c:pt>
                <c:pt idx="870">
                  <c:v>112.116004296455</c:v>
                </c:pt>
                <c:pt idx="871">
                  <c:v>112.352309344791</c:v>
                </c:pt>
                <c:pt idx="872">
                  <c:v>112.094522019334</c:v>
                </c:pt>
                <c:pt idx="873">
                  <c:v>112.18045112782</c:v>
                </c:pt>
                <c:pt idx="874">
                  <c:v>113.383458646617</c:v>
                </c:pt>
                <c:pt idx="875">
                  <c:v>113.89903329753</c:v>
                </c:pt>
                <c:pt idx="876">
                  <c:v>115.295381310419</c:v>
                </c:pt>
                <c:pt idx="877">
                  <c:v>115.295381310419</c:v>
                </c:pt>
                <c:pt idx="878">
                  <c:v>115.445757250269</c:v>
                </c:pt>
                <c:pt idx="879">
                  <c:v>114.822771213749</c:v>
                </c:pt>
                <c:pt idx="880">
                  <c:v>115.402792696026</c:v>
                </c:pt>
                <c:pt idx="881">
                  <c:v>114.672395273899</c:v>
                </c:pt>
                <c:pt idx="882">
                  <c:v>112.803437164339</c:v>
                </c:pt>
                <c:pt idx="883">
                  <c:v>112.373791621912</c:v>
                </c:pt>
                <c:pt idx="884">
                  <c:v>110.526315789474</c:v>
                </c:pt>
                <c:pt idx="885">
                  <c:v>110.848549946294</c:v>
                </c:pt>
                <c:pt idx="886">
                  <c:v>112.631578947368</c:v>
                </c:pt>
                <c:pt idx="887">
                  <c:v>112.717508055854</c:v>
                </c:pt>
                <c:pt idx="888">
                  <c:v>113.662728249194</c:v>
                </c:pt>
                <c:pt idx="889">
                  <c:v>111.858216970999</c:v>
                </c:pt>
                <c:pt idx="890">
                  <c:v>114.113856068743</c:v>
                </c:pt>
                <c:pt idx="891">
                  <c:v>113.361976369495</c:v>
                </c:pt>
                <c:pt idx="892">
                  <c:v>113.27604726101</c:v>
                </c:pt>
                <c:pt idx="893">
                  <c:v>111.901181525242</c:v>
                </c:pt>
                <c:pt idx="894">
                  <c:v>114.264232008593</c:v>
                </c:pt>
                <c:pt idx="895">
                  <c:v>115.424274973147</c:v>
                </c:pt>
                <c:pt idx="896">
                  <c:v>115.725026852846</c:v>
                </c:pt>
                <c:pt idx="897">
                  <c:v>115.682062298604</c:v>
                </c:pt>
                <c:pt idx="898">
                  <c:v>115.746509129968</c:v>
                </c:pt>
                <c:pt idx="899">
                  <c:v>116.176154672395</c:v>
                </c:pt>
                <c:pt idx="900">
                  <c:v>116.283566058002</c:v>
                </c:pt>
                <c:pt idx="901">
                  <c:v>117.056928034372</c:v>
                </c:pt>
                <c:pt idx="902">
                  <c:v>116.648764769066</c:v>
                </c:pt>
                <c:pt idx="903">
                  <c:v>116.863587540279</c:v>
                </c:pt>
                <c:pt idx="904">
                  <c:v>116.348012889366</c:v>
                </c:pt>
                <c:pt idx="905">
                  <c:v>117.250268528464</c:v>
                </c:pt>
                <c:pt idx="906">
                  <c:v>117.121374865736</c:v>
                </c:pt>
                <c:pt idx="907">
                  <c:v>117.207303974221</c:v>
                </c:pt>
                <c:pt idx="908">
                  <c:v>117.916219119227</c:v>
                </c:pt>
                <c:pt idx="909">
                  <c:v>117.894736842105</c:v>
                </c:pt>
                <c:pt idx="910">
                  <c:v>117.593984962406</c:v>
                </c:pt>
                <c:pt idx="911">
                  <c:v>117.65843179377</c:v>
                </c:pt>
                <c:pt idx="912">
                  <c:v>117.443609022556</c:v>
                </c:pt>
                <c:pt idx="913">
                  <c:v>117.701396348013</c:v>
                </c:pt>
                <c:pt idx="914">
                  <c:v>117.422126745435</c:v>
                </c:pt>
                <c:pt idx="915">
                  <c:v>116.992481203008</c:v>
                </c:pt>
                <c:pt idx="916">
                  <c:v>118.818474758324</c:v>
                </c:pt>
                <c:pt idx="917">
                  <c:v>118.732545649839</c:v>
                </c:pt>
                <c:pt idx="918">
                  <c:v>119.742212674544</c:v>
                </c:pt>
                <c:pt idx="919">
                  <c:v>120.128893662728</c:v>
                </c:pt>
                <c:pt idx="920">
                  <c:v>120.021482277121</c:v>
                </c:pt>
                <c:pt idx="921">
                  <c:v>120.47261009667</c:v>
                </c:pt>
                <c:pt idx="922">
                  <c:v>120.644468313641</c:v>
                </c:pt>
                <c:pt idx="923">
                  <c:v>121.503759398496</c:v>
                </c:pt>
                <c:pt idx="924">
                  <c:v>121.546723952739</c:v>
                </c:pt>
                <c:pt idx="925">
                  <c:v>122.448979591837</c:v>
                </c:pt>
                <c:pt idx="926">
                  <c:v>122.792696025779</c:v>
                </c:pt>
                <c:pt idx="927">
                  <c:v>121.396348012889</c:v>
                </c:pt>
                <c:pt idx="928">
                  <c:v>120.537056928034</c:v>
                </c:pt>
                <c:pt idx="929">
                  <c:v>119.613319011815</c:v>
                </c:pt>
                <c:pt idx="930">
                  <c:v>121.267454350161</c:v>
                </c:pt>
                <c:pt idx="931">
                  <c:v>121.439312567132</c:v>
                </c:pt>
                <c:pt idx="932">
                  <c:v>122.083780880773</c:v>
                </c:pt>
                <c:pt idx="933">
                  <c:v>122.835660580021</c:v>
                </c:pt>
                <c:pt idx="934">
                  <c:v>119.720730397422</c:v>
                </c:pt>
                <c:pt idx="935">
                  <c:v>120.300751879699</c:v>
                </c:pt>
                <c:pt idx="936">
                  <c:v>122.556390977444</c:v>
                </c:pt>
                <c:pt idx="937">
                  <c:v>122.363050483351</c:v>
                </c:pt>
                <c:pt idx="938">
                  <c:v>122.577873254565</c:v>
                </c:pt>
                <c:pt idx="939">
                  <c:v>123.265306122449</c:v>
                </c:pt>
                <c:pt idx="940">
                  <c:v>123.845327604726</c:v>
                </c:pt>
                <c:pt idx="941">
                  <c:v>124.661654135338</c:v>
                </c:pt>
                <c:pt idx="942">
                  <c:v>124.446831364125</c:v>
                </c:pt>
                <c:pt idx="943">
                  <c:v>124.640171858217</c:v>
                </c:pt>
                <c:pt idx="944">
                  <c:v>125.542427497315</c:v>
                </c:pt>
                <c:pt idx="945">
                  <c:v>125.843179377014</c:v>
                </c:pt>
                <c:pt idx="946">
                  <c:v>125.671321160043</c:v>
                </c:pt>
                <c:pt idx="947">
                  <c:v>126.487647690655</c:v>
                </c:pt>
                <c:pt idx="948">
                  <c:v>126.444683136412</c:v>
                </c:pt>
                <c:pt idx="949">
                  <c:v>126.165413533835</c:v>
                </c:pt>
                <c:pt idx="950">
                  <c:v>122.513426423201</c:v>
                </c:pt>
                <c:pt idx="951">
                  <c:v>121.503759398496</c:v>
                </c:pt>
                <c:pt idx="952">
                  <c:v>122.148227712138</c:v>
                </c:pt>
                <c:pt idx="953">
                  <c:v>123.845327604726</c:v>
                </c:pt>
                <c:pt idx="954">
                  <c:v>124.103114930183</c:v>
                </c:pt>
                <c:pt idx="955">
                  <c:v>122.105263157895</c:v>
                </c:pt>
                <c:pt idx="956">
                  <c:v>122.749731471536</c:v>
                </c:pt>
                <c:pt idx="957">
                  <c:v>125.177228786251</c:v>
                </c:pt>
                <c:pt idx="958">
                  <c:v>124.53276047261</c:v>
                </c:pt>
                <c:pt idx="959">
                  <c:v>122.857142857143</c:v>
                </c:pt>
                <c:pt idx="960">
                  <c:v>123.351235230934</c:v>
                </c:pt>
                <c:pt idx="961">
                  <c:v>122.513426423201</c:v>
                </c:pt>
                <c:pt idx="962">
                  <c:v>120.601503759399</c:v>
                </c:pt>
                <c:pt idx="963">
                  <c:v>121.353383458647</c:v>
                </c:pt>
                <c:pt idx="964">
                  <c:v>120.923737916219</c:v>
                </c:pt>
                <c:pt idx="965">
                  <c:v>119.205155746509</c:v>
                </c:pt>
                <c:pt idx="966">
                  <c:v>116.326530612245</c:v>
                </c:pt>
                <c:pt idx="967">
                  <c:v>117.400644468314</c:v>
                </c:pt>
                <c:pt idx="968">
                  <c:v>116.970998925886</c:v>
                </c:pt>
                <c:pt idx="969">
                  <c:v>119.226638023631</c:v>
                </c:pt>
                <c:pt idx="970">
                  <c:v>119.011815252417</c:v>
                </c:pt>
                <c:pt idx="971">
                  <c:v>119.677765843179</c:v>
                </c:pt>
                <c:pt idx="972">
                  <c:v>121.804511278195</c:v>
                </c:pt>
                <c:pt idx="973">
                  <c:v>122.105263157895</c:v>
                </c:pt>
                <c:pt idx="974">
                  <c:v>121.439312567132</c:v>
                </c:pt>
                <c:pt idx="975">
                  <c:v>122.620837808808</c:v>
                </c:pt>
                <c:pt idx="976">
                  <c:v>123.200859291085</c:v>
                </c:pt>
                <c:pt idx="977">
                  <c:v>123.372717508056</c:v>
                </c:pt>
                <c:pt idx="978">
                  <c:v>123.43716433942</c:v>
                </c:pt>
                <c:pt idx="979">
                  <c:v>123.029001074114</c:v>
                </c:pt>
                <c:pt idx="980">
                  <c:v>122.706766917293</c:v>
                </c:pt>
                <c:pt idx="981">
                  <c:v>123.007518796992</c:v>
                </c:pt>
                <c:pt idx="982">
                  <c:v>122.921589688507</c:v>
                </c:pt>
                <c:pt idx="983">
                  <c:v>122.34156820623</c:v>
                </c:pt>
                <c:pt idx="984">
                  <c:v>121.933404940924</c:v>
                </c:pt>
                <c:pt idx="985">
                  <c:v>121.09559613319</c:v>
                </c:pt>
                <c:pt idx="986">
                  <c:v>122.126745435016</c:v>
                </c:pt>
                <c:pt idx="987">
                  <c:v>121.911922663802</c:v>
                </c:pt>
                <c:pt idx="988">
                  <c:v>121.697099892589</c:v>
                </c:pt>
                <c:pt idx="989">
                  <c:v>120.837808807734</c:v>
                </c:pt>
                <c:pt idx="990">
                  <c:v>121.589688506982</c:v>
                </c:pt>
                <c:pt idx="991">
                  <c:v>124.339419978518</c:v>
                </c:pt>
                <c:pt idx="992">
                  <c:v>125.327604726101</c:v>
                </c:pt>
                <c:pt idx="993">
                  <c:v>125.649838882922</c:v>
                </c:pt>
                <c:pt idx="994">
                  <c:v>126.358754027927</c:v>
                </c:pt>
                <c:pt idx="995">
                  <c:v>127.218045112782</c:v>
                </c:pt>
                <c:pt idx="996">
                  <c:v>127.02470461869</c:v>
                </c:pt>
                <c:pt idx="997">
                  <c:v>126.917293233083</c:v>
                </c:pt>
                <c:pt idx="998">
                  <c:v>126.680988184748</c:v>
                </c:pt>
                <c:pt idx="999">
                  <c:v>126.079484425349</c:v>
                </c:pt>
                <c:pt idx="1000">
                  <c:v>125.886143931257</c:v>
                </c:pt>
                <c:pt idx="1001">
                  <c:v>125.198711063373</c:v>
                </c:pt>
                <c:pt idx="1002">
                  <c:v>125.606874328679</c:v>
                </c:pt>
                <c:pt idx="1003">
                  <c:v>126.079484425349</c:v>
                </c:pt>
                <c:pt idx="1004">
                  <c:v>127.153598281418</c:v>
                </c:pt>
                <c:pt idx="1005">
                  <c:v>126.229860365199</c:v>
                </c:pt>
                <c:pt idx="1006">
                  <c:v>126.981740064447</c:v>
                </c:pt>
                <c:pt idx="1007">
                  <c:v>125.477980665951</c:v>
                </c:pt>
                <c:pt idx="1008">
                  <c:v>123.308270676692</c:v>
                </c:pt>
                <c:pt idx="1009">
                  <c:v>123.651987110634</c:v>
                </c:pt>
                <c:pt idx="1010">
                  <c:v>124.68313641246</c:v>
                </c:pt>
                <c:pt idx="1011">
                  <c:v>125.048335123523</c:v>
                </c:pt>
                <c:pt idx="1012">
                  <c:v>124.103114930183</c:v>
                </c:pt>
                <c:pt idx="1013">
                  <c:v>122.277121374866</c:v>
                </c:pt>
                <c:pt idx="1014">
                  <c:v>121.525241675618</c:v>
                </c:pt>
                <c:pt idx="1015">
                  <c:v>121.997851772288</c:v>
                </c:pt>
                <c:pt idx="1016">
                  <c:v>122.749731471536</c:v>
                </c:pt>
                <c:pt idx="1017">
                  <c:v>123.372717508056</c:v>
                </c:pt>
                <c:pt idx="1018">
                  <c:v>125.370569280344</c:v>
                </c:pt>
                <c:pt idx="1019">
                  <c:v>122.642320085929</c:v>
                </c:pt>
                <c:pt idx="1020">
                  <c:v>122.900107411386</c:v>
                </c:pt>
                <c:pt idx="1021">
                  <c:v>121.052631578947</c:v>
                </c:pt>
                <c:pt idx="1022">
                  <c:v>120.064446831364</c:v>
                </c:pt>
                <c:pt idx="1023">
                  <c:v>119.84962406015</c:v>
                </c:pt>
                <c:pt idx="1024">
                  <c:v>118.990332975295</c:v>
                </c:pt>
                <c:pt idx="1025">
                  <c:v>119.205155746509</c:v>
                </c:pt>
                <c:pt idx="1026">
                  <c:v>117.379162191192</c:v>
                </c:pt>
                <c:pt idx="1027">
                  <c:v>117.379162191192</c:v>
                </c:pt>
                <c:pt idx="1028">
                  <c:v>118.882921589689</c:v>
                </c:pt>
                <c:pt idx="1029">
                  <c:v>116.627282491944</c:v>
                </c:pt>
                <c:pt idx="1030">
                  <c:v>116.176154672395</c:v>
                </c:pt>
                <c:pt idx="1031">
                  <c:v>115.553168635875</c:v>
                </c:pt>
                <c:pt idx="1032">
                  <c:v>116.154672395274</c:v>
                </c:pt>
                <c:pt idx="1033">
                  <c:v>118.646616541353</c:v>
                </c:pt>
                <c:pt idx="1034">
                  <c:v>117.787325456498</c:v>
                </c:pt>
                <c:pt idx="1035">
                  <c:v>118.882921589689</c:v>
                </c:pt>
                <c:pt idx="1036">
                  <c:v>116.820622986037</c:v>
                </c:pt>
                <c:pt idx="1037">
                  <c:v>118.689581095596</c:v>
                </c:pt>
                <c:pt idx="1038">
                  <c:v>120.451127819549</c:v>
                </c:pt>
                <c:pt idx="1039">
                  <c:v>120.94522019334</c:v>
                </c:pt>
                <c:pt idx="1040">
                  <c:v>122.556390977444</c:v>
                </c:pt>
                <c:pt idx="1041">
                  <c:v>124.403866809882</c:v>
                </c:pt>
                <c:pt idx="1042">
                  <c:v>125.026852846402</c:v>
                </c:pt>
                <c:pt idx="1043">
                  <c:v>125.435016111708</c:v>
                </c:pt>
                <c:pt idx="1044">
                  <c:v>127.153598281418</c:v>
                </c:pt>
                <c:pt idx="1045">
                  <c:v>126.809881847476</c:v>
                </c:pt>
                <c:pt idx="1046">
                  <c:v>124.511278195489</c:v>
                </c:pt>
                <c:pt idx="1047">
                  <c:v>123.566058002148</c:v>
                </c:pt>
                <c:pt idx="1048">
                  <c:v>124.081632653061</c:v>
                </c:pt>
                <c:pt idx="1049">
                  <c:v>122.642320085929</c:v>
                </c:pt>
                <c:pt idx="1050">
                  <c:v>124.274973147154</c:v>
                </c:pt>
                <c:pt idx="1051">
                  <c:v>123.609022556391</c:v>
                </c:pt>
                <c:pt idx="1052">
                  <c:v>126.423200859291</c:v>
                </c:pt>
                <c:pt idx="1053">
                  <c:v>125.886143931257</c:v>
                </c:pt>
                <c:pt idx="1054">
                  <c:v>126.72395273899</c:v>
                </c:pt>
                <c:pt idx="1055">
                  <c:v>128.034371643394</c:v>
                </c:pt>
                <c:pt idx="1056">
                  <c:v>127.776584317938</c:v>
                </c:pt>
                <c:pt idx="1057">
                  <c:v>128.098818474758</c:v>
                </c:pt>
                <c:pt idx="1058">
                  <c:v>124.790547798067</c:v>
                </c:pt>
                <c:pt idx="1059">
                  <c:v>125.00537056928</c:v>
                </c:pt>
                <c:pt idx="1060">
                  <c:v>124.597207303974</c:v>
                </c:pt>
                <c:pt idx="1061">
                  <c:v>124.017185821697</c:v>
                </c:pt>
                <c:pt idx="1062">
                  <c:v>120.880773361976</c:v>
                </c:pt>
                <c:pt idx="1063">
                  <c:v>122.040816326531</c:v>
                </c:pt>
                <c:pt idx="1064">
                  <c:v>116.369495166488</c:v>
                </c:pt>
                <c:pt idx="1065">
                  <c:v>115.639097744361</c:v>
                </c:pt>
                <c:pt idx="1066">
                  <c:v>108.678839957035</c:v>
                </c:pt>
                <c:pt idx="1067">
                  <c:v>113.920515574651</c:v>
                </c:pt>
                <c:pt idx="1068">
                  <c:v>109.258861439313</c:v>
                </c:pt>
                <c:pt idx="1069">
                  <c:v>114.070891514501</c:v>
                </c:pt>
                <c:pt idx="1070">
                  <c:v>115.080558539205</c:v>
                </c:pt>
                <c:pt idx="1071">
                  <c:v>116.777658431794</c:v>
                </c:pt>
                <c:pt idx="1072">
                  <c:v>115.789473684211</c:v>
                </c:pt>
                <c:pt idx="1073">
                  <c:v>115.102040816327</c:v>
                </c:pt>
                <c:pt idx="1074">
                  <c:v>109.452201933405</c:v>
                </c:pt>
                <c:pt idx="1075">
                  <c:v>107.475832438238</c:v>
                </c:pt>
                <c:pt idx="1076">
                  <c:v>107.862513426423</c:v>
                </c:pt>
                <c:pt idx="1077">
                  <c:v>112.309344790548</c:v>
                </c:pt>
                <c:pt idx="1078">
                  <c:v>113.190118152524</c:v>
                </c:pt>
                <c:pt idx="1079">
                  <c:v>111.342642320086</c:v>
                </c:pt>
                <c:pt idx="1080">
                  <c:v>114.135338345865</c:v>
                </c:pt>
                <c:pt idx="1081">
                  <c:v>117.314715359828</c:v>
                </c:pt>
                <c:pt idx="1082">
                  <c:v>118.088077336198</c:v>
                </c:pt>
                <c:pt idx="1083">
                  <c:v>118.28141783029</c:v>
                </c:pt>
                <c:pt idx="1084">
                  <c:v>117.207303974221</c:v>
                </c:pt>
                <c:pt idx="1085">
                  <c:v>114.457572502685</c:v>
                </c:pt>
                <c:pt idx="1086">
                  <c:v>114.479054779807</c:v>
                </c:pt>
                <c:pt idx="1087">
                  <c:v>117.379162191192</c:v>
                </c:pt>
                <c:pt idx="1088">
                  <c:v>116.842105263158</c:v>
                </c:pt>
                <c:pt idx="1089">
                  <c:v>114.242749731472</c:v>
                </c:pt>
                <c:pt idx="1090">
                  <c:v>115.703544575725</c:v>
                </c:pt>
                <c:pt idx="1091">
                  <c:v>117.250268528464</c:v>
                </c:pt>
                <c:pt idx="1092">
                  <c:v>118.925886143931</c:v>
                </c:pt>
                <c:pt idx="1093">
                  <c:v>120.687432867884</c:v>
                </c:pt>
                <c:pt idx="1094">
                  <c:v>121.56820622986</c:v>
                </c:pt>
                <c:pt idx="1095">
                  <c:v>121.611170784103</c:v>
                </c:pt>
                <c:pt idx="1096">
                  <c:v>121.074113856069</c:v>
                </c:pt>
                <c:pt idx="1097">
                  <c:v>118.968850698174</c:v>
                </c:pt>
                <c:pt idx="1098">
                  <c:v>115.102040816327</c:v>
                </c:pt>
                <c:pt idx="1099">
                  <c:v>116.326530612245</c:v>
                </c:pt>
                <c:pt idx="1100">
                  <c:v>117.679914070892</c:v>
                </c:pt>
                <c:pt idx="1101">
                  <c:v>118.90440386681</c:v>
                </c:pt>
                <c:pt idx="1102">
                  <c:v>117.142857142857</c:v>
                </c:pt>
                <c:pt idx="1103">
                  <c:v>115.746509129968</c:v>
                </c:pt>
                <c:pt idx="1104">
                  <c:v>112.760472610097</c:v>
                </c:pt>
                <c:pt idx="1105">
                  <c:v>109.860365198711</c:v>
                </c:pt>
                <c:pt idx="1106">
                  <c:v>112.116004296455</c:v>
                </c:pt>
                <c:pt idx="1107">
                  <c:v>114.99462943072</c:v>
                </c:pt>
                <c:pt idx="1108">
                  <c:v>116.928034371643</c:v>
                </c:pt>
                <c:pt idx="1109">
                  <c:v>116.154672395274</c:v>
                </c:pt>
                <c:pt idx="1110">
                  <c:v>120.171858216971</c:v>
                </c:pt>
                <c:pt idx="1111">
                  <c:v>120.988184747583</c:v>
                </c:pt>
                <c:pt idx="1112">
                  <c:v>121.589688506982</c:v>
                </c:pt>
                <c:pt idx="1113">
                  <c:v>122.706766917293</c:v>
                </c:pt>
                <c:pt idx="1114">
                  <c:v>124.983888292159</c:v>
                </c:pt>
                <c:pt idx="1115">
                  <c:v>123.050483351235</c:v>
                </c:pt>
                <c:pt idx="1116">
                  <c:v>124.575725026853</c:v>
                </c:pt>
                <c:pt idx="1117">
                  <c:v>122.169709989259</c:v>
                </c:pt>
                <c:pt idx="1118">
                  <c:v>121.56820622986</c:v>
                </c:pt>
                <c:pt idx="1119">
                  <c:v>123.093447905478</c:v>
                </c:pt>
                <c:pt idx="1120">
                  <c:v>125.649838882922</c:v>
                </c:pt>
                <c:pt idx="1121">
                  <c:v>123.179377013963</c:v>
                </c:pt>
                <c:pt idx="1122">
                  <c:v>123.029001074114</c:v>
                </c:pt>
                <c:pt idx="1123">
                  <c:v>126.423200859291</c:v>
                </c:pt>
                <c:pt idx="1124">
                  <c:v>126.616541353383</c:v>
                </c:pt>
                <c:pt idx="1125">
                  <c:v>124.489795918367</c:v>
                </c:pt>
                <c:pt idx="1126">
                  <c:v>121.24597207304</c:v>
                </c:pt>
                <c:pt idx="1127">
                  <c:v>122.277121374866</c:v>
                </c:pt>
                <c:pt idx="1128">
                  <c:v>124.812030075188</c:v>
                </c:pt>
                <c:pt idx="1129">
                  <c:v>124.167561761547</c:v>
                </c:pt>
                <c:pt idx="1130">
                  <c:v>125.048335123523</c:v>
                </c:pt>
                <c:pt idx="1131">
                  <c:v>126.487647690655</c:v>
                </c:pt>
                <c:pt idx="1132">
                  <c:v>122.040816326531</c:v>
                </c:pt>
                <c:pt idx="1133">
                  <c:v>121.976369495167</c:v>
                </c:pt>
                <c:pt idx="1134">
                  <c:v>124.274973147154</c:v>
                </c:pt>
                <c:pt idx="1135">
                  <c:v>123.501611170784</c:v>
                </c:pt>
                <c:pt idx="1136">
                  <c:v>124.876476906552</c:v>
                </c:pt>
                <c:pt idx="1137">
                  <c:v>122.8141783029</c:v>
                </c:pt>
                <c:pt idx="1138">
                  <c:v>119.935553168636</c:v>
                </c:pt>
                <c:pt idx="1139">
                  <c:v>119.011815252417</c:v>
                </c:pt>
                <c:pt idx="1140">
                  <c:v>116.734693877551</c:v>
                </c:pt>
                <c:pt idx="1141">
                  <c:v>117.121374865736</c:v>
                </c:pt>
                <c:pt idx="1142">
                  <c:v>114.479054779807</c:v>
                </c:pt>
                <c:pt idx="1143">
                  <c:v>113.59828141783</c:v>
                </c:pt>
                <c:pt idx="1144">
                  <c:v>117.551020408163</c:v>
                </c:pt>
                <c:pt idx="1145">
                  <c:v>116.820622986037</c:v>
                </c:pt>
                <c:pt idx="1146">
                  <c:v>121.138560687433</c:v>
                </c:pt>
                <c:pt idx="1147">
                  <c:v>121.976369495167</c:v>
                </c:pt>
                <c:pt idx="1148">
                  <c:v>121.632653061224</c:v>
                </c:pt>
                <c:pt idx="1149">
                  <c:v>122.96455424275</c:v>
                </c:pt>
                <c:pt idx="1150">
                  <c:v>122.620837808808</c:v>
                </c:pt>
                <c:pt idx="1151">
                  <c:v>122.620837808808</c:v>
                </c:pt>
                <c:pt idx="1152">
                  <c:v>120.558539205156</c:v>
                </c:pt>
                <c:pt idx="1153">
                  <c:v>122.491944146079</c:v>
                </c:pt>
                <c:pt idx="1154">
                  <c:v>121.117078410311</c:v>
                </c:pt>
                <c:pt idx="1155">
                  <c:v>119.785177228786</c:v>
                </c:pt>
                <c:pt idx="1156">
                  <c:v>117.916219119227</c:v>
                </c:pt>
                <c:pt idx="1157">
                  <c:v>117.593984962406</c:v>
                </c:pt>
                <c:pt idx="1158">
                  <c:v>117.851772287863</c:v>
                </c:pt>
                <c:pt idx="1159">
                  <c:v>116.691729323308</c:v>
                </c:pt>
                <c:pt idx="1160">
                  <c:v>120.15037593985</c:v>
                </c:pt>
                <c:pt idx="1161">
                  <c:v>118.43179377014</c:v>
                </c:pt>
                <c:pt idx="1162">
                  <c:v>119.441460794844</c:v>
                </c:pt>
                <c:pt idx="1163">
                  <c:v>120.47261009667</c:v>
                </c:pt>
                <c:pt idx="1164">
                  <c:v>120.816326530612</c:v>
                </c:pt>
                <c:pt idx="1165">
                  <c:v>119.419978517723</c:v>
                </c:pt>
                <c:pt idx="1166">
                  <c:v>120.279269602578</c:v>
                </c:pt>
                <c:pt idx="1167">
                  <c:v>119.935553168636</c:v>
                </c:pt>
                <c:pt idx="1168">
                  <c:v>122.234156820623</c:v>
                </c:pt>
                <c:pt idx="1169">
                  <c:v>122.749731471536</c:v>
                </c:pt>
                <c:pt idx="1170">
                  <c:v>123.759398496241</c:v>
                </c:pt>
                <c:pt idx="1171">
                  <c:v>124.189044038668</c:v>
                </c:pt>
                <c:pt idx="1172">
                  <c:v>123.780880773362</c:v>
                </c:pt>
                <c:pt idx="1173">
                  <c:v>124.68313641246</c:v>
                </c:pt>
                <c:pt idx="1174">
                  <c:v>124.940923737916</c:v>
                </c:pt>
                <c:pt idx="1175">
                  <c:v>125.435016111708</c:v>
                </c:pt>
                <c:pt idx="1176">
                  <c:v>124.983888292159</c:v>
                </c:pt>
                <c:pt idx="1177">
                  <c:v>126.122448979592</c:v>
                </c:pt>
                <c:pt idx="1178">
                  <c:v>127.798066595059</c:v>
                </c:pt>
                <c:pt idx="1179">
                  <c:v>128.59291084855</c:v>
                </c:pt>
                <c:pt idx="1180">
                  <c:v>128.399570354458</c:v>
                </c:pt>
                <c:pt idx="1181">
                  <c:v>128.4425349087</c:v>
                </c:pt>
                <c:pt idx="1182">
                  <c:v>128.206229860365</c:v>
                </c:pt>
                <c:pt idx="1183">
                  <c:v>129.817400644468</c:v>
                </c:pt>
                <c:pt idx="1184">
                  <c:v>129.366272824919</c:v>
                </c:pt>
                <c:pt idx="1185">
                  <c:v>129.752953813104</c:v>
                </c:pt>
                <c:pt idx="1186">
                  <c:v>129.860365198711</c:v>
                </c:pt>
                <c:pt idx="1187">
                  <c:v>130.032223415682</c:v>
                </c:pt>
                <c:pt idx="1188">
                  <c:v>131.084854994629</c:v>
                </c:pt>
                <c:pt idx="1189">
                  <c:v>131.493018259936</c:v>
                </c:pt>
                <c:pt idx="1190">
                  <c:v>133.297529538131</c:v>
                </c:pt>
                <c:pt idx="1191">
                  <c:v>133.190118152524</c:v>
                </c:pt>
                <c:pt idx="1192">
                  <c:v>133.469387755102</c:v>
                </c:pt>
                <c:pt idx="1193">
                  <c:v>134.178302900107</c:v>
                </c:pt>
                <c:pt idx="1194">
                  <c:v>135.145005370569</c:v>
                </c:pt>
                <c:pt idx="1195">
                  <c:v>134.199785177229</c:v>
                </c:pt>
                <c:pt idx="1196">
                  <c:v>135.445757250269</c:v>
                </c:pt>
                <c:pt idx="1197">
                  <c:v>135.789473684211</c:v>
                </c:pt>
                <c:pt idx="1198">
                  <c:v>134.84425349087</c:v>
                </c:pt>
                <c:pt idx="1199">
                  <c:v>136.691729323308</c:v>
                </c:pt>
                <c:pt idx="1200">
                  <c:v>136.262083780881</c:v>
                </c:pt>
                <c:pt idx="1201">
                  <c:v>136.648764769066</c:v>
                </c:pt>
                <c:pt idx="1202">
                  <c:v>136.025778732546</c:v>
                </c:pt>
                <c:pt idx="1203">
                  <c:v>136.928034371643</c:v>
                </c:pt>
                <c:pt idx="1204">
                  <c:v>137.400644468314</c:v>
                </c:pt>
                <c:pt idx="1205">
                  <c:v>137.593984962406</c:v>
                </c:pt>
                <c:pt idx="1206">
                  <c:v>138.990332975295</c:v>
                </c:pt>
                <c:pt idx="1207">
                  <c:v>138.367346938776</c:v>
                </c:pt>
                <c:pt idx="1208">
                  <c:v>139.462943071966</c:v>
                </c:pt>
                <c:pt idx="1209">
                  <c:v>139.355531686359</c:v>
                </c:pt>
                <c:pt idx="1210">
                  <c:v>137.916219119227</c:v>
                </c:pt>
                <c:pt idx="1211">
                  <c:v>136.56283566058</c:v>
                </c:pt>
                <c:pt idx="1212">
                  <c:v>137.615467239527</c:v>
                </c:pt>
                <c:pt idx="1213">
                  <c:v>139.097744360902</c:v>
                </c:pt>
                <c:pt idx="1214">
                  <c:v>139.677765843179</c:v>
                </c:pt>
                <c:pt idx="1215">
                  <c:v>139.742212674544</c:v>
                </c:pt>
                <c:pt idx="1216">
                  <c:v>142.34156820623</c:v>
                </c:pt>
                <c:pt idx="1217">
                  <c:v>142.835660580021</c:v>
                </c:pt>
                <c:pt idx="1218">
                  <c:v>143.243823845328</c:v>
                </c:pt>
                <c:pt idx="1219">
                  <c:v>142.900107411386</c:v>
                </c:pt>
                <c:pt idx="1220">
                  <c:v>143.90977443609</c:v>
                </c:pt>
                <c:pt idx="1221">
                  <c:v>144.167561761547</c:v>
                </c:pt>
                <c:pt idx="1222">
                  <c:v>144.189044038668</c:v>
                </c:pt>
                <c:pt idx="1223">
                  <c:v>143.888292158969</c:v>
                </c:pt>
                <c:pt idx="1224">
                  <c:v>143.802363050483</c:v>
                </c:pt>
                <c:pt idx="1225">
                  <c:v>146.315789473684</c:v>
                </c:pt>
                <c:pt idx="1226">
                  <c:v>146.530612244898</c:v>
                </c:pt>
                <c:pt idx="1227">
                  <c:v>145.950590762621</c:v>
                </c:pt>
                <c:pt idx="1228">
                  <c:v>145.392051557465</c:v>
                </c:pt>
                <c:pt idx="1229">
                  <c:v>145.112781954887</c:v>
                </c:pt>
                <c:pt idx="1230">
                  <c:v>146.616541353383</c:v>
                </c:pt>
                <c:pt idx="1231">
                  <c:v>146.573576799141</c:v>
                </c:pt>
                <c:pt idx="1232">
                  <c:v>144.575725026853</c:v>
                </c:pt>
                <c:pt idx="1233">
                  <c:v>145.477980665951</c:v>
                </c:pt>
                <c:pt idx="1234">
                  <c:v>144.38238453276</c:v>
                </c:pt>
                <c:pt idx="1235">
                  <c:v>142.062298603652</c:v>
                </c:pt>
                <c:pt idx="1236">
                  <c:v>142.749731471536</c:v>
                </c:pt>
                <c:pt idx="1237">
                  <c:v>144.38238453276</c:v>
                </c:pt>
                <c:pt idx="1238">
                  <c:v>142.19119226638</c:v>
                </c:pt>
                <c:pt idx="1239">
                  <c:v>140.601503759399</c:v>
                </c:pt>
                <c:pt idx="1240">
                  <c:v>143.458646616541</c:v>
                </c:pt>
                <c:pt idx="1241">
                  <c:v>143.093447905478</c:v>
                </c:pt>
                <c:pt idx="1242">
                  <c:v>141.482277121375</c:v>
                </c:pt>
                <c:pt idx="1243">
                  <c:v>141.09559613319</c:v>
                </c:pt>
                <c:pt idx="1244">
                  <c:v>139.806659505908</c:v>
                </c:pt>
                <c:pt idx="1245">
                  <c:v>139.05477980666</c:v>
                </c:pt>
                <c:pt idx="1246">
                  <c:v>142.749731471536</c:v>
                </c:pt>
                <c:pt idx="1247">
                  <c:v>143.58754027927</c:v>
                </c:pt>
                <c:pt idx="1248">
                  <c:v>144.446831364125</c:v>
                </c:pt>
                <c:pt idx="1249">
                  <c:v>143.415682062299</c:v>
                </c:pt>
                <c:pt idx="1250">
                  <c:v>143.651987110634</c:v>
                </c:pt>
                <c:pt idx="1251">
                  <c:v>144.06015037594</c:v>
                </c:pt>
                <c:pt idx="1252">
                  <c:v>142.534908700322</c:v>
                </c:pt>
                <c:pt idx="1253">
                  <c:v>138.990332975295</c:v>
                </c:pt>
                <c:pt idx="1254">
                  <c:v>139.119226638024</c:v>
                </c:pt>
                <c:pt idx="1255">
                  <c:v>138.603651987111</c:v>
                </c:pt>
                <c:pt idx="1256">
                  <c:v>138.174006444683</c:v>
                </c:pt>
                <c:pt idx="1257">
                  <c:v>137.894736842105</c:v>
                </c:pt>
                <c:pt idx="1258">
                  <c:v>137.873254564984</c:v>
                </c:pt>
                <c:pt idx="1259">
                  <c:v>136.584317937701</c:v>
                </c:pt>
                <c:pt idx="1260">
                  <c:v>136.133190118153</c:v>
                </c:pt>
              </c:numCache>
            </c:numRef>
          </c:val>
          <c:smooth val="0"/>
        </c:ser>
        <c:ser>
          <c:idx val="1"/>
          <c:order val="1"/>
          <c:tx>
            <c:strRef>
              <c:f>"Internet software &amp; services"</c:f>
              <c:strCache>
                <c:ptCount val="1"/>
                <c:pt idx="0">
                  <c:v>Internet software &amp; services</c:v>
                </c:pt>
              </c:strCache>
            </c:strRef>
          </c:tx>
          <c:spPr>
            <a:solidFill>
              <a:srgbClr val="000000"/>
            </a:solidFill>
            <a:ln w="25200">
              <a:solidFill>
                <a:srgbClr val="000000"/>
              </a:solidFill>
              <a:custDash>
                <a:ds d="151429" sp="151429"/>
              </a:custDash>
              <a:round/>
            </a:ln>
          </c:spPr>
          <c:marker>
            <c:symbol val="none"/>
          </c:marker>
          <c:dPt>
            <c:idx val="585"/>
            <c:marker>
              <c:symbol val="none"/>
            </c:marker>
          </c:dPt>
          <c:dLbls>
            <c:dLbl>
              <c:idx val="58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J$4:$J$1264</c:f>
              <c:numCache>
                <c:formatCode>General</c:formatCode>
                <c:ptCount val="1261"/>
                <c:pt idx="0">
                  <c:v>100</c:v>
                </c:pt>
                <c:pt idx="1">
                  <c:v>99.6039262958499</c:v>
                </c:pt>
                <c:pt idx="2">
                  <c:v>100.275529533322</c:v>
                </c:pt>
                <c:pt idx="3">
                  <c:v>100.688823833305</c:v>
                </c:pt>
                <c:pt idx="4">
                  <c:v>101.136559324953</c:v>
                </c:pt>
                <c:pt idx="5">
                  <c:v>100.189426554159</c:v>
                </c:pt>
                <c:pt idx="6">
                  <c:v>98.5706905458929</c:v>
                </c:pt>
                <c:pt idx="7">
                  <c:v>99.4317203375237</c:v>
                </c:pt>
                <c:pt idx="8">
                  <c:v>100.103323574996</c:v>
                </c:pt>
                <c:pt idx="9">
                  <c:v>100.947132770794</c:v>
                </c:pt>
                <c:pt idx="10">
                  <c:v>101.670397795764</c:v>
                </c:pt>
                <c:pt idx="11">
                  <c:v>101.653177199931</c:v>
                </c:pt>
                <c:pt idx="12">
                  <c:v>101.963147924918</c:v>
                </c:pt>
                <c:pt idx="13">
                  <c:v>101.859824349923</c:v>
                </c:pt>
                <c:pt idx="14">
                  <c:v>100.843809195798</c:v>
                </c:pt>
                <c:pt idx="15">
                  <c:v>99.1561908042018</c:v>
                </c:pt>
                <c:pt idx="16">
                  <c:v>100.619941449974</c:v>
                </c:pt>
                <c:pt idx="17">
                  <c:v>100.482176683313</c:v>
                </c:pt>
                <c:pt idx="18">
                  <c:v>99.6728086791803</c:v>
                </c:pt>
                <c:pt idx="19">
                  <c:v>100.757706216635</c:v>
                </c:pt>
                <c:pt idx="20">
                  <c:v>101.687618391596</c:v>
                </c:pt>
                <c:pt idx="21">
                  <c:v>102.651971758223</c:v>
                </c:pt>
                <c:pt idx="22">
                  <c:v>102.893060099879</c:v>
                </c:pt>
                <c:pt idx="23">
                  <c:v>102.979163079043</c:v>
                </c:pt>
                <c:pt idx="24">
                  <c:v>101.91148613742</c:v>
                </c:pt>
                <c:pt idx="25">
                  <c:v>102.979163079043</c:v>
                </c:pt>
                <c:pt idx="26">
                  <c:v>101.997589116583</c:v>
                </c:pt>
                <c:pt idx="27">
                  <c:v>101.394868262442</c:v>
                </c:pt>
                <c:pt idx="28">
                  <c:v>101.11933872912</c:v>
                </c:pt>
                <c:pt idx="29">
                  <c:v>102.514206991562</c:v>
                </c:pt>
                <c:pt idx="30">
                  <c:v>102.445324608231</c:v>
                </c:pt>
                <c:pt idx="31">
                  <c:v>102.496986395729</c:v>
                </c:pt>
                <c:pt idx="32">
                  <c:v>102.96194248321</c:v>
                </c:pt>
                <c:pt idx="33">
                  <c:v>103.771310487343</c:v>
                </c:pt>
                <c:pt idx="34">
                  <c:v>104.201825383158</c:v>
                </c:pt>
                <c:pt idx="35">
                  <c:v>104.770105045635</c:v>
                </c:pt>
                <c:pt idx="36">
                  <c:v>104.787325641467</c:v>
                </c:pt>
                <c:pt idx="37">
                  <c:v>104.012398828999</c:v>
                </c:pt>
                <c:pt idx="38">
                  <c:v>104.460134320647</c:v>
                </c:pt>
                <c:pt idx="39">
                  <c:v>106.784914758051</c:v>
                </c:pt>
                <c:pt idx="40">
                  <c:v>106.71603237472</c:v>
                </c:pt>
                <c:pt idx="41">
                  <c:v>106.871017737214</c:v>
                </c:pt>
                <c:pt idx="42">
                  <c:v>107.76648872051</c:v>
                </c:pt>
                <c:pt idx="43">
                  <c:v>106.939900120544</c:v>
                </c:pt>
                <c:pt idx="44">
                  <c:v>108.059238849664</c:v>
                </c:pt>
                <c:pt idx="45">
                  <c:v>107.301532633029</c:v>
                </c:pt>
                <c:pt idx="46">
                  <c:v>107.490959187188</c:v>
                </c:pt>
                <c:pt idx="47">
                  <c:v>106.199414499742</c:v>
                </c:pt>
                <c:pt idx="48">
                  <c:v>105.717237816428</c:v>
                </c:pt>
                <c:pt idx="49">
                  <c:v>104.632340278974</c:v>
                </c:pt>
                <c:pt idx="50">
                  <c:v>102.255898054073</c:v>
                </c:pt>
                <c:pt idx="51">
                  <c:v>103.392457379025</c:v>
                </c:pt>
                <c:pt idx="52">
                  <c:v>101.412088858275</c:v>
                </c:pt>
                <c:pt idx="53">
                  <c:v>102.548648183227</c:v>
                </c:pt>
                <c:pt idx="54">
                  <c:v>103.340795591527</c:v>
                </c:pt>
                <c:pt idx="55">
                  <c:v>100.7921474083</c:v>
                </c:pt>
                <c:pt idx="56">
                  <c:v>101.894265541588</c:v>
                </c:pt>
                <c:pt idx="57">
                  <c:v>101.84260375409</c:v>
                </c:pt>
                <c:pt idx="58">
                  <c:v>103.840192870673</c:v>
                </c:pt>
                <c:pt idx="59">
                  <c:v>101.171000516618</c:v>
                </c:pt>
                <c:pt idx="60">
                  <c:v>101.412088858275</c:v>
                </c:pt>
                <c:pt idx="61">
                  <c:v>101.808162562425</c:v>
                </c:pt>
                <c:pt idx="62">
                  <c:v>100.137764766661</c:v>
                </c:pt>
                <c:pt idx="63">
                  <c:v>98.3468228000689</c:v>
                </c:pt>
                <c:pt idx="64">
                  <c:v>97.4685724126055</c:v>
                </c:pt>
                <c:pt idx="65">
                  <c:v>99.4489409333563</c:v>
                </c:pt>
                <c:pt idx="66">
                  <c:v>99.328396762528</c:v>
                </c:pt>
                <c:pt idx="67">
                  <c:v>99.9655588083348</c:v>
                </c:pt>
                <c:pt idx="68">
                  <c:v>101.05045634579</c:v>
                </c:pt>
                <c:pt idx="69">
                  <c:v>101.222662304116</c:v>
                </c:pt>
                <c:pt idx="70">
                  <c:v>102.600309970725</c:v>
                </c:pt>
                <c:pt idx="71">
                  <c:v>102.100912691579</c:v>
                </c:pt>
                <c:pt idx="72">
                  <c:v>99.8622352333391</c:v>
                </c:pt>
                <c:pt idx="73">
                  <c:v>102.617530566558</c:v>
                </c:pt>
                <c:pt idx="74">
                  <c:v>102.96194248321</c:v>
                </c:pt>
                <c:pt idx="75">
                  <c:v>104.305148958154</c:v>
                </c:pt>
                <c:pt idx="76">
                  <c:v>105.837781987257</c:v>
                </c:pt>
                <c:pt idx="77">
                  <c:v>105.13173755812</c:v>
                </c:pt>
                <c:pt idx="78">
                  <c:v>105.26950232478</c:v>
                </c:pt>
                <c:pt idx="79">
                  <c:v>103.35801618736</c:v>
                </c:pt>
                <c:pt idx="80">
                  <c:v>103.35801618736</c:v>
                </c:pt>
                <c:pt idx="81">
                  <c:v>104.632340278974</c:v>
                </c:pt>
                <c:pt idx="82">
                  <c:v>103.857413466506</c:v>
                </c:pt>
                <c:pt idx="83">
                  <c:v>103.977957637334</c:v>
                </c:pt>
                <c:pt idx="84">
                  <c:v>103.599104529017</c:v>
                </c:pt>
                <c:pt idx="85">
                  <c:v>103.254692612364</c:v>
                </c:pt>
                <c:pt idx="86">
                  <c:v>105.166178749785</c:v>
                </c:pt>
                <c:pt idx="87">
                  <c:v>105.648355433098</c:v>
                </c:pt>
                <c:pt idx="88">
                  <c:v>105.665576028931</c:v>
                </c:pt>
                <c:pt idx="89">
                  <c:v>106.509385224729</c:v>
                </c:pt>
                <c:pt idx="90">
                  <c:v>106.767694162218</c:v>
                </c:pt>
                <c:pt idx="91">
                  <c:v>107.852591699673</c:v>
                </c:pt>
                <c:pt idx="92">
                  <c:v>107.973135870501</c:v>
                </c:pt>
                <c:pt idx="93">
                  <c:v>108.300327191321</c:v>
                </c:pt>
                <c:pt idx="94">
                  <c:v>108.145341828827</c:v>
                </c:pt>
                <c:pt idx="95">
                  <c:v>109.574651282934</c:v>
                </c:pt>
                <c:pt idx="96">
                  <c:v>109.764077837093</c:v>
                </c:pt>
                <c:pt idx="97">
                  <c:v>108.679180299638</c:v>
                </c:pt>
                <c:pt idx="98">
                  <c:v>108.455312553814</c:v>
                </c:pt>
                <c:pt idx="99">
                  <c:v>109.936283795419</c:v>
                </c:pt>
                <c:pt idx="100">
                  <c:v>110.659548820389</c:v>
                </c:pt>
                <c:pt idx="101">
                  <c:v>111.313931462029</c:v>
                </c:pt>
                <c:pt idx="102">
                  <c:v>111.675563974514</c:v>
                </c:pt>
                <c:pt idx="103">
                  <c:v>110.435681074565</c:v>
                </c:pt>
                <c:pt idx="104">
                  <c:v>111.658343378681</c:v>
                </c:pt>
                <c:pt idx="105">
                  <c:v>110.780092991217</c:v>
                </c:pt>
                <c:pt idx="106">
                  <c:v>110.435681074565</c:v>
                </c:pt>
                <c:pt idx="107">
                  <c:v>112.002755295333</c:v>
                </c:pt>
                <c:pt idx="108">
                  <c:v>112.071637678664</c:v>
                </c:pt>
                <c:pt idx="109">
                  <c:v>109.333562941278</c:v>
                </c:pt>
                <c:pt idx="110">
                  <c:v>110.693990012054</c:v>
                </c:pt>
                <c:pt idx="111">
                  <c:v>111.864990528672</c:v>
                </c:pt>
                <c:pt idx="112">
                  <c:v>110.831754778715</c:v>
                </c:pt>
                <c:pt idx="113">
                  <c:v>111.021181332874</c:v>
                </c:pt>
                <c:pt idx="114">
                  <c:v>112.794902703634</c:v>
                </c:pt>
                <c:pt idx="115">
                  <c:v>113.345961770277</c:v>
                </c:pt>
                <c:pt idx="116">
                  <c:v>113.569829516101</c:v>
                </c:pt>
                <c:pt idx="117">
                  <c:v>115.532977441019</c:v>
                </c:pt>
                <c:pt idx="118">
                  <c:v>114.052006199415</c:v>
                </c:pt>
                <c:pt idx="119">
                  <c:v>114.723609436887</c:v>
                </c:pt>
                <c:pt idx="120">
                  <c:v>114.275873945239</c:v>
                </c:pt>
                <c:pt idx="121">
                  <c:v>115.515756845187</c:v>
                </c:pt>
                <c:pt idx="122">
                  <c:v>112.484931978646</c:v>
                </c:pt>
                <c:pt idx="123">
                  <c:v>108.248665403823</c:v>
                </c:pt>
                <c:pt idx="124">
                  <c:v>104.735663853969</c:v>
                </c:pt>
                <c:pt idx="125">
                  <c:v>102.944721887377</c:v>
                </c:pt>
                <c:pt idx="126">
                  <c:v>107.060444291372</c:v>
                </c:pt>
                <c:pt idx="127">
                  <c:v>106.061649733081</c:v>
                </c:pt>
                <c:pt idx="128">
                  <c:v>105.13173755812</c:v>
                </c:pt>
                <c:pt idx="129">
                  <c:v>106.009987945583</c:v>
                </c:pt>
                <c:pt idx="130">
                  <c:v>104.597899087308</c:v>
                </c:pt>
                <c:pt idx="131">
                  <c:v>105.13173755812</c:v>
                </c:pt>
                <c:pt idx="132">
                  <c:v>103.564663337351</c:v>
                </c:pt>
                <c:pt idx="133">
                  <c:v>104.511796108145</c:v>
                </c:pt>
                <c:pt idx="134">
                  <c:v>102.445324608231</c:v>
                </c:pt>
                <c:pt idx="135">
                  <c:v>103.667986912347</c:v>
                </c:pt>
                <c:pt idx="136">
                  <c:v>107.026003099707</c:v>
                </c:pt>
                <c:pt idx="137">
                  <c:v>107.904253487171</c:v>
                </c:pt>
                <c:pt idx="138">
                  <c:v>106.337179266403</c:v>
                </c:pt>
                <c:pt idx="139">
                  <c:v>105.355605303944</c:v>
                </c:pt>
                <c:pt idx="140">
                  <c:v>104.87342862063</c:v>
                </c:pt>
                <c:pt idx="141">
                  <c:v>107.542620974686</c:v>
                </c:pt>
                <c:pt idx="142">
                  <c:v>109.161356982952</c:v>
                </c:pt>
                <c:pt idx="143">
                  <c:v>108.782503874634</c:v>
                </c:pt>
                <c:pt idx="144">
                  <c:v>109.178577578784</c:v>
                </c:pt>
                <c:pt idx="145">
                  <c:v>107.680385741347</c:v>
                </c:pt>
                <c:pt idx="146">
                  <c:v>108.748062682969</c:v>
                </c:pt>
                <c:pt idx="147">
                  <c:v>108.661959703806</c:v>
                </c:pt>
                <c:pt idx="148">
                  <c:v>107.473738591355</c:v>
                </c:pt>
                <c:pt idx="149">
                  <c:v>105.13173755812</c:v>
                </c:pt>
                <c:pt idx="150">
                  <c:v>105.682796624763</c:v>
                </c:pt>
                <c:pt idx="151">
                  <c:v>105.889443774755</c:v>
                </c:pt>
                <c:pt idx="152">
                  <c:v>107.955915274669</c:v>
                </c:pt>
                <c:pt idx="153">
                  <c:v>109.402445324608</c:v>
                </c:pt>
                <c:pt idx="154">
                  <c:v>110.297916307904</c:v>
                </c:pt>
                <c:pt idx="155">
                  <c:v>110.556225245394</c:v>
                </c:pt>
                <c:pt idx="156">
                  <c:v>108.937489237128</c:v>
                </c:pt>
                <c:pt idx="157">
                  <c:v>108.765283278801</c:v>
                </c:pt>
                <c:pt idx="158">
                  <c:v>107.559841570518</c:v>
                </c:pt>
                <c:pt idx="159">
                  <c:v>105.476149474772</c:v>
                </c:pt>
                <c:pt idx="160">
                  <c:v>105.045634578956</c:v>
                </c:pt>
                <c:pt idx="161">
                  <c:v>100.533838470811</c:v>
                </c:pt>
                <c:pt idx="162">
                  <c:v>99.5867057000172</c:v>
                </c:pt>
                <c:pt idx="163">
                  <c:v>96.5903220251421</c:v>
                </c:pt>
                <c:pt idx="164">
                  <c:v>98.8462200792148</c:v>
                </c:pt>
                <c:pt idx="165">
                  <c:v>98.8978818667126</c:v>
                </c:pt>
                <c:pt idx="166">
                  <c:v>97.0724987084553</c:v>
                </c:pt>
                <c:pt idx="167">
                  <c:v>99.6383674875151</c:v>
                </c:pt>
                <c:pt idx="168">
                  <c:v>97.2963664542793</c:v>
                </c:pt>
                <c:pt idx="169">
                  <c:v>95.1437919752024</c:v>
                </c:pt>
                <c:pt idx="170">
                  <c:v>93.5939383502669</c:v>
                </c:pt>
                <c:pt idx="171">
                  <c:v>93.9211296710866</c:v>
                </c:pt>
                <c:pt idx="172">
                  <c:v>91.2863785086964</c:v>
                </c:pt>
                <c:pt idx="173">
                  <c:v>91.079731358705</c:v>
                </c:pt>
                <c:pt idx="174">
                  <c:v>93.8350266919236</c:v>
                </c:pt>
                <c:pt idx="175">
                  <c:v>92.1301877044946</c:v>
                </c:pt>
                <c:pt idx="176">
                  <c:v>91.4413638711899</c:v>
                </c:pt>
                <c:pt idx="177">
                  <c:v>92.8190115377992</c:v>
                </c:pt>
                <c:pt idx="178">
                  <c:v>92.784570346134</c:v>
                </c:pt>
                <c:pt idx="179">
                  <c:v>93.6456001377648</c:v>
                </c:pt>
                <c:pt idx="180">
                  <c:v>94.6099535043912</c:v>
                </c:pt>
                <c:pt idx="181">
                  <c:v>93.3011882211125</c:v>
                </c:pt>
                <c:pt idx="182">
                  <c:v>90.4942311003961</c:v>
                </c:pt>
                <c:pt idx="183">
                  <c:v>89.1165834337868</c:v>
                </c:pt>
                <c:pt idx="184">
                  <c:v>88.8754950921302</c:v>
                </c:pt>
                <c:pt idx="185">
                  <c:v>90.1498191837438</c:v>
                </c:pt>
                <c:pt idx="186">
                  <c:v>91.1830549337007</c:v>
                </c:pt>
                <c:pt idx="187">
                  <c:v>90.9936283795419</c:v>
                </c:pt>
                <c:pt idx="188">
                  <c:v>93.3700706044429</c:v>
                </c:pt>
                <c:pt idx="189">
                  <c:v>91.5619080420183</c:v>
                </c:pt>
                <c:pt idx="190">
                  <c:v>90.9247459962115</c:v>
                </c:pt>
                <c:pt idx="191">
                  <c:v>90.1153779920785</c:v>
                </c:pt>
                <c:pt idx="192">
                  <c:v>91.4241432753573</c:v>
                </c:pt>
                <c:pt idx="193">
                  <c:v>90.631995867057</c:v>
                </c:pt>
                <c:pt idx="194">
                  <c:v>90.7353194420527</c:v>
                </c:pt>
                <c:pt idx="195">
                  <c:v>91.5619080420183</c:v>
                </c:pt>
                <c:pt idx="196">
                  <c:v>92.5779231961426</c:v>
                </c:pt>
                <c:pt idx="197">
                  <c:v>93.2667470294472</c:v>
                </c:pt>
                <c:pt idx="198">
                  <c:v>92.4573790253143</c:v>
                </c:pt>
                <c:pt idx="199">
                  <c:v>90.2359221629068</c:v>
                </c:pt>
                <c:pt idx="200">
                  <c:v>89.7193042879284</c:v>
                </c:pt>
                <c:pt idx="201">
                  <c:v>89.8915102462545</c:v>
                </c:pt>
                <c:pt idx="202">
                  <c:v>90.5458928878939</c:v>
                </c:pt>
                <c:pt idx="203">
                  <c:v>88.8582744962976</c:v>
                </c:pt>
                <c:pt idx="204">
                  <c:v>88.9443774754606</c:v>
                </c:pt>
                <c:pt idx="205">
                  <c:v>88.1350094713277</c:v>
                </c:pt>
                <c:pt idx="206">
                  <c:v>91.1141725503702</c:v>
                </c:pt>
                <c:pt idx="207">
                  <c:v>90.631995867057</c:v>
                </c:pt>
                <c:pt idx="208">
                  <c:v>90.9591871878767</c:v>
                </c:pt>
                <c:pt idx="209">
                  <c:v>89.288789392113</c:v>
                </c:pt>
                <c:pt idx="210">
                  <c:v>88.7377303254693</c:v>
                </c:pt>
                <c:pt idx="211">
                  <c:v>92.0440847253315</c:v>
                </c:pt>
                <c:pt idx="212">
                  <c:v>89.4954365421044</c:v>
                </c:pt>
                <c:pt idx="213">
                  <c:v>90.9419665920441</c:v>
                </c:pt>
                <c:pt idx="214">
                  <c:v>93.3700706044429</c:v>
                </c:pt>
                <c:pt idx="215">
                  <c:v>93.6111589460995</c:v>
                </c:pt>
                <c:pt idx="216">
                  <c:v>92.646805579473</c:v>
                </c:pt>
                <c:pt idx="217">
                  <c:v>90.4597899087308</c:v>
                </c:pt>
                <c:pt idx="218">
                  <c:v>89.960392629585</c:v>
                </c:pt>
                <c:pt idx="219">
                  <c:v>90.408128121233</c:v>
                </c:pt>
                <c:pt idx="220">
                  <c:v>93.5422765627691</c:v>
                </c:pt>
                <c:pt idx="221">
                  <c:v>93.3872912002755</c:v>
                </c:pt>
                <c:pt idx="222">
                  <c:v>93.5939383502669</c:v>
                </c:pt>
                <c:pt idx="223">
                  <c:v>93.8005855002583</c:v>
                </c:pt>
                <c:pt idx="224">
                  <c:v>93.4733941794386</c:v>
                </c:pt>
                <c:pt idx="225">
                  <c:v>92.4745996211469</c:v>
                </c:pt>
                <c:pt idx="226">
                  <c:v>92.336834854486</c:v>
                </c:pt>
                <c:pt idx="227">
                  <c:v>93.6628207335974</c:v>
                </c:pt>
                <c:pt idx="228">
                  <c:v>91.2002755295333</c:v>
                </c:pt>
                <c:pt idx="229">
                  <c:v>90.5631134837265</c:v>
                </c:pt>
                <c:pt idx="230">
                  <c:v>90.5631134837265</c:v>
                </c:pt>
                <c:pt idx="231">
                  <c:v>94.5238505252282</c:v>
                </c:pt>
                <c:pt idx="232">
                  <c:v>93.6283795419322</c:v>
                </c:pt>
                <c:pt idx="233">
                  <c:v>96.6247632168073</c:v>
                </c:pt>
                <c:pt idx="234">
                  <c:v>97.6063371792664</c:v>
                </c:pt>
                <c:pt idx="235">
                  <c:v>96.4181160668159</c:v>
                </c:pt>
                <c:pt idx="236">
                  <c:v>97.623557775099</c:v>
                </c:pt>
                <c:pt idx="237">
                  <c:v>98.8289994833821</c:v>
                </c:pt>
                <c:pt idx="238">
                  <c:v>97.8302049250904</c:v>
                </c:pt>
                <c:pt idx="239">
                  <c:v>97.399690029275</c:v>
                </c:pt>
                <c:pt idx="240">
                  <c:v>97.985190287584</c:v>
                </c:pt>
                <c:pt idx="241">
                  <c:v>97.175822283451</c:v>
                </c:pt>
                <c:pt idx="242">
                  <c:v>99.9827794041674</c:v>
                </c:pt>
                <c:pt idx="243">
                  <c:v>99.9655588083348</c:v>
                </c:pt>
                <c:pt idx="244">
                  <c:v>99.4661615291889</c:v>
                </c:pt>
                <c:pt idx="245">
                  <c:v>100.499397279146</c:v>
                </c:pt>
                <c:pt idx="246">
                  <c:v>99.1734114000345</c:v>
                </c:pt>
                <c:pt idx="247">
                  <c:v>99.8277940416738</c:v>
                </c:pt>
                <c:pt idx="248">
                  <c:v>99.4661615291889</c:v>
                </c:pt>
                <c:pt idx="249">
                  <c:v>100.602720854142</c:v>
                </c:pt>
                <c:pt idx="250">
                  <c:v>100.964353366626</c:v>
                </c:pt>
                <c:pt idx="251">
                  <c:v>101.274324091614</c:v>
                </c:pt>
                <c:pt idx="252">
                  <c:v>103.478560358188</c:v>
                </c:pt>
                <c:pt idx="253">
                  <c:v>103.616325124849</c:v>
                </c:pt>
                <c:pt idx="254">
                  <c:v>102.996383674875</c:v>
                </c:pt>
                <c:pt idx="255">
                  <c:v>101.463750645772</c:v>
                </c:pt>
                <c:pt idx="256">
                  <c:v>99.6383674875151</c:v>
                </c:pt>
                <c:pt idx="257">
                  <c:v>100.103323574996</c:v>
                </c:pt>
                <c:pt idx="258">
                  <c:v>99.6039262958499</c:v>
                </c:pt>
                <c:pt idx="259">
                  <c:v>101.274324091614</c:v>
                </c:pt>
                <c:pt idx="260">
                  <c:v>101.808162562425</c:v>
                </c:pt>
                <c:pt idx="261">
                  <c:v>102.273118649905</c:v>
                </c:pt>
                <c:pt idx="262">
                  <c:v>103.254692612364</c:v>
                </c:pt>
                <c:pt idx="263">
                  <c:v>101.722059583262</c:v>
                </c:pt>
                <c:pt idx="264">
                  <c:v>101.257103495781</c:v>
                </c:pt>
                <c:pt idx="265">
                  <c:v>102.066471499914</c:v>
                </c:pt>
                <c:pt idx="266">
                  <c:v>103.75408989151</c:v>
                </c:pt>
                <c:pt idx="267">
                  <c:v>101.11933872912</c:v>
                </c:pt>
                <c:pt idx="268">
                  <c:v>100.774926812468</c:v>
                </c:pt>
                <c:pt idx="269">
                  <c:v>100.499397279146</c:v>
                </c:pt>
                <c:pt idx="270">
                  <c:v>98.0885138625797</c:v>
                </c:pt>
                <c:pt idx="271">
                  <c:v>98.7428965042191</c:v>
                </c:pt>
                <c:pt idx="272">
                  <c:v>100.740485620802</c:v>
                </c:pt>
                <c:pt idx="273">
                  <c:v>101.205441708283</c:v>
                </c:pt>
                <c:pt idx="274">
                  <c:v>100.602720854142</c:v>
                </c:pt>
                <c:pt idx="275">
                  <c:v>99.2939555708628</c:v>
                </c:pt>
                <c:pt idx="276">
                  <c:v>100.516617874978</c:v>
                </c:pt>
                <c:pt idx="277">
                  <c:v>98.0024108834166</c:v>
                </c:pt>
                <c:pt idx="278">
                  <c:v>97.3652488376098</c:v>
                </c:pt>
                <c:pt idx="279">
                  <c:v>96.8314103667987</c:v>
                </c:pt>
                <c:pt idx="280">
                  <c:v>98.2434992250732</c:v>
                </c:pt>
                <c:pt idx="281">
                  <c:v>94.7477182710522</c:v>
                </c:pt>
                <c:pt idx="282">
                  <c:v>94.3688651627346</c:v>
                </c:pt>
                <c:pt idx="283">
                  <c:v>93.3184088169451</c:v>
                </c:pt>
                <c:pt idx="284">
                  <c:v>93.5939383502669</c:v>
                </c:pt>
                <c:pt idx="285">
                  <c:v>91.9235405545032</c:v>
                </c:pt>
                <c:pt idx="286">
                  <c:v>91.9063199586706</c:v>
                </c:pt>
                <c:pt idx="287">
                  <c:v>92.4745996211469</c:v>
                </c:pt>
                <c:pt idx="288">
                  <c:v>93.2667470294472</c:v>
                </c:pt>
                <c:pt idx="289">
                  <c:v>90.3909075254004</c:v>
                </c:pt>
                <c:pt idx="290">
                  <c:v>91.5619080420183</c:v>
                </c:pt>
                <c:pt idx="291">
                  <c:v>90.8214224212158</c:v>
                </c:pt>
                <c:pt idx="292">
                  <c:v>89.8054072670914</c:v>
                </c:pt>
                <c:pt idx="293">
                  <c:v>90.0637162045807</c:v>
                </c:pt>
                <c:pt idx="294">
                  <c:v>91.9407611503358</c:v>
                </c:pt>
                <c:pt idx="295">
                  <c:v>93.3528500086103</c:v>
                </c:pt>
                <c:pt idx="296">
                  <c:v>91.7685551920096</c:v>
                </c:pt>
                <c:pt idx="297">
                  <c:v>91.4241432753573</c:v>
                </c:pt>
                <c:pt idx="298">
                  <c:v>91.0625107628724</c:v>
                </c:pt>
                <c:pt idx="299">
                  <c:v>92.2679524711555</c:v>
                </c:pt>
                <c:pt idx="300">
                  <c:v>90.7008782503875</c:v>
                </c:pt>
                <c:pt idx="301">
                  <c:v>92.0096435336663</c:v>
                </c:pt>
                <c:pt idx="302">
                  <c:v>90.2531427587394</c:v>
                </c:pt>
                <c:pt idx="303">
                  <c:v>91.9579817461684</c:v>
                </c:pt>
                <c:pt idx="304">
                  <c:v>92.5262614086447</c:v>
                </c:pt>
                <c:pt idx="305">
                  <c:v>92.112967108662</c:v>
                </c:pt>
                <c:pt idx="306">
                  <c:v>91.527466850353</c:v>
                </c:pt>
                <c:pt idx="307">
                  <c:v>91.1830549337007</c:v>
                </c:pt>
                <c:pt idx="308">
                  <c:v>93.5594971586017</c:v>
                </c:pt>
                <c:pt idx="309">
                  <c:v>94.9715860168762</c:v>
                </c:pt>
                <c:pt idx="310">
                  <c:v>95.1265713793697</c:v>
                </c:pt>
                <c:pt idx="311">
                  <c:v>96.8830721542965</c:v>
                </c:pt>
                <c:pt idx="312">
                  <c:v>97.5374547959359</c:v>
                </c:pt>
                <c:pt idx="313">
                  <c:v>97.623557775099</c:v>
                </c:pt>
                <c:pt idx="314">
                  <c:v>97.5718959876012</c:v>
                </c:pt>
                <c:pt idx="315">
                  <c:v>98.1746168417427</c:v>
                </c:pt>
                <c:pt idx="316">
                  <c:v>98.2262786292406</c:v>
                </c:pt>
                <c:pt idx="317">
                  <c:v>96.9691751334596</c:v>
                </c:pt>
                <c:pt idx="318">
                  <c:v>95.5226450835199</c:v>
                </c:pt>
                <c:pt idx="319">
                  <c:v>95.8153952126744</c:v>
                </c:pt>
                <c:pt idx="320">
                  <c:v>95.7809540210091</c:v>
                </c:pt>
                <c:pt idx="321">
                  <c:v>97.0897193042879</c:v>
                </c:pt>
                <c:pt idx="322">
                  <c:v>95.4365421043568</c:v>
                </c:pt>
                <c:pt idx="323">
                  <c:v>94.9888066127088</c:v>
                </c:pt>
                <c:pt idx="324">
                  <c:v>95.6604098501808</c:v>
                </c:pt>
                <c:pt idx="325">
                  <c:v>96.6247632168073</c:v>
                </c:pt>
                <c:pt idx="326">
                  <c:v>94.3688651627346</c:v>
                </c:pt>
                <c:pt idx="327">
                  <c:v>92.8534527294645</c:v>
                </c:pt>
                <c:pt idx="328">
                  <c:v>91.2174961253659</c:v>
                </c:pt>
                <c:pt idx="329">
                  <c:v>88.393318408817</c:v>
                </c:pt>
                <c:pt idx="330">
                  <c:v>88.0833476838299</c:v>
                </c:pt>
                <c:pt idx="331">
                  <c:v>88.4449801963148</c:v>
                </c:pt>
                <c:pt idx="332">
                  <c:v>86.6195970380575</c:v>
                </c:pt>
                <c:pt idx="333">
                  <c:v>87.136214913036</c:v>
                </c:pt>
                <c:pt idx="334">
                  <c:v>88.2038918546582</c:v>
                </c:pt>
                <c:pt idx="335">
                  <c:v>88.3416566213191</c:v>
                </c:pt>
                <c:pt idx="336">
                  <c:v>85.1558463922852</c:v>
                </c:pt>
                <c:pt idx="337">
                  <c:v>85.3108317547787</c:v>
                </c:pt>
                <c:pt idx="338">
                  <c:v>81.5395212674359</c:v>
                </c:pt>
                <c:pt idx="339">
                  <c:v>84.2775960048218</c:v>
                </c:pt>
                <c:pt idx="340">
                  <c:v>86.8262441880489</c:v>
                </c:pt>
                <c:pt idx="341">
                  <c:v>83.864301704839</c:v>
                </c:pt>
                <c:pt idx="342">
                  <c:v>83.416566213191</c:v>
                </c:pt>
                <c:pt idx="343">
                  <c:v>83.7954193215085</c:v>
                </c:pt>
                <c:pt idx="344">
                  <c:v>85.5863612881006</c:v>
                </c:pt>
                <c:pt idx="345">
                  <c:v>85.7413466505941</c:v>
                </c:pt>
                <c:pt idx="346">
                  <c:v>78.5603581883933</c:v>
                </c:pt>
                <c:pt idx="347">
                  <c:v>81.6772860340968</c:v>
                </c:pt>
                <c:pt idx="348">
                  <c:v>80.592388496642</c:v>
                </c:pt>
                <c:pt idx="349">
                  <c:v>76.9416221801274</c:v>
                </c:pt>
                <c:pt idx="350">
                  <c:v>75.8739452385053</c:v>
                </c:pt>
                <c:pt idx="351">
                  <c:v>73.0669881177889</c:v>
                </c:pt>
                <c:pt idx="352">
                  <c:v>68.4863096263131</c:v>
                </c:pt>
                <c:pt idx="353">
                  <c:v>67.9869123471672</c:v>
                </c:pt>
                <c:pt idx="354">
                  <c:v>66.1098674014121</c:v>
                </c:pt>
                <c:pt idx="355">
                  <c:v>65.5932495264336</c:v>
                </c:pt>
                <c:pt idx="356">
                  <c:v>72.5848114344756</c:v>
                </c:pt>
                <c:pt idx="357">
                  <c:v>69.8983984845876</c:v>
                </c:pt>
                <c:pt idx="358">
                  <c:v>64.7322197348028</c:v>
                </c:pt>
                <c:pt idx="359">
                  <c:v>67.9180299638367</c:v>
                </c:pt>
                <c:pt idx="360">
                  <c:v>67.6769416221801</c:v>
                </c:pt>
                <c:pt idx="361">
                  <c:v>69.9328396762528</c:v>
                </c:pt>
                <c:pt idx="362">
                  <c:v>66.247632168073</c:v>
                </c:pt>
                <c:pt idx="363">
                  <c:v>63.9917341140003</c:v>
                </c:pt>
                <c:pt idx="364">
                  <c:v>63.3545720681936</c:v>
                </c:pt>
                <c:pt idx="365">
                  <c:v>61.6152918890994</c:v>
                </c:pt>
                <c:pt idx="366">
                  <c:v>60.0309970724987</c:v>
                </c:pt>
                <c:pt idx="367">
                  <c:v>66.3509557430687</c:v>
                </c:pt>
                <c:pt idx="368">
                  <c:v>65.4210435681075</c:v>
                </c:pt>
                <c:pt idx="369">
                  <c:v>67.4702944721887</c:v>
                </c:pt>
                <c:pt idx="370">
                  <c:v>68.0041329429998</c:v>
                </c:pt>
                <c:pt idx="371">
                  <c:v>67.504735663854</c:v>
                </c:pt>
                <c:pt idx="372">
                  <c:v>69.6745307387636</c:v>
                </c:pt>
                <c:pt idx="373">
                  <c:v>65.8171172722576</c:v>
                </c:pt>
                <c:pt idx="374">
                  <c:v>62.6657482348889</c:v>
                </c:pt>
                <c:pt idx="375">
                  <c:v>63.9228517306699</c:v>
                </c:pt>
                <c:pt idx="376">
                  <c:v>62.8035130015498</c:v>
                </c:pt>
                <c:pt idx="377">
                  <c:v>61.4603065266058</c:v>
                </c:pt>
                <c:pt idx="378">
                  <c:v>58.4294816600654</c:v>
                </c:pt>
                <c:pt idx="379">
                  <c:v>61.7013948682624</c:v>
                </c:pt>
                <c:pt idx="380">
                  <c:v>58.4122610642328</c:v>
                </c:pt>
                <c:pt idx="381">
                  <c:v>57.103495780954</c:v>
                </c:pt>
                <c:pt idx="382">
                  <c:v>57.7062166350956</c:v>
                </c:pt>
                <c:pt idx="383">
                  <c:v>54.5204064060617</c:v>
                </c:pt>
                <c:pt idx="384">
                  <c:v>51.9200964353367</c:v>
                </c:pt>
                <c:pt idx="385">
                  <c:v>54.5376270018943</c:v>
                </c:pt>
                <c:pt idx="386">
                  <c:v>57.912863785087</c:v>
                </c:pt>
                <c:pt idx="387">
                  <c:v>57.1551575684519</c:v>
                </c:pt>
                <c:pt idx="388">
                  <c:v>59.7210263475116</c:v>
                </c:pt>
                <c:pt idx="389">
                  <c:v>59.4971586016876</c:v>
                </c:pt>
                <c:pt idx="390">
                  <c:v>55.2092302393663</c:v>
                </c:pt>
                <c:pt idx="391">
                  <c:v>56.9485104184605</c:v>
                </c:pt>
                <c:pt idx="392">
                  <c:v>58.4294816600654</c:v>
                </c:pt>
                <c:pt idx="393">
                  <c:v>56.1735836059928</c:v>
                </c:pt>
                <c:pt idx="394">
                  <c:v>58.4122610642328</c:v>
                </c:pt>
                <c:pt idx="395">
                  <c:v>61.2708799724471</c:v>
                </c:pt>
                <c:pt idx="396">
                  <c:v>61.3053211641123</c:v>
                </c:pt>
                <c:pt idx="397">
                  <c:v>61.4603065266058</c:v>
                </c:pt>
                <c:pt idx="398">
                  <c:v>59.6521439641812</c:v>
                </c:pt>
                <c:pt idx="399">
                  <c:v>60.7887032891338</c:v>
                </c:pt>
                <c:pt idx="400">
                  <c:v>60.0137764766661</c:v>
                </c:pt>
                <c:pt idx="401">
                  <c:v>62.7690718098846</c:v>
                </c:pt>
                <c:pt idx="402">
                  <c:v>61.9424832099191</c:v>
                </c:pt>
                <c:pt idx="403">
                  <c:v>60.5648355433098</c:v>
                </c:pt>
                <c:pt idx="404">
                  <c:v>60.7714826933012</c:v>
                </c:pt>
                <c:pt idx="405">
                  <c:v>59.7899087308421</c:v>
                </c:pt>
                <c:pt idx="406">
                  <c:v>59.1010848975375</c:v>
                </c:pt>
                <c:pt idx="407">
                  <c:v>59.0666437058722</c:v>
                </c:pt>
                <c:pt idx="408">
                  <c:v>59.2905114516962</c:v>
                </c:pt>
                <c:pt idx="409">
                  <c:v>58.8944377475461</c:v>
                </c:pt>
                <c:pt idx="410">
                  <c:v>60.3409677974858</c:v>
                </c:pt>
                <c:pt idx="411">
                  <c:v>60.8403650766317</c:v>
                </c:pt>
                <c:pt idx="412">
                  <c:v>63.2512484931979</c:v>
                </c:pt>
                <c:pt idx="413">
                  <c:v>63.6301016015154</c:v>
                </c:pt>
                <c:pt idx="414">
                  <c:v>65.3693817806096</c:v>
                </c:pt>
                <c:pt idx="415">
                  <c:v>63.1823661098674</c:v>
                </c:pt>
                <c:pt idx="416">
                  <c:v>63.5784398140176</c:v>
                </c:pt>
                <c:pt idx="417">
                  <c:v>61.9941449974169</c:v>
                </c:pt>
                <c:pt idx="418">
                  <c:v>61.1331152057861</c:v>
                </c:pt>
                <c:pt idx="419">
                  <c:v>60.9781298432926</c:v>
                </c:pt>
                <c:pt idx="420">
                  <c:v>59.032202514207</c:v>
                </c:pt>
                <c:pt idx="421">
                  <c:v>59.3766144308593</c:v>
                </c:pt>
                <c:pt idx="422">
                  <c:v>59.9965558808335</c:v>
                </c:pt>
                <c:pt idx="423">
                  <c:v>57.0346133976236</c:v>
                </c:pt>
                <c:pt idx="424">
                  <c:v>59.927673497503</c:v>
                </c:pt>
                <c:pt idx="425">
                  <c:v>58.6533494058894</c:v>
                </c:pt>
                <c:pt idx="426">
                  <c:v>59.5143791975202</c:v>
                </c:pt>
                <c:pt idx="427">
                  <c:v>60.1343206474944</c:v>
                </c:pt>
                <c:pt idx="428">
                  <c:v>60.9436886516274</c:v>
                </c:pt>
                <c:pt idx="429">
                  <c:v>62.9584983640434</c:v>
                </c:pt>
                <c:pt idx="430">
                  <c:v>61.0297916307904</c:v>
                </c:pt>
                <c:pt idx="431">
                  <c:v>59.1527466850353</c:v>
                </c:pt>
                <c:pt idx="432">
                  <c:v>60.0309970724987</c:v>
                </c:pt>
                <c:pt idx="433">
                  <c:v>60.96090924746</c:v>
                </c:pt>
                <c:pt idx="434">
                  <c:v>61.3569829516101</c:v>
                </c:pt>
                <c:pt idx="435">
                  <c:v>62.5452040640606</c:v>
                </c:pt>
                <c:pt idx="436">
                  <c:v>64.7149991389702</c:v>
                </c:pt>
                <c:pt idx="437">
                  <c:v>65.0077492681247</c:v>
                </c:pt>
                <c:pt idx="438">
                  <c:v>62.4074392973997</c:v>
                </c:pt>
                <c:pt idx="439">
                  <c:v>62.4418804890649</c:v>
                </c:pt>
                <c:pt idx="440">
                  <c:v>62.7690718098846</c:v>
                </c:pt>
                <c:pt idx="441">
                  <c:v>62.8551747890477</c:v>
                </c:pt>
                <c:pt idx="442">
                  <c:v>60.0482176683313</c:v>
                </c:pt>
                <c:pt idx="443">
                  <c:v>60.0826588599966</c:v>
                </c:pt>
                <c:pt idx="444">
                  <c:v>58.360599276735</c:v>
                </c:pt>
                <c:pt idx="445">
                  <c:v>58.3089374892371</c:v>
                </c:pt>
                <c:pt idx="446">
                  <c:v>56.1391424143275</c:v>
                </c:pt>
                <c:pt idx="447">
                  <c:v>57.688996039263</c:v>
                </c:pt>
                <c:pt idx="448">
                  <c:v>57.7923196142587</c:v>
                </c:pt>
                <c:pt idx="449">
                  <c:v>57.1379369726193</c:v>
                </c:pt>
                <c:pt idx="450">
                  <c:v>57.0862751851214</c:v>
                </c:pt>
                <c:pt idx="451">
                  <c:v>55.3297744101946</c:v>
                </c:pt>
                <c:pt idx="452">
                  <c:v>55.1575684518684</c:v>
                </c:pt>
                <c:pt idx="453">
                  <c:v>56.7074220768039</c:v>
                </c:pt>
                <c:pt idx="454">
                  <c:v>54.9853624935423</c:v>
                </c:pt>
                <c:pt idx="455">
                  <c:v>54.6065093852247</c:v>
                </c:pt>
                <c:pt idx="456">
                  <c:v>53.1255381436198</c:v>
                </c:pt>
                <c:pt idx="457">
                  <c:v>56.6385396934734</c:v>
                </c:pt>
                <c:pt idx="458">
                  <c:v>58.0850697434131</c:v>
                </c:pt>
                <c:pt idx="459">
                  <c:v>59.7726881350095</c:v>
                </c:pt>
                <c:pt idx="460">
                  <c:v>59.6865851558464</c:v>
                </c:pt>
                <c:pt idx="461">
                  <c:v>58.7738935767178</c:v>
                </c:pt>
                <c:pt idx="462">
                  <c:v>60.7714826933012</c:v>
                </c:pt>
                <c:pt idx="463">
                  <c:v>61.9080420182538</c:v>
                </c:pt>
                <c:pt idx="464">
                  <c:v>62.2868951265714</c:v>
                </c:pt>
                <c:pt idx="465">
                  <c:v>61.1158946099535</c:v>
                </c:pt>
                <c:pt idx="466">
                  <c:v>64.6461167556398</c:v>
                </c:pt>
                <c:pt idx="467">
                  <c:v>63.8195281556742</c:v>
                </c:pt>
                <c:pt idx="468">
                  <c:v>63.9400723265025</c:v>
                </c:pt>
                <c:pt idx="469">
                  <c:v>66.0754262097469</c:v>
                </c:pt>
                <c:pt idx="470">
                  <c:v>64.5600137764767</c:v>
                </c:pt>
                <c:pt idx="471">
                  <c:v>62.751851214052</c:v>
                </c:pt>
                <c:pt idx="472">
                  <c:v>63.7678663681763</c:v>
                </c:pt>
                <c:pt idx="473">
                  <c:v>65.1799552264508</c:v>
                </c:pt>
                <c:pt idx="474">
                  <c:v>67.2636473221974</c:v>
                </c:pt>
                <c:pt idx="475">
                  <c:v>68.40020664715</c:v>
                </c:pt>
                <c:pt idx="476">
                  <c:v>67.6080592388497</c:v>
                </c:pt>
                <c:pt idx="477">
                  <c:v>65.7310142930946</c:v>
                </c:pt>
                <c:pt idx="478">
                  <c:v>67.1086619597038</c:v>
                </c:pt>
                <c:pt idx="479">
                  <c:v>68.8996039262959</c:v>
                </c:pt>
                <c:pt idx="480">
                  <c:v>68.8307215429654</c:v>
                </c:pt>
                <c:pt idx="481">
                  <c:v>68.0213535388324</c:v>
                </c:pt>
                <c:pt idx="482">
                  <c:v>67.7802651971758</c:v>
                </c:pt>
                <c:pt idx="483">
                  <c:v>69.7778543137593</c:v>
                </c:pt>
                <c:pt idx="484">
                  <c:v>69.7950749095919</c:v>
                </c:pt>
                <c:pt idx="485">
                  <c:v>67.728603409678</c:v>
                </c:pt>
                <c:pt idx="486">
                  <c:v>68.7273979679697</c:v>
                </c:pt>
                <c:pt idx="487">
                  <c:v>68.9340451179611</c:v>
                </c:pt>
                <c:pt idx="488">
                  <c:v>69.1062510762872</c:v>
                </c:pt>
                <c:pt idx="489">
                  <c:v>70.6733252970553</c:v>
                </c:pt>
                <c:pt idx="490">
                  <c:v>70.3116927845703</c:v>
                </c:pt>
                <c:pt idx="491">
                  <c:v>69.7778543137593</c:v>
                </c:pt>
                <c:pt idx="492">
                  <c:v>71.2071637678664</c:v>
                </c:pt>
                <c:pt idx="493">
                  <c:v>71.6548992595144</c:v>
                </c:pt>
                <c:pt idx="494">
                  <c:v>72.1026347511624</c:v>
                </c:pt>
                <c:pt idx="495">
                  <c:v>73.3080764594455</c:v>
                </c:pt>
                <c:pt idx="496">
                  <c:v>73.153091096952</c:v>
                </c:pt>
                <c:pt idx="497">
                  <c:v>73.1358705011193</c:v>
                </c:pt>
                <c:pt idx="498">
                  <c:v>70.8110900637162</c:v>
                </c:pt>
                <c:pt idx="499">
                  <c:v>70.5183399345617</c:v>
                </c:pt>
                <c:pt idx="500">
                  <c:v>70.552781126227</c:v>
                </c:pt>
                <c:pt idx="501">
                  <c:v>70.0878250387464</c:v>
                </c:pt>
                <c:pt idx="502">
                  <c:v>68.4518684346478</c:v>
                </c:pt>
                <c:pt idx="503">
                  <c:v>69.3817806096091</c:v>
                </c:pt>
                <c:pt idx="504">
                  <c:v>69.4334423971069</c:v>
                </c:pt>
                <c:pt idx="505">
                  <c:v>71.2588255553642</c:v>
                </c:pt>
                <c:pt idx="506">
                  <c:v>71.8271052178405</c:v>
                </c:pt>
                <c:pt idx="507">
                  <c:v>71.2932667470295</c:v>
                </c:pt>
                <c:pt idx="508">
                  <c:v>70.2772515929051</c:v>
                </c:pt>
                <c:pt idx="509">
                  <c:v>69.7950749095919</c:v>
                </c:pt>
                <c:pt idx="510">
                  <c:v>72.3609436886516</c:v>
                </c:pt>
                <c:pt idx="511">
                  <c:v>71.8271052178405</c:v>
                </c:pt>
                <c:pt idx="512">
                  <c:v>72.8775615636301</c:v>
                </c:pt>
                <c:pt idx="513">
                  <c:v>73.5147236094369</c:v>
                </c:pt>
                <c:pt idx="514">
                  <c:v>76.0461511968314</c:v>
                </c:pt>
                <c:pt idx="515">
                  <c:v>75.6672980885139</c:v>
                </c:pt>
                <c:pt idx="516">
                  <c:v>75.2540037885311</c:v>
                </c:pt>
                <c:pt idx="517">
                  <c:v>76.2527983468228</c:v>
                </c:pt>
                <c:pt idx="518">
                  <c:v>76.6144308593077</c:v>
                </c:pt>
                <c:pt idx="519">
                  <c:v>76.4938866884794</c:v>
                </c:pt>
                <c:pt idx="520">
                  <c:v>77.3032546926124</c:v>
                </c:pt>
                <c:pt idx="521">
                  <c:v>76.7177544343034</c:v>
                </c:pt>
                <c:pt idx="522">
                  <c:v>77.5099018426037</c:v>
                </c:pt>
                <c:pt idx="523">
                  <c:v>77.3893576717754</c:v>
                </c:pt>
                <c:pt idx="524">
                  <c:v>76.1839159634923</c:v>
                </c:pt>
                <c:pt idx="525">
                  <c:v>75.4434303426899</c:v>
                </c:pt>
                <c:pt idx="526">
                  <c:v>75.8911658343379</c:v>
                </c:pt>
                <c:pt idx="527">
                  <c:v>75.4778715343551</c:v>
                </c:pt>
                <c:pt idx="528">
                  <c:v>76.3905631134837</c:v>
                </c:pt>
                <c:pt idx="529">
                  <c:v>74.5135181677286</c:v>
                </c:pt>
                <c:pt idx="530">
                  <c:v>74.1002238677458</c:v>
                </c:pt>
                <c:pt idx="531">
                  <c:v>75.0990184260376</c:v>
                </c:pt>
                <c:pt idx="532">
                  <c:v>76.648872050973</c:v>
                </c:pt>
                <c:pt idx="533">
                  <c:v>76.5283278801447</c:v>
                </c:pt>
                <c:pt idx="534">
                  <c:v>77.0449457551231</c:v>
                </c:pt>
                <c:pt idx="535">
                  <c:v>76.6144308593077</c:v>
                </c:pt>
                <c:pt idx="536">
                  <c:v>77.1310487342862</c:v>
                </c:pt>
                <c:pt idx="537">
                  <c:v>75.4950921301877</c:v>
                </c:pt>
                <c:pt idx="538">
                  <c:v>75.0129154468745</c:v>
                </c:pt>
                <c:pt idx="539">
                  <c:v>73.1014293094541</c:v>
                </c:pt>
                <c:pt idx="540">
                  <c:v>73.1703116927846</c:v>
                </c:pt>
                <c:pt idx="541">
                  <c:v>73.4975030136043</c:v>
                </c:pt>
                <c:pt idx="542">
                  <c:v>73.9624591010849</c:v>
                </c:pt>
                <c:pt idx="543">
                  <c:v>75.4089891510246</c:v>
                </c:pt>
                <c:pt idx="544">
                  <c:v>75.7017392801791</c:v>
                </c:pt>
                <c:pt idx="545">
                  <c:v>78.887549509213</c:v>
                </c:pt>
                <c:pt idx="546">
                  <c:v>80.2479765799897</c:v>
                </c:pt>
                <c:pt idx="547">
                  <c:v>80.9712416049595</c:v>
                </c:pt>
                <c:pt idx="548">
                  <c:v>81.7289478215946</c:v>
                </c:pt>
                <c:pt idx="549">
                  <c:v>82.1766833132426</c:v>
                </c:pt>
                <c:pt idx="550">
                  <c:v>82.6933011882211</c:v>
                </c:pt>
                <c:pt idx="551">
                  <c:v>84.1398312381608</c:v>
                </c:pt>
                <c:pt idx="552">
                  <c:v>83.6059927673498</c:v>
                </c:pt>
                <c:pt idx="553">
                  <c:v>83.3304632340279</c:v>
                </c:pt>
                <c:pt idx="554">
                  <c:v>83.5887721715171</c:v>
                </c:pt>
                <c:pt idx="555">
                  <c:v>83.3476838298605</c:v>
                </c:pt>
                <c:pt idx="556">
                  <c:v>83.6920957465128</c:v>
                </c:pt>
                <c:pt idx="557">
                  <c:v>83.5371103840193</c:v>
                </c:pt>
                <c:pt idx="558">
                  <c:v>84.8630962631307</c:v>
                </c:pt>
                <c:pt idx="559">
                  <c:v>84.5014637506458</c:v>
                </c:pt>
                <c:pt idx="560">
                  <c:v>83.9159634923368</c:v>
                </c:pt>
                <c:pt idx="561">
                  <c:v>83.2960220423627</c:v>
                </c:pt>
                <c:pt idx="562">
                  <c:v>84.0365076631651</c:v>
                </c:pt>
                <c:pt idx="563">
                  <c:v>83.5371103840193</c:v>
                </c:pt>
                <c:pt idx="564">
                  <c:v>82.6416394007233</c:v>
                </c:pt>
                <c:pt idx="565">
                  <c:v>84.088169450663</c:v>
                </c:pt>
                <c:pt idx="566">
                  <c:v>84.8630962631307</c:v>
                </c:pt>
                <c:pt idx="567">
                  <c:v>83.9848458756673</c:v>
                </c:pt>
                <c:pt idx="568">
                  <c:v>81.8494919924229</c:v>
                </c:pt>
                <c:pt idx="569">
                  <c:v>83.0032719132082</c:v>
                </c:pt>
                <c:pt idx="570">
                  <c:v>83.4337868090236</c:v>
                </c:pt>
                <c:pt idx="571">
                  <c:v>84.3464783881522</c:v>
                </c:pt>
                <c:pt idx="572">
                  <c:v>85.5863612881006</c:v>
                </c:pt>
                <c:pt idx="573">
                  <c:v>85.4141553297744</c:v>
                </c:pt>
                <c:pt idx="574">
                  <c:v>85.5346995006027</c:v>
                </c:pt>
                <c:pt idx="575">
                  <c:v>85.6380230755984</c:v>
                </c:pt>
                <c:pt idx="576">
                  <c:v>85.9824349922507</c:v>
                </c:pt>
                <c:pt idx="577">
                  <c:v>86.2924057172378</c:v>
                </c:pt>
                <c:pt idx="578">
                  <c:v>85.4485965214396</c:v>
                </c:pt>
                <c:pt idx="579">
                  <c:v>83.6920957465128</c:v>
                </c:pt>
                <c:pt idx="580">
                  <c:v>83.7265369381781</c:v>
                </c:pt>
                <c:pt idx="581">
                  <c:v>84.2087136214913</c:v>
                </c:pt>
                <c:pt idx="582">
                  <c:v>85.7069054589289</c:v>
                </c:pt>
                <c:pt idx="583">
                  <c:v>86.464611675564</c:v>
                </c:pt>
                <c:pt idx="584">
                  <c:v>87.136214913036</c:v>
                </c:pt>
                <c:pt idx="585">
                  <c:v>88.3416566213191</c:v>
                </c:pt>
                <c:pt idx="586">
                  <c:v>88.2211124504908</c:v>
                </c:pt>
                <c:pt idx="587">
                  <c:v>88.255553642156</c:v>
                </c:pt>
                <c:pt idx="588">
                  <c:v>88.7205097296367</c:v>
                </c:pt>
                <c:pt idx="589">
                  <c:v>89.6332013087653</c:v>
                </c:pt>
                <c:pt idx="590">
                  <c:v>89.4782159462718</c:v>
                </c:pt>
                <c:pt idx="591">
                  <c:v>89.6159807129327</c:v>
                </c:pt>
                <c:pt idx="592">
                  <c:v>89.6504219045979</c:v>
                </c:pt>
                <c:pt idx="593">
                  <c:v>89.8915102462545</c:v>
                </c:pt>
                <c:pt idx="594">
                  <c:v>89.5470983296022</c:v>
                </c:pt>
                <c:pt idx="595">
                  <c:v>89.0132598587911</c:v>
                </c:pt>
                <c:pt idx="596">
                  <c:v>88.5310831754779</c:v>
                </c:pt>
                <c:pt idx="597">
                  <c:v>90.0120544170828</c:v>
                </c:pt>
                <c:pt idx="598">
                  <c:v>89.3060099879456</c:v>
                </c:pt>
                <c:pt idx="599">
                  <c:v>89.4609953504391</c:v>
                </c:pt>
                <c:pt idx="600">
                  <c:v>86.8090235922163</c:v>
                </c:pt>
                <c:pt idx="601">
                  <c:v>86.688479421388</c:v>
                </c:pt>
                <c:pt idx="602">
                  <c:v>87.5150680213535</c:v>
                </c:pt>
                <c:pt idx="603">
                  <c:v>89.2199070087825</c:v>
                </c:pt>
                <c:pt idx="604">
                  <c:v>89.374892371276</c:v>
                </c:pt>
                <c:pt idx="605">
                  <c:v>89.6504219045979</c:v>
                </c:pt>
                <c:pt idx="606">
                  <c:v>90.855863612881</c:v>
                </c:pt>
                <c:pt idx="607">
                  <c:v>91.1830549337007</c:v>
                </c:pt>
                <c:pt idx="608">
                  <c:v>91.1830549337007</c:v>
                </c:pt>
                <c:pt idx="609">
                  <c:v>92.4918202169795</c:v>
                </c:pt>
                <c:pt idx="610">
                  <c:v>92.3712760461512</c:v>
                </c:pt>
                <c:pt idx="611">
                  <c:v>91.4241432753573</c:v>
                </c:pt>
                <c:pt idx="612">
                  <c:v>92.2162906836577</c:v>
                </c:pt>
                <c:pt idx="613">
                  <c:v>92.3196142586534</c:v>
                </c:pt>
                <c:pt idx="614">
                  <c:v>91.9407611503358</c:v>
                </c:pt>
                <c:pt idx="615">
                  <c:v>92.5262614086447</c:v>
                </c:pt>
                <c:pt idx="616">
                  <c:v>92.2851730669881</c:v>
                </c:pt>
                <c:pt idx="617">
                  <c:v>91.9063199586706</c:v>
                </c:pt>
                <c:pt idx="618">
                  <c:v>90.9591871878767</c:v>
                </c:pt>
                <c:pt idx="619">
                  <c:v>89.2715687962804</c:v>
                </c:pt>
                <c:pt idx="620">
                  <c:v>90.9419665920441</c:v>
                </c:pt>
                <c:pt idx="621">
                  <c:v>88.6344067504736</c:v>
                </c:pt>
                <c:pt idx="622">
                  <c:v>88.8582744962976</c:v>
                </c:pt>
                <c:pt idx="623">
                  <c:v>88.7549509213019</c:v>
                </c:pt>
                <c:pt idx="624">
                  <c:v>89.374892371276</c:v>
                </c:pt>
                <c:pt idx="625">
                  <c:v>91.3552608920269</c:v>
                </c:pt>
                <c:pt idx="626">
                  <c:v>91.5102462545204</c:v>
                </c:pt>
                <c:pt idx="627">
                  <c:v>93.456173583606</c:v>
                </c:pt>
                <c:pt idx="628">
                  <c:v>93.4217323919408</c:v>
                </c:pt>
                <c:pt idx="629">
                  <c:v>94.1449974169106</c:v>
                </c:pt>
                <c:pt idx="630">
                  <c:v>93.6283795419322</c:v>
                </c:pt>
                <c:pt idx="631">
                  <c:v>94.5238505252282</c:v>
                </c:pt>
                <c:pt idx="632">
                  <c:v>95.5054244876873</c:v>
                </c:pt>
                <c:pt idx="633">
                  <c:v>96.0909247459962</c:v>
                </c:pt>
                <c:pt idx="634">
                  <c:v>95.5226450835199</c:v>
                </c:pt>
                <c:pt idx="635">
                  <c:v>93.9211296710866</c:v>
                </c:pt>
                <c:pt idx="636">
                  <c:v>93.4045117961082</c:v>
                </c:pt>
                <c:pt idx="637">
                  <c:v>94.79938005855</c:v>
                </c:pt>
                <c:pt idx="638">
                  <c:v>94.3172033752368</c:v>
                </c:pt>
                <c:pt idx="639">
                  <c:v>94.5410711210608</c:v>
                </c:pt>
                <c:pt idx="640">
                  <c:v>93.008438091958</c:v>
                </c:pt>
                <c:pt idx="641">
                  <c:v>93.1978646461167</c:v>
                </c:pt>
                <c:pt idx="642">
                  <c:v>94.4721887377303</c:v>
                </c:pt>
                <c:pt idx="643">
                  <c:v>94.5582917168934</c:v>
                </c:pt>
                <c:pt idx="644">
                  <c:v>94.4377475460651</c:v>
                </c:pt>
                <c:pt idx="645">
                  <c:v>95.3676597210264</c:v>
                </c:pt>
                <c:pt idx="646">
                  <c:v>94.8682624418805</c:v>
                </c:pt>
                <c:pt idx="647">
                  <c:v>94.2138798002411</c:v>
                </c:pt>
                <c:pt idx="648">
                  <c:v>95.0404684002067</c:v>
                </c:pt>
                <c:pt idx="649">
                  <c:v>95.3504391251937</c:v>
                </c:pt>
                <c:pt idx="650">
                  <c:v>95.1093507835371</c:v>
                </c:pt>
                <c:pt idx="651">
                  <c:v>96.1081453418288</c:v>
                </c:pt>
                <c:pt idx="652">
                  <c:v>95.5570862751851</c:v>
                </c:pt>
                <c:pt idx="653">
                  <c:v>96.0909247459962</c:v>
                </c:pt>
                <c:pt idx="654">
                  <c:v>94.9715860168762</c:v>
                </c:pt>
                <c:pt idx="655">
                  <c:v>96.504219045979</c:v>
                </c:pt>
                <c:pt idx="656">
                  <c:v>97.4857930084381</c:v>
                </c:pt>
                <c:pt idx="657">
                  <c:v>98.1401756500775</c:v>
                </c:pt>
                <c:pt idx="658">
                  <c:v>98.7084553125538</c:v>
                </c:pt>
                <c:pt idx="659">
                  <c:v>99.6728086791803</c:v>
                </c:pt>
                <c:pt idx="660">
                  <c:v>99.7933528500086</c:v>
                </c:pt>
                <c:pt idx="661">
                  <c:v>99.6039262958499</c:v>
                </c:pt>
                <c:pt idx="662">
                  <c:v>100.103323574996</c:v>
                </c:pt>
                <c:pt idx="663">
                  <c:v>99.0873084208714</c:v>
                </c:pt>
                <c:pt idx="664">
                  <c:v>100.72326502497</c:v>
                </c:pt>
                <c:pt idx="665">
                  <c:v>100.568279662476</c:v>
                </c:pt>
                <c:pt idx="666">
                  <c:v>99.8622352333391</c:v>
                </c:pt>
                <c:pt idx="667">
                  <c:v>99.4833821250215</c:v>
                </c:pt>
                <c:pt idx="668">
                  <c:v>100.241088341657</c:v>
                </c:pt>
                <c:pt idx="669">
                  <c:v>99.7589116583434</c:v>
                </c:pt>
                <c:pt idx="670">
                  <c:v>98.5534699500603</c:v>
                </c:pt>
                <c:pt idx="671">
                  <c:v>99.4661615291889</c:v>
                </c:pt>
                <c:pt idx="672">
                  <c:v>100.223867745824</c:v>
                </c:pt>
                <c:pt idx="673">
                  <c:v>98.8634406750474</c:v>
                </c:pt>
                <c:pt idx="674">
                  <c:v>100.361632512485</c:v>
                </c:pt>
                <c:pt idx="675">
                  <c:v>98.8978818667126</c:v>
                </c:pt>
                <c:pt idx="676">
                  <c:v>97.9163079042535</c:v>
                </c:pt>
                <c:pt idx="677">
                  <c:v>94.1105562252454</c:v>
                </c:pt>
                <c:pt idx="678">
                  <c:v>94.8338212502153</c:v>
                </c:pt>
                <c:pt idx="679">
                  <c:v>94.713277079387</c:v>
                </c:pt>
                <c:pt idx="680">
                  <c:v>95.2987773376959</c:v>
                </c:pt>
                <c:pt idx="681">
                  <c:v>92.646805579473</c:v>
                </c:pt>
                <c:pt idx="682">
                  <c:v>90.3909075254004</c:v>
                </c:pt>
                <c:pt idx="683">
                  <c:v>91.8202169795075</c:v>
                </c:pt>
                <c:pt idx="684">
                  <c:v>92.6295849836404</c:v>
                </c:pt>
                <c:pt idx="685">
                  <c:v>92.9739969002928</c:v>
                </c:pt>
                <c:pt idx="686">
                  <c:v>90.3392457379025</c:v>
                </c:pt>
                <c:pt idx="687">
                  <c:v>91.3380402961943</c:v>
                </c:pt>
                <c:pt idx="688">
                  <c:v>90.855863612881</c:v>
                </c:pt>
                <c:pt idx="689">
                  <c:v>91.975202342001</c:v>
                </c:pt>
                <c:pt idx="690">
                  <c:v>91.6307904253487</c:v>
                </c:pt>
                <c:pt idx="691">
                  <c:v>92.8706733252971</c:v>
                </c:pt>
                <c:pt idx="692">
                  <c:v>93.0428792836232</c:v>
                </c:pt>
                <c:pt idx="693">
                  <c:v>94.4033063543999</c:v>
                </c:pt>
                <c:pt idx="694">
                  <c:v>94.8510418460479</c:v>
                </c:pt>
                <c:pt idx="695">
                  <c:v>95.6948510418461</c:v>
                </c:pt>
                <c:pt idx="696">
                  <c:v>95.6259686585156</c:v>
                </c:pt>
                <c:pt idx="697">
                  <c:v>95.3676597210264</c:v>
                </c:pt>
                <c:pt idx="698">
                  <c:v>94.0072326502497</c:v>
                </c:pt>
                <c:pt idx="699">
                  <c:v>94.9027036335457</c:v>
                </c:pt>
                <c:pt idx="700">
                  <c:v>94.7477182710522</c:v>
                </c:pt>
                <c:pt idx="701">
                  <c:v>94.8338212502153</c:v>
                </c:pt>
                <c:pt idx="702">
                  <c:v>96.0737041501636</c:v>
                </c:pt>
                <c:pt idx="703">
                  <c:v>95.9876011710005</c:v>
                </c:pt>
                <c:pt idx="704">
                  <c:v>96.1253659376614</c:v>
                </c:pt>
                <c:pt idx="705">
                  <c:v>96.5214396418116</c:v>
                </c:pt>
                <c:pt idx="706">
                  <c:v>97.6924401584295</c:v>
                </c:pt>
                <c:pt idx="707">
                  <c:v>97.9507490959187</c:v>
                </c:pt>
                <c:pt idx="708">
                  <c:v>98.3984845875667</c:v>
                </c:pt>
                <c:pt idx="709">
                  <c:v>99.0184260375409</c:v>
                </c:pt>
                <c:pt idx="710">
                  <c:v>99.3800585500258</c:v>
                </c:pt>
                <c:pt idx="711">
                  <c:v>99.4317203375237</c:v>
                </c:pt>
                <c:pt idx="712">
                  <c:v>99.0873084208714</c:v>
                </c:pt>
                <c:pt idx="713">
                  <c:v>99.9138970208369</c:v>
                </c:pt>
                <c:pt idx="714">
                  <c:v>100.344411916652</c:v>
                </c:pt>
                <c:pt idx="715">
                  <c:v>100.430514895815</c:v>
                </c:pt>
                <c:pt idx="716">
                  <c:v>99.5694851041846</c:v>
                </c:pt>
                <c:pt idx="717">
                  <c:v>100.447735491648</c:v>
                </c:pt>
                <c:pt idx="718">
                  <c:v>101.498191837438</c:v>
                </c:pt>
                <c:pt idx="719">
                  <c:v>100.878250387463</c:v>
                </c:pt>
                <c:pt idx="720">
                  <c:v>100.861029791631</c:v>
                </c:pt>
                <c:pt idx="721">
                  <c:v>100.671603237472</c:v>
                </c:pt>
                <c:pt idx="722">
                  <c:v>100.740485620802</c:v>
                </c:pt>
                <c:pt idx="723">
                  <c:v>101.205441708283</c:v>
                </c:pt>
                <c:pt idx="724">
                  <c:v>100.551059066644</c:v>
                </c:pt>
                <c:pt idx="725">
                  <c:v>100.637162045807</c:v>
                </c:pt>
                <c:pt idx="726">
                  <c:v>101.859824349923</c:v>
                </c:pt>
                <c:pt idx="727">
                  <c:v>102.032030308249</c:v>
                </c:pt>
                <c:pt idx="728">
                  <c:v>101.773721370759</c:v>
                </c:pt>
                <c:pt idx="729">
                  <c:v>101.825383158257</c:v>
                </c:pt>
                <c:pt idx="730">
                  <c:v>102.617530566558</c:v>
                </c:pt>
                <c:pt idx="731">
                  <c:v>103.048045462373</c:v>
                </c:pt>
                <c:pt idx="732">
                  <c:v>103.340795591527</c:v>
                </c:pt>
                <c:pt idx="733">
                  <c:v>105.183399345617</c:v>
                </c:pt>
                <c:pt idx="734">
                  <c:v>105.700017220596</c:v>
                </c:pt>
                <c:pt idx="735">
                  <c:v>104.305148958154</c:v>
                </c:pt>
                <c:pt idx="736">
                  <c:v>104.356810745652</c:v>
                </c:pt>
                <c:pt idx="737">
                  <c:v>104.890649216463</c:v>
                </c:pt>
                <c:pt idx="738">
                  <c:v>105.303943516446</c:v>
                </c:pt>
                <c:pt idx="739">
                  <c:v>105.734458412261</c:v>
                </c:pt>
                <c:pt idx="740">
                  <c:v>105.941105562252</c:v>
                </c:pt>
                <c:pt idx="741">
                  <c:v>105.837781987257</c:v>
                </c:pt>
                <c:pt idx="742">
                  <c:v>103.840192870673</c:v>
                </c:pt>
                <c:pt idx="743">
                  <c:v>104.012398828999</c:v>
                </c:pt>
                <c:pt idx="744">
                  <c:v>104.959531599793</c:v>
                </c:pt>
                <c:pt idx="745">
                  <c:v>102.56586877906</c:v>
                </c:pt>
                <c:pt idx="746">
                  <c:v>103.995178233167</c:v>
                </c:pt>
                <c:pt idx="747">
                  <c:v>100.964353366626</c:v>
                </c:pt>
                <c:pt idx="748">
                  <c:v>100.413294299983</c:v>
                </c:pt>
                <c:pt idx="749">
                  <c:v>97.0552781126227</c:v>
                </c:pt>
                <c:pt idx="750">
                  <c:v>94.7649388668848</c:v>
                </c:pt>
                <c:pt idx="751">
                  <c:v>99.552264508352</c:v>
                </c:pt>
                <c:pt idx="752">
                  <c:v>99.2767349750301</c:v>
                </c:pt>
                <c:pt idx="753">
                  <c:v>101.618736008266</c:v>
                </c:pt>
                <c:pt idx="754">
                  <c:v>100.241088341657</c:v>
                </c:pt>
                <c:pt idx="755">
                  <c:v>98.5362493542277</c:v>
                </c:pt>
                <c:pt idx="756">
                  <c:v>98.7256759083864</c:v>
                </c:pt>
                <c:pt idx="757">
                  <c:v>97.3480282417772</c:v>
                </c:pt>
                <c:pt idx="758">
                  <c:v>96.6247632168073</c:v>
                </c:pt>
                <c:pt idx="759">
                  <c:v>93.1462028586189</c:v>
                </c:pt>
                <c:pt idx="760">
                  <c:v>94.0416738419149</c:v>
                </c:pt>
                <c:pt idx="761">
                  <c:v>93.4217323919408</c:v>
                </c:pt>
                <c:pt idx="762">
                  <c:v>93.2839676252798</c:v>
                </c:pt>
                <c:pt idx="763">
                  <c:v>92.3196142586534</c:v>
                </c:pt>
                <c:pt idx="764">
                  <c:v>95.832615808507</c:v>
                </c:pt>
                <c:pt idx="765">
                  <c:v>94.937144825211</c:v>
                </c:pt>
                <c:pt idx="766">
                  <c:v>93.903909075254</c:v>
                </c:pt>
                <c:pt idx="767">
                  <c:v>96.1598071293267</c:v>
                </c:pt>
                <c:pt idx="768">
                  <c:v>97.3135870501119</c:v>
                </c:pt>
                <c:pt idx="769">
                  <c:v>93.9900120544171</c:v>
                </c:pt>
                <c:pt idx="770">
                  <c:v>92.1646288961598</c:v>
                </c:pt>
                <c:pt idx="771">
                  <c:v>92.1818494919924</c:v>
                </c:pt>
                <c:pt idx="772">
                  <c:v>91.3897020836921</c:v>
                </c:pt>
                <c:pt idx="773">
                  <c:v>93.6283795419322</c:v>
                </c:pt>
                <c:pt idx="774">
                  <c:v>94.79938005855</c:v>
                </c:pt>
                <c:pt idx="775">
                  <c:v>94.5927329085586</c:v>
                </c:pt>
                <c:pt idx="776">
                  <c:v>97.3135870501119</c:v>
                </c:pt>
                <c:pt idx="777">
                  <c:v>97.6752195625969</c:v>
                </c:pt>
                <c:pt idx="778">
                  <c:v>98.0368520750818</c:v>
                </c:pt>
                <c:pt idx="779">
                  <c:v>98.1401756500775</c:v>
                </c:pt>
                <c:pt idx="780">
                  <c:v>97.2102634751163</c:v>
                </c:pt>
                <c:pt idx="781">
                  <c:v>96.2459101084898</c:v>
                </c:pt>
                <c:pt idx="782">
                  <c:v>95.8842775960048</c:v>
                </c:pt>
                <c:pt idx="783">
                  <c:v>93.9900120544171</c:v>
                </c:pt>
                <c:pt idx="784">
                  <c:v>93.8522472877562</c:v>
                </c:pt>
                <c:pt idx="785">
                  <c:v>93.8866884794214</c:v>
                </c:pt>
                <c:pt idx="786">
                  <c:v>90.3220251420699</c:v>
                </c:pt>
                <c:pt idx="787">
                  <c:v>88.8582744962976</c:v>
                </c:pt>
                <c:pt idx="788">
                  <c:v>88.4622007921474</c:v>
                </c:pt>
                <c:pt idx="789">
                  <c:v>88.2727742379886</c:v>
                </c:pt>
                <c:pt idx="790">
                  <c:v>88.841053900465</c:v>
                </c:pt>
                <c:pt idx="791">
                  <c:v>92.2679524711555</c:v>
                </c:pt>
                <c:pt idx="792">
                  <c:v>92.7156879628035</c:v>
                </c:pt>
                <c:pt idx="793">
                  <c:v>93.2495264336146</c:v>
                </c:pt>
                <c:pt idx="794">
                  <c:v>93.9555708627519</c:v>
                </c:pt>
                <c:pt idx="795">
                  <c:v>95.3332185293611</c:v>
                </c:pt>
                <c:pt idx="796">
                  <c:v>96.1942483209919</c:v>
                </c:pt>
                <c:pt idx="797">
                  <c:v>96.2975718959876</c:v>
                </c:pt>
                <c:pt idx="798">
                  <c:v>93.5767177544343</c:v>
                </c:pt>
                <c:pt idx="799">
                  <c:v>94.5927329085586</c:v>
                </c:pt>
                <c:pt idx="800">
                  <c:v>95.1093507835371</c:v>
                </c:pt>
                <c:pt idx="801">
                  <c:v>93.8178060960909</c:v>
                </c:pt>
                <c:pt idx="802">
                  <c:v>96.3492336834855</c:v>
                </c:pt>
                <c:pt idx="803">
                  <c:v>96.9347339417944</c:v>
                </c:pt>
                <c:pt idx="804">
                  <c:v>97.6063371792664</c:v>
                </c:pt>
                <c:pt idx="805">
                  <c:v>97.7268813500947</c:v>
                </c:pt>
                <c:pt idx="806">
                  <c:v>96.6936456001378</c:v>
                </c:pt>
                <c:pt idx="807">
                  <c:v>95.8498364043396</c:v>
                </c:pt>
                <c:pt idx="808">
                  <c:v>95.470983296022</c:v>
                </c:pt>
                <c:pt idx="809">
                  <c:v>97.4513518167729</c:v>
                </c:pt>
                <c:pt idx="810">
                  <c:v>97.0208369209575</c:v>
                </c:pt>
                <c:pt idx="811">
                  <c:v>97.6924401584295</c:v>
                </c:pt>
                <c:pt idx="812">
                  <c:v>97.3135870501119</c:v>
                </c:pt>
                <c:pt idx="813">
                  <c:v>96.9863957292922</c:v>
                </c:pt>
                <c:pt idx="814">
                  <c:v>97.4341312209402</c:v>
                </c:pt>
                <c:pt idx="815">
                  <c:v>96.1598071293267</c:v>
                </c:pt>
                <c:pt idx="816">
                  <c:v>93.6283795419322</c:v>
                </c:pt>
                <c:pt idx="817">
                  <c:v>91.8718787670053</c:v>
                </c:pt>
                <c:pt idx="818">
                  <c:v>91.3724814878595</c:v>
                </c:pt>
                <c:pt idx="819">
                  <c:v>91.6996728086792</c:v>
                </c:pt>
                <c:pt idx="820">
                  <c:v>92.6812467711383</c:v>
                </c:pt>
                <c:pt idx="821">
                  <c:v>93.1978646461167</c:v>
                </c:pt>
                <c:pt idx="822">
                  <c:v>92.0096435336663</c:v>
                </c:pt>
                <c:pt idx="823">
                  <c:v>92.199070087825</c:v>
                </c:pt>
                <c:pt idx="824">
                  <c:v>91.2691579128638</c:v>
                </c:pt>
                <c:pt idx="825">
                  <c:v>89.7193042879284</c:v>
                </c:pt>
                <c:pt idx="826">
                  <c:v>90.2703633545721</c:v>
                </c:pt>
                <c:pt idx="827">
                  <c:v>89.288789392113</c:v>
                </c:pt>
                <c:pt idx="828">
                  <c:v>90.3736869295678</c:v>
                </c:pt>
                <c:pt idx="829">
                  <c:v>89.2715687962804</c:v>
                </c:pt>
                <c:pt idx="830">
                  <c:v>88.7549509213019</c:v>
                </c:pt>
                <c:pt idx="831">
                  <c:v>91.079731358705</c:v>
                </c:pt>
                <c:pt idx="832">
                  <c:v>91.8202169795075</c:v>
                </c:pt>
                <c:pt idx="833">
                  <c:v>93.4389529877734</c:v>
                </c:pt>
                <c:pt idx="834">
                  <c:v>92.6984673669709</c:v>
                </c:pt>
                <c:pt idx="835">
                  <c:v>93.1289822627863</c:v>
                </c:pt>
                <c:pt idx="836">
                  <c:v>93.3528500086103</c:v>
                </c:pt>
                <c:pt idx="837">
                  <c:v>93.3184088169451</c:v>
                </c:pt>
                <c:pt idx="838">
                  <c:v>95.4365421043568</c:v>
                </c:pt>
                <c:pt idx="839">
                  <c:v>95.8498364043396</c:v>
                </c:pt>
                <c:pt idx="840">
                  <c:v>96.4008954709833</c:v>
                </c:pt>
                <c:pt idx="841">
                  <c:v>97.0552781126227</c:v>
                </c:pt>
                <c:pt idx="842">
                  <c:v>97.4513518167729</c:v>
                </c:pt>
                <c:pt idx="843">
                  <c:v>98.8289994833821</c:v>
                </c:pt>
                <c:pt idx="844">
                  <c:v>98.6740141208886</c:v>
                </c:pt>
                <c:pt idx="845">
                  <c:v>98.1229550542449</c:v>
                </c:pt>
                <c:pt idx="846">
                  <c:v>97.9679696917513</c:v>
                </c:pt>
                <c:pt idx="847">
                  <c:v>100.06888238333</c:v>
                </c:pt>
                <c:pt idx="848">
                  <c:v>99.9311176166695</c:v>
                </c:pt>
                <c:pt idx="849">
                  <c:v>100.137764766661</c:v>
                </c:pt>
                <c:pt idx="850">
                  <c:v>100.154985362494</c:v>
                </c:pt>
                <c:pt idx="851">
                  <c:v>99.6211468916825</c:v>
                </c:pt>
                <c:pt idx="852">
                  <c:v>99.552264508352</c:v>
                </c:pt>
                <c:pt idx="853">
                  <c:v>98.4845875667298</c:v>
                </c:pt>
                <c:pt idx="854">
                  <c:v>100.619941449974</c:v>
                </c:pt>
                <c:pt idx="855">
                  <c:v>99.8450146375065</c:v>
                </c:pt>
                <c:pt idx="856">
                  <c:v>100.103323574996</c:v>
                </c:pt>
                <c:pt idx="857">
                  <c:v>100.895470983296</c:v>
                </c:pt>
                <c:pt idx="858">
                  <c:v>100.964353366626</c:v>
                </c:pt>
                <c:pt idx="859">
                  <c:v>101.773721370759</c:v>
                </c:pt>
                <c:pt idx="860">
                  <c:v>102.755295333219</c:v>
                </c:pt>
                <c:pt idx="861">
                  <c:v>102.669192354055</c:v>
                </c:pt>
                <c:pt idx="862">
                  <c:v>104.770105045635</c:v>
                </c:pt>
                <c:pt idx="863">
                  <c:v>105.045634578956</c:v>
                </c:pt>
                <c:pt idx="864">
                  <c:v>103.35801618736</c:v>
                </c:pt>
                <c:pt idx="865">
                  <c:v>103.943516445669</c:v>
                </c:pt>
                <c:pt idx="866">
                  <c:v>104.012398828999</c:v>
                </c:pt>
                <c:pt idx="867">
                  <c:v>104.838987428965</c:v>
                </c:pt>
                <c:pt idx="868">
                  <c:v>105.235061133115</c:v>
                </c:pt>
                <c:pt idx="869">
                  <c:v>105.26950232478</c:v>
                </c:pt>
                <c:pt idx="870">
                  <c:v>105.975546753918</c:v>
                </c:pt>
                <c:pt idx="871">
                  <c:v>106.044429137248</c:v>
                </c:pt>
                <c:pt idx="872">
                  <c:v>106.199414499742</c:v>
                </c:pt>
                <c:pt idx="873">
                  <c:v>106.492164628896</c:v>
                </c:pt>
                <c:pt idx="874">
                  <c:v>107.456517995523</c:v>
                </c:pt>
                <c:pt idx="875">
                  <c:v>108.007577062166</c:v>
                </c:pt>
                <c:pt idx="876">
                  <c:v>109.660754262097</c:v>
                </c:pt>
                <c:pt idx="877">
                  <c:v>109.643533666265</c:v>
                </c:pt>
                <c:pt idx="878">
                  <c:v>109.919063199587</c:v>
                </c:pt>
                <c:pt idx="879">
                  <c:v>109.522989495437</c:v>
                </c:pt>
                <c:pt idx="880">
                  <c:v>109.712416049595</c:v>
                </c:pt>
                <c:pt idx="881">
                  <c:v>107.783709316342</c:v>
                </c:pt>
                <c:pt idx="882">
                  <c:v>106.371620458068</c:v>
                </c:pt>
                <c:pt idx="883">
                  <c:v>105.889443774755</c:v>
                </c:pt>
                <c:pt idx="884">
                  <c:v>103.977957637334</c:v>
                </c:pt>
                <c:pt idx="885">
                  <c:v>103.960737041502</c:v>
                </c:pt>
                <c:pt idx="886">
                  <c:v>105.820561391424</c:v>
                </c:pt>
                <c:pt idx="887">
                  <c:v>106.199414499742</c:v>
                </c:pt>
                <c:pt idx="888">
                  <c:v>107.077664887205</c:v>
                </c:pt>
                <c:pt idx="889">
                  <c:v>105.476149474772</c:v>
                </c:pt>
                <c:pt idx="890">
                  <c:v>107.37041501636</c:v>
                </c:pt>
                <c:pt idx="891">
                  <c:v>106.991561908042</c:v>
                </c:pt>
                <c:pt idx="892">
                  <c:v>106.302738074737</c:v>
                </c:pt>
                <c:pt idx="893">
                  <c:v>104.942311003961</c:v>
                </c:pt>
                <c:pt idx="894">
                  <c:v>107.249870845531</c:v>
                </c:pt>
                <c:pt idx="895">
                  <c:v>108.610297916308</c:v>
                </c:pt>
                <c:pt idx="896">
                  <c:v>109.075254003789</c:v>
                </c:pt>
                <c:pt idx="897">
                  <c:v>109.109695195454</c:v>
                </c:pt>
                <c:pt idx="898">
                  <c:v>109.178577578784</c:v>
                </c:pt>
                <c:pt idx="899">
                  <c:v>110.07404856208</c:v>
                </c:pt>
                <c:pt idx="900">
                  <c:v>110.056827966248</c:v>
                </c:pt>
                <c:pt idx="901">
                  <c:v>110.693990012054</c:v>
                </c:pt>
                <c:pt idx="902">
                  <c:v>110.229033924574</c:v>
                </c:pt>
                <c:pt idx="903">
                  <c:v>110.108489753745</c:v>
                </c:pt>
                <c:pt idx="904">
                  <c:v>109.729636645428</c:v>
                </c:pt>
                <c:pt idx="905">
                  <c:v>110.435681074565</c:v>
                </c:pt>
                <c:pt idx="906">
                  <c:v>110.762872395385</c:v>
                </c:pt>
                <c:pt idx="907">
                  <c:v>110.625107628724</c:v>
                </c:pt>
                <c:pt idx="908">
                  <c:v>111.486137420355</c:v>
                </c:pt>
                <c:pt idx="909">
                  <c:v>111.313931462029</c:v>
                </c:pt>
                <c:pt idx="910">
                  <c:v>111.090063716205</c:v>
                </c:pt>
                <c:pt idx="911">
                  <c:v>111.210607887033</c:v>
                </c:pt>
                <c:pt idx="912">
                  <c:v>111.227828482866</c:v>
                </c:pt>
                <c:pt idx="913">
                  <c:v>111.348372653694</c:v>
                </c:pt>
                <c:pt idx="914">
                  <c:v>111.141725503702</c:v>
                </c:pt>
                <c:pt idx="915">
                  <c:v>110.866195970381</c:v>
                </c:pt>
                <c:pt idx="916">
                  <c:v>112.157740657827</c:v>
                </c:pt>
                <c:pt idx="917">
                  <c:v>112.416049595316</c:v>
                </c:pt>
                <c:pt idx="918">
                  <c:v>113.053211641123</c:v>
                </c:pt>
                <c:pt idx="919">
                  <c:v>114.103667986912</c:v>
                </c:pt>
                <c:pt idx="920">
                  <c:v>113.742035474427</c:v>
                </c:pt>
                <c:pt idx="921">
                  <c:v>114.206991561908</c:v>
                </c:pt>
                <c:pt idx="922">
                  <c:v>114.361976924402</c:v>
                </c:pt>
                <c:pt idx="923">
                  <c:v>115.377992078526</c:v>
                </c:pt>
                <c:pt idx="924">
                  <c:v>115.360771482693</c:v>
                </c:pt>
                <c:pt idx="925">
                  <c:v>116.497330807646</c:v>
                </c:pt>
                <c:pt idx="926">
                  <c:v>116.738419149303</c:v>
                </c:pt>
                <c:pt idx="927">
                  <c:v>115.808506974341</c:v>
                </c:pt>
                <c:pt idx="928">
                  <c:v>114.585844670226</c:v>
                </c:pt>
                <c:pt idx="929">
                  <c:v>113.948682624419</c:v>
                </c:pt>
                <c:pt idx="930">
                  <c:v>115.446874461856</c:v>
                </c:pt>
                <c:pt idx="931">
                  <c:v>115.791286378509</c:v>
                </c:pt>
                <c:pt idx="932">
                  <c:v>116.462889615981</c:v>
                </c:pt>
                <c:pt idx="933">
                  <c:v>117.255037024281</c:v>
                </c:pt>
                <c:pt idx="934">
                  <c:v>114.516962286895</c:v>
                </c:pt>
                <c:pt idx="935">
                  <c:v>115.257447907698</c:v>
                </c:pt>
                <c:pt idx="936">
                  <c:v>117.289478215946</c:v>
                </c:pt>
                <c:pt idx="937">
                  <c:v>117.616669536766</c:v>
                </c:pt>
                <c:pt idx="938">
                  <c:v>117.685551920096</c:v>
                </c:pt>
                <c:pt idx="939">
                  <c:v>118.598243499225</c:v>
                </c:pt>
                <c:pt idx="940">
                  <c:v>119.424832099191</c:v>
                </c:pt>
                <c:pt idx="941">
                  <c:v>119.941449974169</c:v>
                </c:pt>
                <c:pt idx="942">
                  <c:v>119.614258653349</c:v>
                </c:pt>
                <c:pt idx="943">
                  <c:v>118.925434820045</c:v>
                </c:pt>
                <c:pt idx="944">
                  <c:v>119.476493886688</c:v>
                </c:pt>
                <c:pt idx="945">
                  <c:v>119.769244015843</c:v>
                </c:pt>
                <c:pt idx="946">
                  <c:v>119.166523161701</c:v>
                </c:pt>
                <c:pt idx="947">
                  <c:v>120.07921474083</c:v>
                </c:pt>
                <c:pt idx="948">
                  <c:v>120.268641294989</c:v>
                </c:pt>
                <c:pt idx="949">
                  <c:v>120.216979507491</c:v>
                </c:pt>
                <c:pt idx="950">
                  <c:v>116.910625107629</c:v>
                </c:pt>
                <c:pt idx="951">
                  <c:v>115.27466850353</c:v>
                </c:pt>
                <c:pt idx="952">
                  <c:v>115.756845186843</c:v>
                </c:pt>
                <c:pt idx="953">
                  <c:v>117.461684174272</c:v>
                </c:pt>
                <c:pt idx="954">
                  <c:v>117.633890132599</c:v>
                </c:pt>
                <c:pt idx="955">
                  <c:v>115.464095057689</c:v>
                </c:pt>
                <c:pt idx="956">
                  <c:v>116.084036507663</c:v>
                </c:pt>
                <c:pt idx="957">
                  <c:v>118.150508007577</c:v>
                </c:pt>
                <c:pt idx="958">
                  <c:v>117.392801790942</c:v>
                </c:pt>
                <c:pt idx="959">
                  <c:v>115.567418632685</c:v>
                </c:pt>
                <c:pt idx="960">
                  <c:v>116.290683657655</c:v>
                </c:pt>
                <c:pt idx="961">
                  <c:v>115.429653866024</c:v>
                </c:pt>
                <c:pt idx="962">
                  <c:v>113.087652832788</c:v>
                </c:pt>
                <c:pt idx="963">
                  <c:v>113.793697261925</c:v>
                </c:pt>
                <c:pt idx="964">
                  <c:v>113.277079386947</c:v>
                </c:pt>
                <c:pt idx="965">
                  <c:v>111.58946099535</c:v>
                </c:pt>
                <c:pt idx="966">
                  <c:v>108.748062682969</c:v>
                </c:pt>
                <c:pt idx="967">
                  <c:v>109.574651282934</c:v>
                </c:pt>
                <c:pt idx="968">
                  <c:v>109.712416049595</c:v>
                </c:pt>
                <c:pt idx="969">
                  <c:v>111.882211124505</c:v>
                </c:pt>
                <c:pt idx="970">
                  <c:v>111.675563974514</c:v>
                </c:pt>
                <c:pt idx="971">
                  <c:v>112.24384363699</c:v>
                </c:pt>
                <c:pt idx="972">
                  <c:v>114.103667986912</c:v>
                </c:pt>
                <c:pt idx="973">
                  <c:v>114.344756328569</c:v>
                </c:pt>
                <c:pt idx="974">
                  <c:v>113.724814878595</c:v>
                </c:pt>
                <c:pt idx="975">
                  <c:v>114.48252109523</c:v>
                </c:pt>
                <c:pt idx="976">
                  <c:v>114.706388841054</c:v>
                </c:pt>
                <c:pt idx="977">
                  <c:v>114.585844670226</c:v>
                </c:pt>
                <c:pt idx="978">
                  <c:v>114.258653349406</c:v>
                </c:pt>
                <c:pt idx="979">
                  <c:v>113.552608920269</c:v>
                </c:pt>
                <c:pt idx="980">
                  <c:v>113.483726536938</c:v>
                </c:pt>
                <c:pt idx="981">
                  <c:v>114.275873945239</c:v>
                </c:pt>
                <c:pt idx="982">
                  <c:v>114.206991561908</c:v>
                </c:pt>
                <c:pt idx="983">
                  <c:v>113.587050111934</c:v>
                </c:pt>
                <c:pt idx="984">
                  <c:v>113.259858791114</c:v>
                </c:pt>
                <c:pt idx="985">
                  <c:v>112.295505424488</c:v>
                </c:pt>
                <c:pt idx="986">
                  <c:v>113.104873428621</c:v>
                </c:pt>
                <c:pt idx="987">
                  <c:v>112.829343895299</c:v>
                </c:pt>
                <c:pt idx="988">
                  <c:v>112.381608403651</c:v>
                </c:pt>
                <c:pt idx="989">
                  <c:v>111.52057861202</c:v>
                </c:pt>
                <c:pt idx="990">
                  <c:v>111.882211124505</c:v>
                </c:pt>
                <c:pt idx="991">
                  <c:v>114.758050628552</c:v>
                </c:pt>
                <c:pt idx="992">
                  <c:v>115.739624591011</c:v>
                </c:pt>
                <c:pt idx="993">
                  <c:v>116.049595315998</c:v>
                </c:pt>
                <c:pt idx="994">
                  <c:v>116.910625107629</c:v>
                </c:pt>
                <c:pt idx="995">
                  <c:v>117.410022386775</c:v>
                </c:pt>
                <c:pt idx="996">
                  <c:v>117.461684174272</c:v>
                </c:pt>
                <c:pt idx="997">
                  <c:v>117.788875495092</c:v>
                </c:pt>
                <c:pt idx="998">
                  <c:v>117.013948682624</c:v>
                </c:pt>
                <c:pt idx="999">
                  <c:v>116.514551403479</c:v>
                </c:pt>
                <c:pt idx="1000">
                  <c:v>116.32512484932</c:v>
                </c:pt>
                <c:pt idx="1001">
                  <c:v>115.877389357672</c:v>
                </c:pt>
                <c:pt idx="1002">
                  <c:v>116.307904253487</c:v>
                </c:pt>
                <c:pt idx="1003">
                  <c:v>116.566213190976</c:v>
                </c:pt>
                <c:pt idx="1004">
                  <c:v>117.565007749268</c:v>
                </c:pt>
                <c:pt idx="1005">
                  <c:v>116.703977957637</c:v>
                </c:pt>
                <c:pt idx="1006">
                  <c:v>117.392801790942</c:v>
                </c:pt>
                <c:pt idx="1007">
                  <c:v>115.946271741002</c:v>
                </c:pt>
                <c:pt idx="1008">
                  <c:v>114.017565007749</c:v>
                </c:pt>
                <c:pt idx="1009">
                  <c:v>113.742035474427</c:v>
                </c:pt>
                <c:pt idx="1010">
                  <c:v>114.792491820217</c:v>
                </c:pt>
                <c:pt idx="1011">
                  <c:v>114.964697778543</c:v>
                </c:pt>
                <c:pt idx="1012">
                  <c:v>114.344756328569</c:v>
                </c:pt>
                <c:pt idx="1013">
                  <c:v>112.553814361977</c:v>
                </c:pt>
                <c:pt idx="1014">
                  <c:v>112.037196486998</c:v>
                </c:pt>
                <c:pt idx="1015">
                  <c:v>112.57103495781</c:v>
                </c:pt>
                <c:pt idx="1016">
                  <c:v>113.294299982779</c:v>
                </c:pt>
                <c:pt idx="1017">
                  <c:v>113.914241432754</c:v>
                </c:pt>
                <c:pt idx="1018">
                  <c:v>115.687962803513</c:v>
                </c:pt>
                <c:pt idx="1019">
                  <c:v>113.053211641123</c:v>
                </c:pt>
                <c:pt idx="1020">
                  <c:v>113.173755811951</c:v>
                </c:pt>
                <c:pt idx="1021">
                  <c:v>111.52057861202</c:v>
                </c:pt>
                <c:pt idx="1022">
                  <c:v>110.693990012054</c:v>
                </c:pt>
                <c:pt idx="1023">
                  <c:v>110.349578095402</c:v>
                </c:pt>
                <c:pt idx="1024">
                  <c:v>109.299121749613</c:v>
                </c:pt>
                <c:pt idx="1025">
                  <c:v>109.436886516273</c:v>
                </c:pt>
                <c:pt idx="1026">
                  <c:v>107.83537110384</c:v>
                </c:pt>
                <c:pt idx="1027">
                  <c:v>107.559841570518</c:v>
                </c:pt>
                <c:pt idx="1028">
                  <c:v>109.126915791286</c:v>
                </c:pt>
                <c:pt idx="1029">
                  <c:v>107.146547270536</c:v>
                </c:pt>
                <c:pt idx="1030">
                  <c:v>106.71603237472</c:v>
                </c:pt>
                <c:pt idx="1031">
                  <c:v>106.406061649733</c:v>
                </c:pt>
                <c:pt idx="1032">
                  <c:v>106.698811778888</c:v>
                </c:pt>
                <c:pt idx="1033">
                  <c:v>108.88582744963</c:v>
                </c:pt>
                <c:pt idx="1034">
                  <c:v>108.128121232995</c:v>
                </c:pt>
                <c:pt idx="1035">
                  <c:v>109.299121749613</c:v>
                </c:pt>
                <c:pt idx="1036">
                  <c:v>107.11210607887</c:v>
                </c:pt>
                <c:pt idx="1037">
                  <c:v>108.661959703806</c:v>
                </c:pt>
                <c:pt idx="1038">
                  <c:v>110.056827966248</c:v>
                </c:pt>
                <c:pt idx="1039">
                  <c:v>110.349578095402</c:v>
                </c:pt>
                <c:pt idx="1040">
                  <c:v>111.968314103668</c:v>
                </c:pt>
                <c:pt idx="1041">
                  <c:v>113.742035474427</c:v>
                </c:pt>
                <c:pt idx="1042">
                  <c:v>114.034785603582</c:v>
                </c:pt>
                <c:pt idx="1043">
                  <c:v>114.620285861891</c:v>
                </c:pt>
                <c:pt idx="1044">
                  <c:v>116.187360082659</c:v>
                </c:pt>
                <c:pt idx="1045">
                  <c:v>115.636301016015</c:v>
                </c:pt>
                <c:pt idx="1046">
                  <c:v>113.552608920269</c:v>
                </c:pt>
                <c:pt idx="1047">
                  <c:v>112.329946616153</c:v>
                </c:pt>
                <c:pt idx="1048">
                  <c:v>112.674358532805</c:v>
                </c:pt>
                <c:pt idx="1049">
                  <c:v>111.52057861202</c:v>
                </c:pt>
                <c:pt idx="1050">
                  <c:v>113.139314620286</c:v>
                </c:pt>
                <c:pt idx="1051">
                  <c:v>112.743240916136</c:v>
                </c:pt>
                <c:pt idx="1052">
                  <c:v>115.860168761839</c:v>
                </c:pt>
                <c:pt idx="1053">
                  <c:v>115.343550886861</c:v>
                </c:pt>
                <c:pt idx="1054">
                  <c:v>115.739624591011</c:v>
                </c:pt>
                <c:pt idx="1055">
                  <c:v>117.392801790942</c:v>
                </c:pt>
                <c:pt idx="1056">
                  <c:v>116.996728086792</c:v>
                </c:pt>
                <c:pt idx="1057">
                  <c:v>117.461684174272</c:v>
                </c:pt>
                <c:pt idx="1058">
                  <c:v>113.914241432754</c:v>
                </c:pt>
                <c:pt idx="1059">
                  <c:v>114.034785603582</c:v>
                </c:pt>
                <c:pt idx="1060">
                  <c:v>113.190976407784</c:v>
                </c:pt>
                <c:pt idx="1061">
                  <c:v>112.949888066127</c:v>
                </c:pt>
                <c:pt idx="1062">
                  <c:v>110.4012398829</c:v>
                </c:pt>
                <c:pt idx="1063">
                  <c:v>111.52057861202</c:v>
                </c:pt>
                <c:pt idx="1064">
                  <c:v>106.474944033064</c:v>
                </c:pt>
                <c:pt idx="1065">
                  <c:v>105.579473049768</c:v>
                </c:pt>
                <c:pt idx="1066">
                  <c:v>99.6728086791803</c:v>
                </c:pt>
                <c:pt idx="1067">
                  <c:v>103.840192870673</c:v>
                </c:pt>
                <c:pt idx="1068">
                  <c:v>99.9138970208369</c:v>
                </c:pt>
                <c:pt idx="1069">
                  <c:v>104.098501808163</c:v>
                </c:pt>
                <c:pt idx="1070">
                  <c:v>105.028413983124</c:v>
                </c:pt>
                <c:pt idx="1071">
                  <c:v>106.871017737214</c:v>
                </c:pt>
                <c:pt idx="1072">
                  <c:v>105.665576028931</c:v>
                </c:pt>
                <c:pt idx="1073">
                  <c:v>104.718443258137</c:v>
                </c:pt>
                <c:pt idx="1074">
                  <c:v>99.2767349750301</c:v>
                </c:pt>
                <c:pt idx="1075">
                  <c:v>96.504219045979</c:v>
                </c:pt>
                <c:pt idx="1076">
                  <c:v>97.0036163251248</c:v>
                </c:pt>
                <c:pt idx="1077">
                  <c:v>100.861029791631</c:v>
                </c:pt>
                <c:pt idx="1078">
                  <c:v>101.584294816601</c:v>
                </c:pt>
                <c:pt idx="1079">
                  <c:v>99.9827794041674</c:v>
                </c:pt>
                <c:pt idx="1080">
                  <c:v>102.393662820734</c:v>
                </c:pt>
                <c:pt idx="1081">
                  <c:v>105.390046495609</c:v>
                </c:pt>
                <c:pt idx="1082">
                  <c:v>105.613914241433</c:v>
                </c:pt>
                <c:pt idx="1083">
                  <c:v>105.665576028931</c:v>
                </c:pt>
                <c:pt idx="1084">
                  <c:v>104.391251937317</c:v>
                </c:pt>
                <c:pt idx="1085">
                  <c:v>101.859824349923</c:v>
                </c:pt>
                <c:pt idx="1086">
                  <c:v>101.343206474944</c:v>
                </c:pt>
                <c:pt idx="1087">
                  <c:v>104.132942999828</c:v>
                </c:pt>
                <c:pt idx="1088">
                  <c:v>103.719648699845</c:v>
                </c:pt>
                <c:pt idx="1089">
                  <c:v>101.549853624935</c:v>
                </c:pt>
                <c:pt idx="1090">
                  <c:v>102.841398312382</c:v>
                </c:pt>
                <c:pt idx="1091">
                  <c:v>104.253487170656</c:v>
                </c:pt>
                <c:pt idx="1092">
                  <c:v>106.044429137248</c:v>
                </c:pt>
                <c:pt idx="1093">
                  <c:v>107.714826933012</c:v>
                </c:pt>
                <c:pt idx="1094">
                  <c:v>108.627518512141</c:v>
                </c:pt>
                <c:pt idx="1095">
                  <c:v>108.55863612881</c:v>
                </c:pt>
                <c:pt idx="1096">
                  <c:v>108.042018253832</c:v>
                </c:pt>
                <c:pt idx="1097">
                  <c:v>106.492164628896</c:v>
                </c:pt>
                <c:pt idx="1098">
                  <c:v>103.203030824867</c:v>
                </c:pt>
                <c:pt idx="1099">
                  <c:v>104.132942999828</c:v>
                </c:pt>
                <c:pt idx="1100">
                  <c:v>105.579473049768</c:v>
                </c:pt>
                <c:pt idx="1101">
                  <c:v>106.905458928879</c:v>
                </c:pt>
                <c:pt idx="1102">
                  <c:v>105.166178749785</c:v>
                </c:pt>
                <c:pt idx="1103">
                  <c:v>104.752884449802</c:v>
                </c:pt>
                <c:pt idx="1104">
                  <c:v>101.84260375409</c:v>
                </c:pt>
                <c:pt idx="1105">
                  <c:v>99.328396762528</c:v>
                </c:pt>
                <c:pt idx="1106">
                  <c:v>101.618736008266</c:v>
                </c:pt>
                <c:pt idx="1107">
                  <c:v>104.115722403995</c:v>
                </c:pt>
                <c:pt idx="1108">
                  <c:v>105.92388496642</c:v>
                </c:pt>
                <c:pt idx="1109">
                  <c:v>105.372825899776</c:v>
                </c:pt>
                <c:pt idx="1110">
                  <c:v>108.799724470467</c:v>
                </c:pt>
                <c:pt idx="1111">
                  <c:v>109.540210091269</c:v>
                </c:pt>
                <c:pt idx="1112">
                  <c:v>110.142930945411</c:v>
                </c:pt>
                <c:pt idx="1113">
                  <c:v>111.434475632857</c:v>
                </c:pt>
                <c:pt idx="1114">
                  <c:v>113.69037368693</c:v>
                </c:pt>
                <c:pt idx="1115">
                  <c:v>111.675563974514</c:v>
                </c:pt>
                <c:pt idx="1116">
                  <c:v>112.691579128638</c:v>
                </c:pt>
                <c:pt idx="1117">
                  <c:v>110.418460478733</c:v>
                </c:pt>
                <c:pt idx="1118">
                  <c:v>109.781298432926</c:v>
                </c:pt>
                <c:pt idx="1119">
                  <c:v>110.952298949544</c:v>
                </c:pt>
                <c:pt idx="1120">
                  <c:v>113.449285345273</c:v>
                </c:pt>
                <c:pt idx="1121">
                  <c:v>111.761666953677</c:v>
                </c:pt>
                <c:pt idx="1122">
                  <c:v>112.261064232822</c:v>
                </c:pt>
                <c:pt idx="1123">
                  <c:v>115.636301016015</c:v>
                </c:pt>
                <c:pt idx="1124">
                  <c:v>115.963492336835</c:v>
                </c:pt>
                <c:pt idx="1125">
                  <c:v>113.897020836921</c:v>
                </c:pt>
                <c:pt idx="1126">
                  <c:v>110.590666437059</c:v>
                </c:pt>
                <c:pt idx="1127">
                  <c:v>111.84776993284</c:v>
                </c:pt>
                <c:pt idx="1128">
                  <c:v>114.689168245221</c:v>
                </c:pt>
                <c:pt idx="1129">
                  <c:v>114.224212157741</c:v>
                </c:pt>
                <c:pt idx="1130">
                  <c:v>114.861374203547</c:v>
                </c:pt>
                <c:pt idx="1131">
                  <c:v>116.204580678491</c:v>
                </c:pt>
                <c:pt idx="1132">
                  <c:v>111.985534699501</c:v>
                </c:pt>
                <c:pt idx="1133">
                  <c:v>112.157740657827</c:v>
                </c:pt>
                <c:pt idx="1134">
                  <c:v>114.310315136904</c:v>
                </c:pt>
                <c:pt idx="1135">
                  <c:v>113.793697261925</c:v>
                </c:pt>
                <c:pt idx="1136">
                  <c:v>115.377992078526</c:v>
                </c:pt>
                <c:pt idx="1137">
                  <c:v>113.655932495264</c:v>
                </c:pt>
                <c:pt idx="1138">
                  <c:v>111.141725503702</c:v>
                </c:pt>
                <c:pt idx="1139">
                  <c:v>110.211813328741</c:v>
                </c:pt>
                <c:pt idx="1140">
                  <c:v>107.938694678836</c:v>
                </c:pt>
                <c:pt idx="1141">
                  <c:v>107.800929912175</c:v>
                </c:pt>
                <c:pt idx="1142">
                  <c:v>105.20061994145</c:v>
                </c:pt>
                <c:pt idx="1143">
                  <c:v>104.40847253315</c:v>
                </c:pt>
                <c:pt idx="1144">
                  <c:v>108.024797657999</c:v>
                </c:pt>
                <c:pt idx="1145">
                  <c:v>107.232650249699</c:v>
                </c:pt>
                <c:pt idx="1146">
                  <c:v>111.555019803685</c:v>
                </c:pt>
                <c:pt idx="1147">
                  <c:v>112.088858274496</c:v>
                </c:pt>
                <c:pt idx="1148">
                  <c:v>111.951093507835</c:v>
                </c:pt>
                <c:pt idx="1149">
                  <c:v>113.552608920269</c:v>
                </c:pt>
                <c:pt idx="1150">
                  <c:v>113.414844153608</c:v>
                </c:pt>
                <c:pt idx="1151">
                  <c:v>113.43206474944</c:v>
                </c:pt>
                <c:pt idx="1152">
                  <c:v>111.52057861202</c:v>
                </c:pt>
                <c:pt idx="1153">
                  <c:v>113.466505941106</c:v>
                </c:pt>
                <c:pt idx="1154">
                  <c:v>111.84776993284</c:v>
                </c:pt>
                <c:pt idx="1155">
                  <c:v>110.607887032891</c:v>
                </c:pt>
                <c:pt idx="1156">
                  <c:v>108.610297916308</c:v>
                </c:pt>
                <c:pt idx="1157">
                  <c:v>108.179783020493</c:v>
                </c:pt>
                <c:pt idx="1158">
                  <c:v>108.541415532977</c:v>
                </c:pt>
                <c:pt idx="1159">
                  <c:v>107.267091441364</c:v>
                </c:pt>
                <c:pt idx="1160">
                  <c:v>110.573445841226</c:v>
                </c:pt>
                <c:pt idx="1161">
                  <c:v>108.265885999656</c:v>
                </c:pt>
                <c:pt idx="1162">
                  <c:v>109.471327707939</c:v>
                </c:pt>
                <c:pt idx="1163">
                  <c:v>110.521784053728</c:v>
                </c:pt>
                <c:pt idx="1164">
                  <c:v>110.745651799552</c:v>
                </c:pt>
                <c:pt idx="1165">
                  <c:v>109.385224728776</c:v>
                </c:pt>
                <c:pt idx="1166">
                  <c:v>110.263475116239</c:v>
                </c:pt>
                <c:pt idx="1167">
                  <c:v>110.039607370415</c:v>
                </c:pt>
                <c:pt idx="1168">
                  <c:v>111.744446357844</c:v>
                </c:pt>
                <c:pt idx="1169">
                  <c:v>112.174961253659</c:v>
                </c:pt>
                <c:pt idx="1170">
                  <c:v>112.898226278629</c:v>
                </c:pt>
                <c:pt idx="1171">
                  <c:v>113.087652832788</c:v>
                </c:pt>
                <c:pt idx="1172">
                  <c:v>112.881005682797</c:v>
                </c:pt>
                <c:pt idx="1173">
                  <c:v>113.449285345273</c:v>
                </c:pt>
                <c:pt idx="1174">
                  <c:v>113.776476666093</c:v>
                </c:pt>
                <c:pt idx="1175">
                  <c:v>114.120888582745</c:v>
                </c:pt>
                <c:pt idx="1176">
                  <c:v>113.311520578612</c:v>
                </c:pt>
                <c:pt idx="1177">
                  <c:v>113.931462028586</c:v>
                </c:pt>
                <c:pt idx="1178">
                  <c:v>115.946271741002</c:v>
                </c:pt>
                <c:pt idx="1179">
                  <c:v>116.876183915964</c:v>
                </c:pt>
                <c:pt idx="1180">
                  <c:v>117.272257620114</c:v>
                </c:pt>
                <c:pt idx="1181">
                  <c:v>117.651110728431</c:v>
                </c:pt>
                <c:pt idx="1182">
                  <c:v>117.857757878423</c:v>
                </c:pt>
                <c:pt idx="1183">
                  <c:v>119.063199586706</c:v>
                </c:pt>
                <c:pt idx="1184">
                  <c:v>118.443258136732</c:v>
                </c:pt>
                <c:pt idx="1185">
                  <c:v>118.667125882556</c:v>
                </c:pt>
                <c:pt idx="1186">
                  <c:v>118.925434820045</c:v>
                </c:pt>
                <c:pt idx="1187">
                  <c:v>119.149302565869</c:v>
                </c:pt>
                <c:pt idx="1188">
                  <c:v>120.423626657482</c:v>
                </c:pt>
                <c:pt idx="1189">
                  <c:v>120.733597382469</c:v>
                </c:pt>
                <c:pt idx="1190">
                  <c:v>122.386774582401</c:v>
                </c:pt>
                <c:pt idx="1191">
                  <c:v>122.507318753229</c:v>
                </c:pt>
                <c:pt idx="1192">
                  <c:v>122.886171861546</c:v>
                </c:pt>
                <c:pt idx="1193">
                  <c:v>123.953848803169</c:v>
                </c:pt>
                <c:pt idx="1194">
                  <c:v>125.090408128121</c:v>
                </c:pt>
                <c:pt idx="1195">
                  <c:v>123.988289994834</c:v>
                </c:pt>
                <c:pt idx="1196">
                  <c:v>124.728775615636</c:v>
                </c:pt>
                <c:pt idx="1197">
                  <c:v>125.176511107284</c:v>
                </c:pt>
                <c:pt idx="1198">
                  <c:v>124.504907869812</c:v>
                </c:pt>
                <c:pt idx="1199">
                  <c:v>126.46805579473</c:v>
                </c:pt>
                <c:pt idx="1200">
                  <c:v>126.192526261409</c:v>
                </c:pt>
                <c:pt idx="1201">
                  <c:v>126.674702944722</c:v>
                </c:pt>
                <c:pt idx="1202">
                  <c:v>126.054761494748</c:v>
                </c:pt>
                <c:pt idx="1203">
                  <c:v>126.605820561391</c:v>
                </c:pt>
                <c:pt idx="1204">
                  <c:v>127.1913208197</c:v>
                </c:pt>
                <c:pt idx="1205">
                  <c:v>127.397967969692</c:v>
                </c:pt>
                <c:pt idx="1206">
                  <c:v>128.396762527983</c:v>
                </c:pt>
                <c:pt idx="1207">
                  <c:v>127.725159290511</c:v>
                </c:pt>
                <c:pt idx="1208">
                  <c:v>128.603409677975</c:v>
                </c:pt>
                <c:pt idx="1209">
                  <c:v>128.258997761323</c:v>
                </c:pt>
                <c:pt idx="1210">
                  <c:v>126.829688307215</c:v>
                </c:pt>
                <c:pt idx="1211">
                  <c:v>125.469261236439</c:v>
                </c:pt>
                <c:pt idx="1212">
                  <c:v>126.46805579473</c:v>
                </c:pt>
                <c:pt idx="1213">
                  <c:v>127.828482865507</c:v>
                </c:pt>
                <c:pt idx="1214">
                  <c:v>128.396762527983</c:v>
                </c:pt>
                <c:pt idx="1215">
                  <c:v>128.56896848631</c:v>
                </c:pt>
                <c:pt idx="1216">
                  <c:v>131.27260203203</c:v>
                </c:pt>
                <c:pt idx="1217">
                  <c:v>131.978646461168</c:v>
                </c:pt>
                <c:pt idx="1218">
                  <c:v>132.495264336146</c:v>
                </c:pt>
                <c:pt idx="1219">
                  <c:v>132.340278973653</c:v>
                </c:pt>
                <c:pt idx="1220">
                  <c:v>133.390735319442</c:v>
                </c:pt>
                <c:pt idx="1221">
                  <c:v>133.339073531944</c:v>
                </c:pt>
                <c:pt idx="1222">
                  <c:v>133.321852936112</c:v>
                </c:pt>
                <c:pt idx="1223">
                  <c:v>132.788014465301</c:v>
                </c:pt>
                <c:pt idx="1224">
                  <c:v>132.874117444464</c:v>
                </c:pt>
                <c:pt idx="1225">
                  <c:v>134.854485965214</c:v>
                </c:pt>
                <c:pt idx="1226">
                  <c:v>134.940588944377</c:v>
                </c:pt>
                <c:pt idx="1227">
                  <c:v>134.63061821939</c:v>
                </c:pt>
                <c:pt idx="1228">
                  <c:v>134.389529877734</c:v>
                </c:pt>
                <c:pt idx="1229">
                  <c:v>133.993456173584</c:v>
                </c:pt>
                <c:pt idx="1230">
                  <c:v>135.388324436026</c:v>
                </c:pt>
                <c:pt idx="1231">
                  <c:v>135.198897881867</c:v>
                </c:pt>
                <c:pt idx="1232">
                  <c:v>133.166867573618</c:v>
                </c:pt>
                <c:pt idx="1233">
                  <c:v>133.545720681936</c:v>
                </c:pt>
                <c:pt idx="1234">
                  <c:v>132.667470294472</c:v>
                </c:pt>
                <c:pt idx="1235">
                  <c:v>130.721542965387</c:v>
                </c:pt>
                <c:pt idx="1236">
                  <c:v>131.375925607026</c:v>
                </c:pt>
                <c:pt idx="1237">
                  <c:v>133.184088169451</c:v>
                </c:pt>
                <c:pt idx="1238">
                  <c:v>130.87652832788</c:v>
                </c:pt>
                <c:pt idx="1239">
                  <c:v>129.42999827794</c:v>
                </c:pt>
                <c:pt idx="1240">
                  <c:v>132.478043740313</c:v>
                </c:pt>
                <c:pt idx="1241">
                  <c:v>131.462028586189</c:v>
                </c:pt>
                <c:pt idx="1242">
                  <c:v>129.464439469606</c:v>
                </c:pt>
                <c:pt idx="1243">
                  <c:v>128.603409677975</c:v>
                </c:pt>
                <c:pt idx="1244">
                  <c:v>127.604615119683</c:v>
                </c:pt>
                <c:pt idx="1245">
                  <c:v>126.709144136387</c:v>
                </c:pt>
                <c:pt idx="1246">
                  <c:v>130.652660582056</c:v>
                </c:pt>
                <c:pt idx="1247">
                  <c:v>131.59979335285</c:v>
                </c:pt>
                <c:pt idx="1248">
                  <c:v>131.582572757017</c:v>
                </c:pt>
                <c:pt idx="1249">
                  <c:v>130.377131048734</c:v>
                </c:pt>
                <c:pt idx="1250">
                  <c:v>130.773204752884</c:v>
                </c:pt>
                <c:pt idx="1251">
                  <c:v>130.979851902876</c:v>
                </c:pt>
                <c:pt idx="1252">
                  <c:v>129.739969002928</c:v>
                </c:pt>
                <c:pt idx="1253">
                  <c:v>126.812467711383</c:v>
                </c:pt>
                <c:pt idx="1254">
                  <c:v>126.416394007233</c:v>
                </c:pt>
                <c:pt idx="1255">
                  <c:v>125.779231961426</c:v>
                </c:pt>
                <c:pt idx="1256">
                  <c:v>125.848114344756</c:v>
                </c:pt>
                <c:pt idx="1257">
                  <c:v>124.504907869812</c:v>
                </c:pt>
                <c:pt idx="1258">
                  <c:v>124.608231444808</c:v>
                </c:pt>
                <c:pt idx="1259">
                  <c:v>123.333907353194</c:v>
                </c:pt>
                <c:pt idx="1260">
                  <c:v>122.989495436542</c:v>
                </c:pt>
              </c:numCache>
            </c:numRef>
          </c:val>
          <c:smooth val="0"/>
        </c:ser>
        <c:ser>
          <c:idx val="2"/>
          <c:order val="2"/>
          <c:tx>
            <c:strRef>
              <c:f>"S&amp;P 500"</c:f>
              <c:strCache>
                <c:ptCount val="1"/>
                <c:pt idx="0">
                  <c:v>S&amp;P 500</c:v>
                </c:pt>
              </c:strCache>
            </c:strRef>
          </c:tx>
          <c:spPr>
            <a:solidFill>
              <a:srgbClr val="000000"/>
            </a:solidFill>
            <a:ln w="25200">
              <a:solidFill>
                <a:srgbClr val="000000"/>
              </a:solidFill>
              <a:custDash>
                <a:ds d="605714" sp="151429"/>
              </a:custDash>
              <a:round/>
            </a:ln>
          </c:spPr>
          <c:marker>
            <c:symbol val="none"/>
          </c:marker>
          <c:dPt>
            <c:idx val="565"/>
            <c:marker>
              <c:symbol val="none"/>
            </c:marker>
          </c:dPt>
          <c:dLbls>
            <c:dLbl>
              <c:idx val="56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H$4:$H$1264</c:f>
              <c:numCache>
                <c:formatCode>General</c:formatCode>
                <c:ptCount val="1261"/>
                <c:pt idx="0">
                  <c:v>100</c:v>
                </c:pt>
                <c:pt idx="1">
                  <c:v>99.802110817942</c:v>
                </c:pt>
                <c:pt idx="2">
                  <c:v>100.672823218997</c:v>
                </c:pt>
                <c:pt idx="3">
                  <c:v>100.620052770449</c:v>
                </c:pt>
                <c:pt idx="4">
                  <c:v>100.540897097625</c:v>
                </c:pt>
                <c:pt idx="5">
                  <c:v>100.554089709763</c:v>
                </c:pt>
                <c:pt idx="6">
                  <c:v>99.6437994722955</c:v>
                </c:pt>
                <c:pt idx="7">
                  <c:v>100.059366754617</c:v>
                </c:pt>
                <c:pt idx="8">
                  <c:v>100.422163588391</c:v>
                </c:pt>
                <c:pt idx="9">
                  <c:v>101.240105540897</c:v>
                </c:pt>
                <c:pt idx="10">
                  <c:v>101.134564643799</c:v>
                </c:pt>
                <c:pt idx="11">
                  <c:v>101.635883905013</c:v>
                </c:pt>
                <c:pt idx="12">
                  <c:v>101.64907651715</c:v>
                </c:pt>
                <c:pt idx="13">
                  <c:v>101.246701846966</c:v>
                </c:pt>
                <c:pt idx="14">
                  <c:v>100.158311345646</c:v>
                </c:pt>
                <c:pt idx="15">
                  <c:v>98.3509234828496</c:v>
                </c:pt>
                <c:pt idx="16">
                  <c:v>99.6306068601583</c:v>
                </c:pt>
                <c:pt idx="17">
                  <c:v>99.802110817942</c:v>
                </c:pt>
                <c:pt idx="18">
                  <c:v>98.7137203166227</c:v>
                </c:pt>
                <c:pt idx="19">
                  <c:v>100.191292875989</c:v>
                </c:pt>
                <c:pt idx="20">
                  <c:v>100.831134564644</c:v>
                </c:pt>
                <c:pt idx="21">
                  <c:v>100.969656992084</c:v>
                </c:pt>
                <c:pt idx="22">
                  <c:v>100.85092348285</c:v>
                </c:pt>
                <c:pt idx="23">
                  <c:v>101.101583113456</c:v>
                </c:pt>
                <c:pt idx="24">
                  <c:v>99.6965699208443</c:v>
                </c:pt>
                <c:pt idx="25">
                  <c:v>100.250659630607</c:v>
                </c:pt>
                <c:pt idx="26">
                  <c:v>99.3073878627968</c:v>
                </c:pt>
                <c:pt idx="27">
                  <c:v>98.8324538258575</c:v>
                </c:pt>
                <c:pt idx="28">
                  <c:v>97.8166226912929</c:v>
                </c:pt>
                <c:pt idx="29">
                  <c:v>99.2084432717678</c:v>
                </c:pt>
                <c:pt idx="30">
                  <c:v>99.1952506596306</c:v>
                </c:pt>
                <c:pt idx="31">
                  <c:v>99.2282321899736</c:v>
                </c:pt>
                <c:pt idx="32">
                  <c:v>100.125329815303</c:v>
                </c:pt>
                <c:pt idx="33">
                  <c:v>100.488126649077</c:v>
                </c:pt>
                <c:pt idx="34">
                  <c:v>100.382585751979</c:v>
                </c:pt>
                <c:pt idx="35">
                  <c:v>100.910290237467</c:v>
                </c:pt>
                <c:pt idx="36">
                  <c:v>100.98944591029</c:v>
                </c:pt>
                <c:pt idx="37">
                  <c:v>99.5514511873351</c:v>
                </c:pt>
                <c:pt idx="38">
                  <c:v>100.257255936675</c:v>
                </c:pt>
                <c:pt idx="39">
                  <c:v>101.84036939314</c:v>
                </c:pt>
                <c:pt idx="40">
                  <c:v>102.143799472296</c:v>
                </c:pt>
                <c:pt idx="41">
                  <c:v>102.130606860158</c:v>
                </c:pt>
                <c:pt idx="42">
                  <c:v>102.07783641161</c:v>
                </c:pt>
                <c:pt idx="43">
                  <c:v>101.893139841689</c:v>
                </c:pt>
                <c:pt idx="44">
                  <c:v>102.288918205805</c:v>
                </c:pt>
                <c:pt idx="45">
                  <c:v>101.253298153034</c:v>
                </c:pt>
                <c:pt idx="46">
                  <c:v>101.563324538259</c:v>
                </c:pt>
                <c:pt idx="47">
                  <c:v>99.802110817942</c:v>
                </c:pt>
                <c:pt idx="48">
                  <c:v>100.006596306069</c:v>
                </c:pt>
                <c:pt idx="49">
                  <c:v>97.6385224274407</c:v>
                </c:pt>
                <c:pt idx="50">
                  <c:v>95.7189973614776</c:v>
                </c:pt>
                <c:pt idx="51">
                  <c:v>97.2163588390501</c:v>
                </c:pt>
                <c:pt idx="52">
                  <c:v>96.1213720316623</c:v>
                </c:pt>
                <c:pt idx="53">
                  <c:v>96.589709762533</c:v>
                </c:pt>
                <c:pt idx="54">
                  <c:v>97.3614775725594</c:v>
                </c:pt>
                <c:pt idx="55">
                  <c:v>94.8548812664908</c:v>
                </c:pt>
                <c:pt idx="56">
                  <c:v>96.4445910290238</c:v>
                </c:pt>
                <c:pt idx="57">
                  <c:v>97.4736147757256</c:v>
                </c:pt>
                <c:pt idx="58">
                  <c:v>98.8324538258575</c:v>
                </c:pt>
                <c:pt idx="59">
                  <c:v>95.9036939313984</c:v>
                </c:pt>
                <c:pt idx="60">
                  <c:v>95.4551451187335</c:v>
                </c:pt>
                <c:pt idx="61">
                  <c:v>95.7981530343008</c:v>
                </c:pt>
                <c:pt idx="62">
                  <c:v>94.3337730870712</c:v>
                </c:pt>
                <c:pt idx="63">
                  <c:v>93.0343007915567</c:v>
                </c:pt>
                <c:pt idx="64">
                  <c:v>93.7335092348285</c:v>
                </c:pt>
                <c:pt idx="65">
                  <c:v>95.4551451187335</c:v>
                </c:pt>
                <c:pt idx="66">
                  <c:v>95.4089709762533</c:v>
                </c:pt>
                <c:pt idx="67">
                  <c:v>95.6002638522428</c:v>
                </c:pt>
                <c:pt idx="68">
                  <c:v>96.7348284960422</c:v>
                </c:pt>
                <c:pt idx="69">
                  <c:v>96.6490765171504</c:v>
                </c:pt>
                <c:pt idx="70">
                  <c:v>97.8430079155673</c:v>
                </c:pt>
                <c:pt idx="71">
                  <c:v>96.9327176781003</c:v>
                </c:pt>
                <c:pt idx="72">
                  <c:v>94.802110817942</c:v>
                </c:pt>
                <c:pt idx="73">
                  <c:v>96.6622691292876</c:v>
                </c:pt>
                <c:pt idx="74">
                  <c:v>96.4050131926122</c:v>
                </c:pt>
                <c:pt idx="75">
                  <c:v>97.3548812664908</c:v>
                </c:pt>
                <c:pt idx="76">
                  <c:v>98.3377308707124</c:v>
                </c:pt>
                <c:pt idx="77">
                  <c:v>97.4868073878628</c:v>
                </c:pt>
                <c:pt idx="78">
                  <c:v>97.7110817941953</c:v>
                </c:pt>
                <c:pt idx="79">
                  <c:v>96.3522427440633</c:v>
                </c:pt>
                <c:pt idx="80">
                  <c:v>96.1675461741425</c:v>
                </c:pt>
                <c:pt idx="81">
                  <c:v>97.2889182058048</c:v>
                </c:pt>
                <c:pt idx="82">
                  <c:v>97.5395778364116</c:v>
                </c:pt>
                <c:pt idx="83">
                  <c:v>98.2255936675462</c:v>
                </c:pt>
                <c:pt idx="84">
                  <c:v>98.2189973614776</c:v>
                </c:pt>
                <c:pt idx="85">
                  <c:v>97.6912928759895</c:v>
                </c:pt>
                <c:pt idx="86">
                  <c:v>100.5672823219</c:v>
                </c:pt>
                <c:pt idx="87">
                  <c:v>101.160949868074</c:v>
                </c:pt>
                <c:pt idx="88">
                  <c:v>100.448548812665</c:v>
                </c:pt>
                <c:pt idx="89">
                  <c:v>100.244063324538</c:v>
                </c:pt>
                <c:pt idx="90">
                  <c:v>100.059366754617</c:v>
                </c:pt>
                <c:pt idx="91">
                  <c:v>99.8614775725594</c:v>
                </c:pt>
                <c:pt idx="92">
                  <c:v>100.389182058048</c:v>
                </c:pt>
                <c:pt idx="93">
                  <c:v>100.982849604222</c:v>
                </c:pt>
                <c:pt idx="94">
                  <c:v>100.646437994723</c:v>
                </c:pt>
                <c:pt idx="95">
                  <c:v>101.781002638522</c:v>
                </c:pt>
                <c:pt idx="96">
                  <c:v>101.642480211082</c:v>
                </c:pt>
                <c:pt idx="97">
                  <c:v>101.437994722955</c:v>
                </c:pt>
                <c:pt idx="98">
                  <c:v>101.596306068602</c:v>
                </c:pt>
                <c:pt idx="99">
                  <c:v>102.803430079156</c:v>
                </c:pt>
                <c:pt idx="100">
                  <c:v>102.255936675462</c:v>
                </c:pt>
                <c:pt idx="101">
                  <c:v>103.218997361478</c:v>
                </c:pt>
                <c:pt idx="102">
                  <c:v>103.047493403694</c:v>
                </c:pt>
                <c:pt idx="103">
                  <c:v>102.552770448549</c:v>
                </c:pt>
                <c:pt idx="104">
                  <c:v>103.120052770449</c:v>
                </c:pt>
                <c:pt idx="105">
                  <c:v>102.249340369393</c:v>
                </c:pt>
                <c:pt idx="106">
                  <c:v>101.437994722955</c:v>
                </c:pt>
                <c:pt idx="107">
                  <c:v>101.748021108179</c:v>
                </c:pt>
                <c:pt idx="108">
                  <c:v>101.378627968338</c:v>
                </c:pt>
                <c:pt idx="109">
                  <c:v>98.7269129287599</c:v>
                </c:pt>
                <c:pt idx="110">
                  <c:v>99.3007915567282</c:v>
                </c:pt>
                <c:pt idx="111">
                  <c:v>100.105540897098</c:v>
                </c:pt>
                <c:pt idx="112">
                  <c:v>99.9208443271768</c:v>
                </c:pt>
                <c:pt idx="113">
                  <c:v>100.158311345646</c:v>
                </c:pt>
                <c:pt idx="114">
                  <c:v>101.332453825858</c:v>
                </c:pt>
                <c:pt idx="115">
                  <c:v>101.668865435356</c:v>
                </c:pt>
                <c:pt idx="116">
                  <c:v>100.963060686016</c:v>
                </c:pt>
                <c:pt idx="117">
                  <c:v>102.011873350924</c:v>
                </c:pt>
                <c:pt idx="118">
                  <c:v>99.6240105540897</c:v>
                </c:pt>
                <c:pt idx="119">
                  <c:v>99.7361477572559</c:v>
                </c:pt>
                <c:pt idx="120">
                  <c:v>98.9775725593668</c:v>
                </c:pt>
                <c:pt idx="121">
                  <c:v>100.310026385224</c:v>
                </c:pt>
                <c:pt idx="122">
                  <c:v>97.565963060686</c:v>
                </c:pt>
                <c:pt idx="123">
                  <c:v>97.0712401055409</c:v>
                </c:pt>
                <c:pt idx="124">
                  <c:v>95.7387862796834</c:v>
                </c:pt>
                <c:pt idx="125">
                  <c:v>94.7889182058048</c:v>
                </c:pt>
                <c:pt idx="126">
                  <c:v>97.6781002638523</c:v>
                </c:pt>
                <c:pt idx="127">
                  <c:v>97.4076517150396</c:v>
                </c:pt>
                <c:pt idx="128">
                  <c:v>96.0026385224275</c:v>
                </c:pt>
                <c:pt idx="129">
                  <c:v>96.1675461741425</c:v>
                </c:pt>
                <c:pt idx="130">
                  <c:v>94.8284960422164</c:v>
                </c:pt>
                <c:pt idx="131">
                  <c:v>95.4089709762533</c:v>
                </c:pt>
                <c:pt idx="132">
                  <c:v>93.4564643799472</c:v>
                </c:pt>
                <c:pt idx="133">
                  <c:v>95.0725593667546</c:v>
                </c:pt>
                <c:pt idx="134">
                  <c:v>92.9749340369393</c:v>
                </c:pt>
                <c:pt idx="135">
                  <c:v>94.0435356200528</c:v>
                </c:pt>
                <c:pt idx="136">
                  <c:v>97.0514511873351</c:v>
                </c:pt>
                <c:pt idx="137">
                  <c:v>97.0844327176781</c:v>
                </c:pt>
                <c:pt idx="138">
                  <c:v>98.0606860158311</c:v>
                </c:pt>
                <c:pt idx="139">
                  <c:v>97.4142480211082</c:v>
                </c:pt>
                <c:pt idx="140">
                  <c:v>96.5435356200528</c:v>
                </c:pt>
                <c:pt idx="141">
                  <c:v>98.1596306068602</c:v>
                </c:pt>
                <c:pt idx="142">
                  <c:v>99.5646437994723</c:v>
                </c:pt>
                <c:pt idx="143">
                  <c:v>99.5448548812665</c:v>
                </c:pt>
                <c:pt idx="144">
                  <c:v>100.316622691293</c:v>
                </c:pt>
                <c:pt idx="145">
                  <c:v>97.565963060686</c:v>
                </c:pt>
                <c:pt idx="146">
                  <c:v>98.5290237467019</c:v>
                </c:pt>
                <c:pt idx="147">
                  <c:v>98.3245382585752</c:v>
                </c:pt>
                <c:pt idx="148">
                  <c:v>97.0778364116095</c:v>
                </c:pt>
                <c:pt idx="149">
                  <c:v>95.6926121372032</c:v>
                </c:pt>
                <c:pt idx="150">
                  <c:v>96.2269129287599</c:v>
                </c:pt>
                <c:pt idx="151">
                  <c:v>96.2269129287599</c:v>
                </c:pt>
                <c:pt idx="152">
                  <c:v>96.8337730870713</c:v>
                </c:pt>
                <c:pt idx="153">
                  <c:v>97.7110817941953</c:v>
                </c:pt>
                <c:pt idx="154">
                  <c:v>98.4366754617414</c:v>
                </c:pt>
                <c:pt idx="155">
                  <c:v>98.6477572559367</c:v>
                </c:pt>
                <c:pt idx="156">
                  <c:v>97.4076517150396</c:v>
                </c:pt>
                <c:pt idx="157">
                  <c:v>97.1635883905013</c:v>
                </c:pt>
                <c:pt idx="158">
                  <c:v>96.4445910290238</c:v>
                </c:pt>
                <c:pt idx="159">
                  <c:v>95.6002638522428</c:v>
                </c:pt>
                <c:pt idx="160">
                  <c:v>95.5540897097626</c:v>
                </c:pt>
                <c:pt idx="161">
                  <c:v>93.212401055409</c:v>
                </c:pt>
                <c:pt idx="162">
                  <c:v>93.1332453825858</c:v>
                </c:pt>
                <c:pt idx="163">
                  <c:v>91.6292875989446</c:v>
                </c:pt>
                <c:pt idx="164">
                  <c:v>92.5923482849604</c:v>
                </c:pt>
                <c:pt idx="165">
                  <c:v>93.1992084432718</c:v>
                </c:pt>
                <c:pt idx="166">
                  <c:v>92.4472295514512</c:v>
                </c:pt>
                <c:pt idx="167">
                  <c:v>93.1926121372032</c:v>
                </c:pt>
                <c:pt idx="168">
                  <c:v>91.1411609498681</c:v>
                </c:pt>
                <c:pt idx="169">
                  <c:v>90.3562005277045</c:v>
                </c:pt>
                <c:pt idx="170">
                  <c:v>88.0145118733509</c:v>
                </c:pt>
                <c:pt idx="171">
                  <c:v>87.1108179419525</c:v>
                </c:pt>
                <c:pt idx="172">
                  <c:v>86.2269129287599</c:v>
                </c:pt>
                <c:pt idx="173">
                  <c:v>88.2981530343008</c:v>
                </c:pt>
                <c:pt idx="174">
                  <c:v>89.0435356200528</c:v>
                </c:pt>
                <c:pt idx="175">
                  <c:v>87.7572559366755</c:v>
                </c:pt>
                <c:pt idx="176">
                  <c:v>89.2084432717678</c:v>
                </c:pt>
                <c:pt idx="177">
                  <c:v>89.6503957783641</c:v>
                </c:pt>
                <c:pt idx="178">
                  <c:v>88.990765171504</c:v>
                </c:pt>
                <c:pt idx="179">
                  <c:v>90.61345646438</c:v>
                </c:pt>
                <c:pt idx="180">
                  <c:v>92.0712401055409</c:v>
                </c:pt>
                <c:pt idx="181">
                  <c:v>90.910290237467</c:v>
                </c:pt>
                <c:pt idx="182">
                  <c:v>88.476253298153</c:v>
                </c:pt>
                <c:pt idx="183">
                  <c:v>87.7638522427441</c:v>
                </c:pt>
                <c:pt idx="184">
                  <c:v>88.344327176781</c:v>
                </c:pt>
                <c:pt idx="185">
                  <c:v>87.7770448548813</c:v>
                </c:pt>
                <c:pt idx="186">
                  <c:v>88.2255936675462</c:v>
                </c:pt>
                <c:pt idx="187">
                  <c:v>89.0435356200528</c:v>
                </c:pt>
                <c:pt idx="188">
                  <c:v>89.9538258575198</c:v>
                </c:pt>
                <c:pt idx="189">
                  <c:v>89.1622691292876</c:v>
                </c:pt>
                <c:pt idx="190">
                  <c:v>89.1424802110818</c:v>
                </c:pt>
                <c:pt idx="191">
                  <c:v>89.3931398416887</c:v>
                </c:pt>
                <c:pt idx="192">
                  <c:v>89.6569920844327</c:v>
                </c:pt>
                <c:pt idx="193">
                  <c:v>88.9116094986807</c:v>
                </c:pt>
                <c:pt idx="194">
                  <c:v>89.4591029023747</c:v>
                </c:pt>
                <c:pt idx="195">
                  <c:v>90.5870712401056</c:v>
                </c:pt>
                <c:pt idx="196">
                  <c:v>91.2664907651715</c:v>
                </c:pt>
                <c:pt idx="197">
                  <c:v>91.1741424802111</c:v>
                </c:pt>
                <c:pt idx="198">
                  <c:v>90.2836411609499</c:v>
                </c:pt>
                <c:pt idx="199">
                  <c:v>88.2717678100264</c:v>
                </c:pt>
                <c:pt idx="200">
                  <c:v>88.0606860158311</c:v>
                </c:pt>
                <c:pt idx="201">
                  <c:v>87.7242744063325</c:v>
                </c:pt>
                <c:pt idx="202">
                  <c:v>88.278364116095</c:v>
                </c:pt>
                <c:pt idx="203">
                  <c:v>86.4511873350924</c:v>
                </c:pt>
                <c:pt idx="204">
                  <c:v>85.5606860158311</c:v>
                </c:pt>
                <c:pt idx="205">
                  <c:v>84.4327176781003</c:v>
                </c:pt>
                <c:pt idx="206">
                  <c:v>87.467018469657</c:v>
                </c:pt>
                <c:pt idx="207">
                  <c:v>86.6490765171504</c:v>
                </c:pt>
                <c:pt idx="208">
                  <c:v>86.8403693931399</c:v>
                </c:pt>
                <c:pt idx="209">
                  <c:v>85.4947229551451</c:v>
                </c:pt>
                <c:pt idx="210">
                  <c:v>84.6306068601583</c:v>
                </c:pt>
                <c:pt idx="211">
                  <c:v>88.146437994723</c:v>
                </c:pt>
                <c:pt idx="212">
                  <c:v>85.9630606860158</c:v>
                </c:pt>
                <c:pt idx="213">
                  <c:v>87.1240105540897</c:v>
                </c:pt>
                <c:pt idx="214">
                  <c:v>88.8654353562005</c:v>
                </c:pt>
                <c:pt idx="215">
                  <c:v>88.9511873350924</c:v>
                </c:pt>
                <c:pt idx="216">
                  <c:v>87.8627968337731</c:v>
                </c:pt>
                <c:pt idx="217">
                  <c:v>87.5857519788918</c:v>
                </c:pt>
                <c:pt idx="218">
                  <c:v>86.7480211081794</c:v>
                </c:pt>
                <c:pt idx="219">
                  <c:v>87.0514511873351</c:v>
                </c:pt>
                <c:pt idx="220">
                  <c:v>90.1121372031662</c:v>
                </c:pt>
                <c:pt idx="221">
                  <c:v>90.1715039577836</c:v>
                </c:pt>
                <c:pt idx="222">
                  <c:v>90.3957783641161</c:v>
                </c:pt>
                <c:pt idx="223">
                  <c:v>90.2968337730871</c:v>
                </c:pt>
                <c:pt idx="224">
                  <c:v>90.3430079155673</c:v>
                </c:pt>
                <c:pt idx="225">
                  <c:v>90.2506596306069</c:v>
                </c:pt>
                <c:pt idx="226">
                  <c:v>89.5976253298153</c:v>
                </c:pt>
                <c:pt idx="227">
                  <c:v>89.7229551451188</c:v>
                </c:pt>
                <c:pt idx="228">
                  <c:v>87.9815303430079</c:v>
                </c:pt>
                <c:pt idx="229">
                  <c:v>87.6846965699209</c:v>
                </c:pt>
                <c:pt idx="230">
                  <c:v>87.8891820580475</c:v>
                </c:pt>
                <c:pt idx="231">
                  <c:v>90.2704485488127</c:v>
                </c:pt>
                <c:pt idx="232">
                  <c:v>90.4023746701847</c:v>
                </c:pt>
                <c:pt idx="233">
                  <c:v>91.3456464379947</c:v>
                </c:pt>
                <c:pt idx="234">
                  <c:v>91.3918205804749</c:v>
                </c:pt>
                <c:pt idx="235">
                  <c:v>90.9894459102902</c:v>
                </c:pt>
                <c:pt idx="236">
                  <c:v>90.844327176781</c:v>
                </c:pt>
                <c:pt idx="237">
                  <c:v>91.2401055408971</c:v>
                </c:pt>
                <c:pt idx="238">
                  <c:v>92.0844327176781</c:v>
                </c:pt>
                <c:pt idx="239">
                  <c:v>92.1042216358839</c:v>
                </c:pt>
                <c:pt idx="240">
                  <c:v>91.7414248021108</c:v>
                </c:pt>
                <c:pt idx="241">
                  <c:v>91.2005277044855</c:v>
                </c:pt>
                <c:pt idx="242">
                  <c:v>93.0870712401055</c:v>
                </c:pt>
                <c:pt idx="243">
                  <c:v>93.344327176781</c:v>
                </c:pt>
                <c:pt idx="244">
                  <c:v>92.8957783641161</c:v>
                </c:pt>
                <c:pt idx="245">
                  <c:v>93.7005277044855</c:v>
                </c:pt>
                <c:pt idx="246">
                  <c:v>92.0316622691293</c:v>
                </c:pt>
                <c:pt idx="247">
                  <c:v>91.7941952506596</c:v>
                </c:pt>
                <c:pt idx="248">
                  <c:v>91.622691292876</c:v>
                </c:pt>
                <c:pt idx="249">
                  <c:v>92.6517150395778</c:v>
                </c:pt>
                <c:pt idx="250">
                  <c:v>92.664907651715</c:v>
                </c:pt>
                <c:pt idx="251">
                  <c:v>92.8562005277045</c:v>
                </c:pt>
                <c:pt idx="252">
                  <c:v>94.0171503957784</c:v>
                </c:pt>
                <c:pt idx="253">
                  <c:v>94.1029023746702</c:v>
                </c:pt>
                <c:pt idx="254">
                  <c:v>94.3601583113457</c:v>
                </c:pt>
                <c:pt idx="255">
                  <c:v>93.5949868073879</c:v>
                </c:pt>
                <c:pt idx="256">
                  <c:v>92.0118733509235</c:v>
                </c:pt>
                <c:pt idx="257">
                  <c:v>92.0250659630607</c:v>
                </c:pt>
                <c:pt idx="258">
                  <c:v>90.7915567282322</c:v>
                </c:pt>
                <c:pt idx="259">
                  <c:v>91.4643799472296</c:v>
                </c:pt>
                <c:pt idx="260">
                  <c:v>91.8865435356201</c:v>
                </c:pt>
                <c:pt idx="261">
                  <c:v>92.3482849604222</c:v>
                </c:pt>
                <c:pt idx="262">
                  <c:v>92.5791556728232</c:v>
                </c:pt>
                <c:pt idx="263">
                  <c:v>91.622691292876</c:v>
                </c:pt>
                <c:pt idx="264">
                  <c:v>91.0883905013193</c:v>
                </c:pt>
                <c:pt idx="265">
                  <c:v>91.0422163588391</c:v>
                </c:pt>
                <c:pt idx="266">
                  <c:v>92.8627968337731</c:v>
                </c:pt>
                <c:pt idx="267">
                  <c:v>89.901055408971</c:v>
                </c:pt>
                <c:pt idx="268">
                  <c:v>90.1187335092348</c:v>
                </c:pt>
                <c:pt idx="269">
                  <c:v>89.6701846965699</c:v>
                </c:pt>
                <c:pt idx="270">
                  <c:v>88.3509234828496</c:v>
                </c:pt>
                <c:pt idx="271">
                  <c:v>88.6873350923483</c:v>
                </c:pt>
                <c:pt idx="272">
                  <c:v>89.8087071240106</c:v>
                </c:pt>
                <c:pt idx="273">
                  <c:v>89.8614775725594</c:v>
                </c:pt>
                <c:pt idx="274">
                  <c:v>89.4261213720317</c:v>
                </c:pt>
                <c:pt idx="275">
                  <c:v>88.5554089709763</c:v>
                </c:pt>
                <c:pt idx="276">
                  <c:v>88.6675461741425</c:v>
                </c:pt>
                <c:pt idx="277">
                  <c:v>86.7941952506596</c:v>
                </c:pt>
                <c:pt idx="278">
                  <c:v>86.7084432717678</c:v>
                </c:pt>
                <c:pt idx="279">
                  <c:v>86.5369393139842</c:v>
                </c:pt>
                <c:pt idx="280">
                  <c:v>86.9459102902375</c:v>
                </c:pt>
                <c:pt idx="281">
                  <c:v>84.5844327176781</c:v>
                </c:pt>
                <c:pt idx="282">
                  <c:v>84.122691292876</c:v>
                </c:pt>
                <c:pt idx="283">
                  <c:v>84.4195250659631</c:v>
                </c:pt>
                <c:pt idx="284">
                  <c:v>84.6833773087071</c:v>
                </c:pt>
                <c:pt idx="285">
                  <c:v>83.2321899736148</c:v>
                </c:pt>
                <c:pt idx="286">
                  <c:v>83.3179419525066</c:v>
                </c:pt>
                <c:pt idx="287">
                  <c:v>82.467018469657</c:v>
                </c:pt>
                <c:pt idx="288">
                  <c:v>83.9313984168865</c:v>
                </c:pt>
                <c:pt idx="289">
                  <c:v>82.3153034300792</c:v>
                </c:pt>
                <c:pt idx="290">
                  <c:v>82.6517150395778</c:v>
                </c:pt>
                <c:pt idx="291">
                  <c:v>81.688654353562</c:v>
                </c:pt>
                <c:pt idx="292">
                  <c:v>80.9498680738786</c:v>
                </c:pt>
                <c:pt idx="293">
                  <c:v>79.8087071240106</c:v>
                </c:pt>
                <c:pt idx="294">
                  <c:v>81.7678100263852</c:v>
                </c:pt>
                <c:pt idx="295">
                  <c:v>82.5857519788918</c:v>
                </c:pt>
                <c:pt idx="296">
                  <c:v>83.1002638522428</c:v>
                </c:pt>
                <c:pt idx="297">
                  <c:v>83.146437994723</c:v>
                </c:pt>
                <c:pt idx="298">
                  <c:v>84.089709762533</c:v>
                </c:pt>
                <c:pt idx="299">
                  <c:v>84.5448548812665</c:v>
                </c:pt>
                <c:pt idx="300">
                  <c:v>82.7902374670185</c:v>
                </c:pt>
                <c:pt idx="301">
                  <c:v>82.7704485488127</c:v>
                </c:pt>
                <c:pt idx="302">
                  <c:v>81.55672823219</c:v>
                </c:pt>
                <c:pt idx="303">
                  <c:v>83.2981530343008</c:v>
                </c:pt>
                <c:pt idx="304">
                  <c:v>84.7823218997362</c:v>
                </c:pt>
                <c:pt idx="305">
                  <c:v>83.6609498680739</c:v>
                </c:pt>
                <c:pt idx="306">
                  <c:v>83.2189973614776</c:v>
                </c:pt>
                <c:pt idx="307">
                  <c:v>82.4472295514512</c:v>
                </c:pt>
                <c:pt idx="308">
                  <c:v>84.6701846965699</c:v>
                </c:pt>
                <c:pt idx="309">
                  <c:v>85.0461741424802</c:v>
                </c:pt>
                <c:pt idx="310">
                  <c:v>83.7796833773087</c:v>
                </c:pt>
                <c:pt idx="311">
                  <c:v>85.3364116094987</c:v>
                </c:pt>
                <c:pt idx="312">
                  <c:v>86.2203166226913</c:v>
                </c:pt>
                <c:pt idx="313">
                  <c:v>85.3232189973615</c:v>
                </c:pt>
                <c:pt idx="314">
                  <c:v>84.8087071240106</c:v>
                </c:pt>
                <c:pt idx="315">
                  <c:v>85.4485488126649</c:v>
                </c:pt>
                <c:pt idx="316">
                  <c:v>85.8641160949868</c:v>
                </c:pt>
                <c:pt idx="317">
                  <c:v>84.6899736147757</c:v>
                </c:pt>
                <c:pt idx="318">
                  <c:v>83.7664907651715</c:v>
                </c:pt>
                <c:pt idx="319">
                  <c:v>84.155672823219</c:v>
                </c:pt>
                <c:pt idx="320">
                  <c:v>84.3007915567282</c:v>
                </c:pt>
                <c:pt idx="321">
                  <c:v>85.5211081794195</c:v>
                </c:pt>
                <c:pt idx="322">
                  <c:v>83.7862796833773</c:v>
                </c:pt>
                <c:pt idx="323">
                  <c:v>84.0303430079156</c:v>
                </c:pt>
                <c:pt idx="324">
                  <c:v>84.8482849604222</c:v>
                </c:pt>
                <c:pt idx="325">
                  <c:v>85.877308707124</c:v>
                </c:pt>
                <c:pt idx="326">
                  <c:v>84.9538258575198</c:v>
                </c:pt>
                <c:pt idx="327">
                  <c:v>84.4261213720317</c:v>
                </c:pt>
                <c:pt idx="328">
                  <c:v>84.3535620052771</c:v>
                </c:pt>
                <c:pt idx="329">
                  <c:v>81.8139841688655</c:v>
                </c:pt>
                <c:pt idx="330">
                  <c:v>82.0712401055409</c:v>
                </c:pt>
                <c:pt idx="331">
                  <c:v>83.7664907651715</c:v>
                </c:pt>
                <c:pt idx="332">
                  <c:v>81.2796833773087</c:v>
                </c:pt>
                <c:pt idx="333">
                  <c:v>81.6094986807388</c:v>
                </c:pt>
                <c:pt idx="334">
                  <c:v>82.7902374670185</c:v>
                </c:pt>
                <c:pt idx="335">
                  <c:v>83.1728232189974</c:v>
                </c:pt>
                <c:pt idx="336">
                  <c:v>79.2150395778364</c:v>
                </c:pt>
                <c:pt idx="337">
                  <c:v>80.5408970976253</c:v>
                </c:pt>
                <c:pt idx="338">
                  <c:v>76.9195250659631</c:v>
                </c:pt>
                <c:pt idx="339">
                  <c:v>79.2018469656992</c:v>
                </c:pt>
                <c:pt idx="340">
                  <c:v>81.8733509234829</c:v>
                </c:pt>
                <c:pt idx="341">
                  <c:v>80.0197889182058</c:v>
                </c:pt>
                <c:pt idx="342">
                  <c:v>78.1992084432718</c:v>
                </c:pt>
                <c:pt idx="343">
                  <c:v>78.4498680738786</c:v>
                </c:pt>
                <c:pt idx="344">
                  <c:v>79.6767810026385</c:v>
                </c:pt>
                <c:pt idx="345">
                  <c:v>79.7163588390501</c:v>
                </c:pt>
                <c:pt idx="346">
                  <c:v>73.4696569920844</c:v>
                </c:pt>
                <c:pt idx="347">
                  <c:v>76.5105540897098</c:v>
                </c:pt>
                <c:pt idx="348">
                  <c:v>76.55672823219</c:v>
                </c:pt>
                <c:pt idx="349">
                  <c:v>73.7796833773087</c:v>
                </c:pt>
                <c:pt idx="350">
                  <c:v>72.7836411609499</c:v>
                </c:pt>
                <c:pt idx="351">
                  <c:v>69.0765171503958</c:v>
                </c:pt>
                <c:pt idx="352">
                  <c:v>65.9828496042216</c:v>
                </c:pt>
                <c:pt idx="353">
                  <c:v>64.3205804749341</c:v>
                </c:pt>
                <c:pt idx="354">
                  <c:v>59.8284960422164</c:v>
                </c:pt>
                <c:pt idx="355">
                  <c:v>58.377308707124</c:v>
                </c:pt>
                <c:pt idx="356">
                  <c:v>66.853562005277</c:v>
                </c:pt>
                <c:pt idx="357">
                  <c:v>65.8641160949868</c:v>
                </c:pt>
                <c:pt idx="358">
                  <c:v>59.3799472295515</c:v>
                </c:pt>
                <c:pt idx="359">
                  <c:v>61.853562005277</c:v>
                </c:pt>
                <c:pt idx="360">
                  <c:v>61.4841688654354</c:v>
                </c:pt>
                <c:pt idx="361">
                  <c:v>65.1781002638522</c:v>
                </c:pt>
                <c:pt idx="362">
                  <c:v>63.2321899736148</c:v>
                </c:pt>
                <c:pt idx="363">
                  <c:v>59.7889182058048</c:v>
                </c:pt>
                <c:pt idx="364">
                  <c:v>60.4815303430079</c:v>
                </c:pt>
                <c:pt idx="365">
                  <c:v>57.4142480211082</c:v>
                </c:pt>
                <c:pt idx="366">
                  <c:v>55.3759894459103</c:v>
                </c:pt>
                <c:pt idx="367">
                  <c:v>61.8469656992085</c:v>
                </c:pt>
                <c:pt idx="368">
                  <c:v>61.3984168865435</c:v>
                </c:pt>
                <c:pt idx="369">
                  <c:v>63.5224274406332</c:v>
                </c:pt>
                <c:pt idx="370">
                  <c:v>63.8720316622691</c:v>
                </c:pt>
                <c:pt idx="371">
                  <c:v>64.05672823219</c:v>
                </c:pt>
                <c:pt idx="372">
                  <c:v>66.2335092348285</c:v>
                </c:pt>
                <c:pt idx="373">
                  <c:v>63.4498680738786</c:v>
                </c:pt>
                <c:pt idx="374">
                  <c:v>59.934036939314</c:v>
                </c:pt>
                <c:pt idx="375">
                  <c:v>61.9129287598945</c:v>
                </c:pt>
                <c:pt idx="376">
                  <c:v>61.1015831134565</c:v>
                </c:pt>
                <c:pt idx="377">
                  <c:v>59.2150395778364</c:v>
                </c:pt>
                <c:pt idx="378">
                  <c:v>56.6094986807388</c:v>
                </c:pt>
                <c:pt idx="379">
                  <c:v>60.1385224274406</c:v>
                </c:pt>
                <c:pt idx="380">
                  <c:v>57.1372031662269</c:v>
                </c:pt>
                <c:pt idx="381">
                  <c:v>56.3786279683377</c:v>
                </c:pt>
                <c:pt idx="382">
                  <c:v>57.4406332453826</c:v>
                </c:pt>
                <c:pt idx="383">
                  <c:v>53.7598944591029</c:v>
                </c:pt>
                <c:pt idx="384">
                  <c:v>49.769129287599</c:v>
                </c:pt>
                <c:pt idx="385">
                  <c:v>52.4538258575198</c:v>
                </c:pt>
                <c:pt idx="386">
                  <c:v>56.0883905013193</c:v>
                </c:pt>
                <c:pt idx="387">
                  <c:v>56.5039577836412</c:v>
                </c:pt>
                <c:pt idx="388">
                  <c:v>58.6873350923483</c:v>
                </c:pt>
                <c:pt idx="389">
                  <c:v>59.4261213720317</c:v>
                </c:pt>
                <c:pt idx="390">
                  <c:v>54.1622691292876</c:v>
                </c:pt>
                <c:pt idx="391">
                  <c:v>56.2467018469657</c:v>
                </c:pt>
                <c:pt idx="392">
                  <c:v>57.598944591029</c:v>
                </c:pt>
                <c:pt idx="393">
                  <c:v>56.2664907651715</c:v>
                </c:pt>
                <c:pt idx="394">
                  <c:v>58.0013192612137</c:v>
                </c:pt>
                <c:pt idx="395">
                  <c:v>60.0263852242744</c:v>
                </c:pt>
                <c:pt idx="396">
                  <c:v>59.0369393139842</c:v>
                </c:pt>
                <c:pt idx="397">
                  <c:v>59.4393139841689</c:v>
                </c:pt>
                <c:pt idx="398">
                  <c:v>58.0079155672823</c:v>
                </c:pt>
                <c:pt idx="399">
                  <c:v>58.7005277044855</c:v>
                </c:pt>
                <c:pt idx="400">
                  <c:v>57.8825857519789</c:v>
                </c:pt>
                <c:pt idx="401">
                  <c:v>60.6068601583114</c:v>
                </c:pt>
                <c:pt idx="402">
                  <c:v>60.0197889182058</c:v>
                </c:pt>
                <c:pt idx="403">
                  <c:v>58.8984168865435</c:v>
                </c:pt>
                <c:pt idx="404">
                  <c:v>58.1728232189974</c:v>
                </c:pt>
                <c:pt idx="405">
                  <c:v>57.4274406332454</c:v>
                </c:pt>
                <c:pt idx="406">
                  <c:v>56.8337730870712</c:v>
                </c:pt>
                <c:pt idx="407">
                  <c:v>57.1635883905013</c:v>
                </c:pt>
                <c:pt idx="408">
                  <c:v>57.4934036939314</c:v>
                </c:pt>
                <c:pt idx="409">
                  <c:v>57.3284960422164</c:v>
                </c:pt>
                <c:pt idx="410">
                  <c:v>58.6873350923483</c:v>
                </c:pt>
                <c:pt idx="411">
                  <c:v>59.5250659630607</c:v>
                </c:pt>
                <c:pt idx="412">
                  <c:v>61.3192612137203</c:v>
                </c:pt>
                <c:pt idx="413">
                  <c:v>61.2467018469657</c:v>
                </c:pt>
                <c:pt idx="414">
                  <c:v>61.655672823219</c:v>
                </c:pt>
                <c:pt idx="415">
                  <c:v>59.8087071240106</c:v>
                </c:pt>
                <c:pt idx="416">
                  <c:v>60.0527704485488</c:v>
                </c:pt>
                <c:pt idx="417">
                  <c:v>58.7664907651715</c:v>
                </c:pt>
                <c:pt idx="418">
                  <c:v>57.3548812664908</c:v>
                </c:pt>
                <c:pt idx="419">
                  <c:v>57.4604221635884</c:v>
                </c:pt>
                <c:pt idx="420">
                  <c:v>55.6530343007916</c:v>
                </c:pt>
                <c:pt idx="421">
                  <c:v>55.6728232189974</c:v>
                </c:pt>
                <c:pt idx="422">
                  <c:v>56.1081794195251</c:v>
                </c:pt>
                <c:pt idx="423">
                  <c:v>53.146437994723</c:v>
                </c:pt>
                <c:pt idx="424">
                  <c:v>55.4419525065963</c:v>
                </c:pt>
                <c:pt idx="425">
                  <c:v>54.5844327176781</c:v>
                </c:pt>
                <c:pt idx="426">
                  <c:v>54.8218997361478</c:v>
                </c:pt>
                <c:pt idx="427">
                  <c:v>55.1978891820581</c:v>
                </c:pt>
                <c:pt idx="428">
                  <c:v>55.7585751978892</c:v>
                </c:pt>
                <c:pt idx="429">
                  <c:v>57.6451187335092</c:v>
                </c:pt>
                <c:pt idx="430">
                  <c:v>55.7717678100264</c:v>
                </c:pt>
                <c:pt idx="431">
                  <c:v>54.6372031662269</c:v>
                </c:pt>
                <c:pt idx="432">
                  <c:v>54.4722955145119</c:v>
                </c:pt>
                <c:pt idx="433">
                  <c:v>55.2374670184697</c:v>
                </c:pt>
                <c:pt idx="434">
                  <c:v>54.967018469657</c:v>
                </c:pt>
                <c:pt idx="435">
                  <c:v>55.7849604221636</c:v>
                </c:pt>
                <c:pt idx="436">
                  <c:v>57.3746701846966</c:v>
                </c:pt>
                <c:pt idx="437">
                  <c:v>57.4538258575198</c:v>
                </c:pt>
                <c:pt idx="438">
                  <c:v>54.8218997361478</c:v>
                </c:pt>
                <c:pt idx="439">
                  <c:v>55.1451187335092</c:v>
                </c:pt>
                <c:pt idx="440">
                  <c:v>55.1846965699208</c:v>
                </c:pt>
                <c:pt idx="441">
                  <c:v>54.5910290237467</c:v>
                </c:pt>
                <c:pt idx="442">
                  <c:v>52.2559366754618</c:v>
                </c:pt>
                <c:pt idx="443">
                  <c:v>52.1306068601583</c:v>
                </c:pt>
                <c:pt idx="444">
                  <c:v>51.5699208443272</c:v>
                </c:pt>
                <c:pt idx="445">
                  <c:v>51.0686015831135</c:v>
                </c:pt>
                <c:pt idx="446">
                  <c:v>49.2414248021108</c:v>
                </c:pt>
                <c:pt idx="447">
                  <c:v>51.1081794195251</c:v>
                </c:pt>
                <c:pt idx="448">
                  <c:v>50.7058047493404</c:v>
                </c:pt>
                <c:pt idx="449">
                  <c:v>49.8812664907652</c:v>
                </c:pt>
                <c:pt idx="450">
                  <c:v>48.7664907651715</c:v>
                </c:pt>
                <c:pt idx="451">
                  <c:v>46.5699208443272</c:v>
                </c:pt>
                <c:pt idx="452">
                  <c:v>46.2203166226913</c:v>
                </c:pt>
                <c:pt idx="453">
                  <c:v>47.3153034300792</c:v>
                </c:pt>
                <c:pt idx="454">
                  <c:v>45.3825857519789</c:v>
                </c:pt>
                <c:pt idx="455">
                  <c:v>45.4617414248021</c:v>
                </c:pt>
                <c:pt idx="456">
                  <c:v>44.9274406332454</c:v>
                </c:pt>
                <c:pt idx="457">
                  <c:v>47.6055408970976</c:v>
                </c:pt>
                <c:pt idx="458">
                  <c:v>47.9155672823219</c:v>
                </c:pt>
                <c:pt idx="459">
                  <c:v>49.802110817942</c:v>
                </c:pt>
                <c:pt idx="460">
                  <c:v>50.1912928759895</c:v>
                </c:pt>
                <c:pt idx="461">
                  <c:v>50.0395778364116</c:v>
                </c:pt>
                <c:pt idx="462">
                  <c:v>51.5699208443272</c:v>
                </c:pt>
                <c:pt idx="463">
                  <c:v>52.7242744063325</c:v>
                </c:pt>
                <c:pt idx="464">
                  <c:v>52.0712401055409</c:v>
                </c:pt>
                <c:pt idx="465">
                  <c:v>50.6002638522428</c:v>
                </c:pt>
                <c:pt idx="466">
                  <c:v>54.2348284960422</c:v>
                </c:pt>
                <c:pt idx="467">
                  <c:v>53.1662269129288</c:v>
                </c:pt>
                <c:pt idx="468">
                  <c:v>53.7269129287599</c:v>
                </c:pt>
                <c:pt idx="469">
                  <c:v>54.8218997361478</c:v>
                </c:pt>
                <c:pt idx="470">
                  <c:v>53.8324538258575</c:v>
                </c:pt>
                <c:pt idx="471">
                  <c:v>51.9722955145119</c:v>
                </c:pt>
                <c:pt idx="472">
                  <c:v>52.4538258575198</c:v>
                </c:pt>
                <c:pt idx="473">
                  <c:v>53.4696569920844</c:v>
                </c:pt>
                <c:pt idx="474">
                  <c:v>55.032981530343</c:v>
                </c:pt>
                <c:pt idx="475">
                  <c:v>55.580474934037</c:v>
                </c:pt>
                <c:pt idx="476">
                  <c:v>55.1451187335092</c:v>
                </c:pt>
                <c:pt idx="477">
                  <c:v>53.8588390501319</c:v>
                </c:pt>
                <c:pt idx="478">
                  <c:v>54.4393139841689</c:v>
                </c:pt>
                <c:pt idx="479">
                  <c:v>56.6029023746702</c:v>
                </c:pt>
                <c:pt idx="480">
                  <c:v>56.6160949868074</c:v>
                </c:pt>
                <c:pt idx="481">
                  <c:v>55.6398416886544</c:v>
                </c:pt>
                <c:pt idx="482">
                  <c:v>56.2335092348285</c:v>
                </c:pt>
                <c:pt idx="483">
                  <c:v>57.0580474934037</c:v>
                </c:pt>
                <c:pt idx="484">
                  <c:v>57.4406332453826</c:v>
                </c:pt>
                <c:pt idx="485">
                  <c:v>55.032981530343</c:v>
                </c:pt>
                <c:pt idx="486">
                  <c:v>56.1081794195251</c:v>
                </c:pt>
                <c:pt idx="487">
                  <c:v>55.7651715039578</c:v>
                </c:pt>
                <c:pt idx="488">
                  <c:v>56.3126649076517</c:v>
                </c:pt>
                <c:pt idx="489">
                  <c:v>57.1635883905013</c:v>
                </c:pt>
                <c:pt idx="490">
                  <c:v>56.622691292876</c:v>
                </c:pt>
                <c:pt idx="491">
                  <c:v>56.4445910290238</c:v>
                </c:pt>
                <c:pt idx="492">
                  <c:v>57.6451187335092</c:v>
                </c:pt>
                <c:pt idx="493">
                  <c:v>57.6649076517151</c:v>
                </c:pt>
                <c:pt idx="494">
                  <c:v>57.9749340369393</c:v>
                </c:pt>
                <c:pt idx="495">
                  <c:v>59.9472295514512</c:v>
                </c:pt>
                <c:pt idx="496">
                  <c:v>59.7427440633245</c:v>
                </c:pt>
                <c:pt idx="497">
                  <c:v>60.778364116095</c:v>
                </c:pt>
                <c:pt idx="498">
                  <c:v>59.934036939314</c:v>
                </c:pt>
                <c:pt idx="499">
                  <c:v>61.3324538258575</c:v>
                </c:pt>
                <c:pt idx="500">
                  <c:v>60.1846965699208</c:v>
                </c:pt>
                <c:pt idx="501">
                  <c:v>60.0065963060686</c:v>
                </c:pt>
                <c:pt idx="502">
                  <c:v>58.4960422163588</c:v>
                </c:pt>
                <c:pt idx="503">
                  <c:v>58.9973614775726</c:v>
                </c:pt>
                <c:pt idx="504">
                  <c:v>58.5158311345646</c:v>
                </c:pt>
                <c:pt idx="505">
                  <c:v>60.1781002638523</c:v>
                </c:pt>
                <c:pt idx="506">
                  <c:v>60.1055408970976</c:v>
                </c:pt>
                <c:pt idx="507">
                  <c:v>59.7031662269129</c:v>
                </c:pt>
                <c:pt idx="508">
                  <c:v>58.8456464379947</c:v>
                </c:pt>
                <c:pt idx="509">
                  <c:v>58.7203166226913</c:v>
                </c:pt>
                <c:pt idx="510">
                  <c:v>60.2242744063325</c:v>
                </c:pt>
                <c:pt idx="511">
                  <c:v>59.1490765171504</c:v>
                </c:pt>
                <c:pt idx="512">
                  <c:v>59.9736147757256</c:v>
                </c:pt>
                <c:pt idx="513">
                  <c:v>61.0356200527705</c:v>
                </c:pt>
                <c:pt idx="514">
                  <c:v>62.5131926121372</c:v>
                </c:pt>
                <c:pt idx="515">
                  <c:v>62.565963060686</c:v>
                </c:pt>
                <c:pt idx="516">
                  <c:v>61.7744063324538</c:v>
                </c:pt>
                <c:pt idx="517">
                  <c:v>62.3548812664908</c:v>
                </c:pt>
                <c:pt idx="518">
                  <c:v>62.368073878628</c:v>
                </c:pt>
                <c:pt idx="519">
                  <c:v>62.1108179419525</c:v>
                </c:pt>
                <c:pt idx="520">
                  <c:v>62.4274406332454</c:v>
                </c:pt>
                <c:pt idx="521">
                  <c:v>62.2691292875989</c:v>
                </c:pt>
                <c:pt idx="522">
                  <c:v>62.5461741424802</c:v>
                </c:pt>
                <c:pt idx="523">
                  <c:v>62.7176781002639</c:v>
                </c:pt>
                <c:pt idx="524">
                  <c:v>61.2796833773087</c:v>
                </c:pt>
                <c:pt idx="525">
                  <c:v>60.4485488126649</c:v>
                </c:pt>
                <c:pt idx="526">
                  <c:v>60.3891820580475</c:v>
                </c:pt>
                <c:pt idx="527">
                  <c:v>60.8311345646438</c:v>
                </c:pt>
                <c:pt idx="528">
                  <c:v>60.712401055409</c:v>
                </c:pt>
                <c:pt idx="529">
                  <c:v>58.8918205804749</c:v>
                </c:pt>
                <c:pt idx="530">
                  <c:v>58.9379947229551</c:v>
                </c:pt>
                <c:pt idx="531">
                  <c:v>59.4459102902375</c:v>
                </c:pt>
                <c:pt idx="532">
                  <c:v>60.7387862796834</c:v>
                </c:pt>
                <c:pt idx="533">
                  <c:v>60.5804749340369</c:v>
                </c:pt>
                <c:pt idx="534">
                  <c:v>61.1477572559367</c:v>
                </c:pt>
                <c:pt idx="535">
                  <c:v>60.6530343007916</c:v>
                </c:pt>
                <c:pt idx="536">
                  <c:v>60.9036939313984</c:v>
                </c:pt>
                <c:pt idx="537">
                  <c:v>59.2414248021108</c:v>
                </c:pt>
                <c:pt idx="538">
                  <c:v>59.2348284960422</c:v>
                </c:pt>
                <c:pt idx="539">
                  <c:v>58.0870712401055</c:v>
                </c:pt>
                <c:pt idx="540">
                  <c:v>58.0474934036939</c:v>
                </c:pt>
                <c:pt idx="541">
                  <c:v>58.1596306068602</c:v>
                </c:pt>
                <c:pt idx="542">
                  <c:v>58.0211081794195</c:v>
                </c:pt>
                <c:pt idx="543">
                  <c:v>59.4327176781003</c:v>
                </c:pt>
                <c:pt idx="544">
                  <c:v>59.7691292875989</c:v>
                </c:pt>
                <c:pt idx="545">
                  <c:v>61.5171503957784</c:v>
                </c:pt>
                <c:pt idx="546">
                  <c:v>61.4182058047493</c:v>
                </c:pt>
                <c:pt idx="547">
                  <c:v>62.0910290237467</c:v>
                </c:pt>
                <c:pt idx="548">
                  <c:v>62.7506596306069</c:v>
                </c:pt>
                <c:pt idx="549">
                  <c:v>63.0408970976253</c:v>
                </c:pt>
                <c:pt idx="550">
                  <c:v>63.0277044854881</c:v>
                </c:pt>
                <c:pt idx="551">
                  <c:v>64.4195250659631</c:v>
                </c:pt>
                <c:pt idx="552">
                  <c:v>64.6833773087071</c:v>
                </c:pt>
                <c:pt idx="553">
                  <c:v>64.8746701846966</c:v>
                </c:pt>
                <c:pt idx="554">
                  <c:v>64.5712401055409</c:v>
                </c:pt>
                <c:pt idx="555">
                  <c:v>64.4129287598945</c:v>
                </c:pt>
                <c:pt idx="556">
                  <c:v>65.0857519788918</c:v>
                </c:pt>
                <c:pt idx="557">
                  <c:v>65.1781002638522</c:v>
                </c:pt>
                <c:pt idx="558">
                  <c:v>66.2532981530343</c:v>
                </c:pt>
                <c:pt idx="559">
                  <c:v>66.424802110818</c:v>
                </c:pt>
                <c:pt idx="560">
                  <c:v>66.2335092348285</c:v>
                </c:pt>
                <c:pt idx="561">
                  <c:v>65.8905013192612</c:v>
                </c:pt>
                <c:pt idx="562">
                  <c:v>66.754617414248</c:v>
                </c:pt>
                <c:pt idx="563">
                  <c:v>66.6160949868074</c:v>
                </c:pt>
                <c:pt idx="564">
                  <c:v>65.7849604221636</c:v>
                </c:pt>
                <c:pt idx="565">
                  <c:v>66.490765171504</c:v>
                </c:pt>
                <c:pt idx="566">
                  <c:v>66.9986807387863</c:v>
                </c:pt>
                <c:pt idx="567">
                  <c:v>66.4841688654354</c:v>
                </c:pt>
                <c:pt idx="568">
                  <c:v>64.8482849604222</c:v>
                </c:pt>
                <c:pt idx="569">
                  <c:v>65.3627968337731</c:v>
                </c:pt>
                <c:pt idx="570">
                  <c:v>65.9366754617414</c:v>
                </c:pt>
                <c:pt idx="571">
                  <c:v>66.6160949868074</c:v>
                </c:pt>
                <c:pt idx="572">
                  <c:v>67.9221635883905</c:v>
                </c:pt>
                <c:pt idx="573">
                  <c:v>67.9155672823219</c:v>
                </c:pt>
                <c:pt idx="574">
                  <c:v>68.0474934036939</c:v>
                </c:pt>
                <c:pt idx="575">
                  <c:v>68.0540897097625</c:v>
                </c:pt>
                <c:pt idx="576">
                  <c:v>68.2058047493404</c:v>
                </c:pt>
                <c:pt idx="577">
                  <c:v>68.1926121372032</c:v>
                </c:pt>
                <c:pt idx="578">
                  <c:v>67.5857519788918</c:v>
                </c:pt>
                <c:pt idx="579">
                  <c:v>66.0949868073879</c:v>
                </c:pt>
                <c:pt idx="580">
                  <c:v>65.844327176781</c:v>
                </c:pt>
                <c:pt idx="581">
                  <c:v>66.3918205804749</c:v>
                </c:pt>
                <c:pt idx="582">
                  <c:v>67.3218997361478</c:v>
                </c:pt>
                <c:pt idx="583">
                  <c:v>67.9023746701847</c:v>
                </c:pt>
                <c:pt idx="584">
                  <c:v>68.4234828496042</c:v>
                </c:pt>
                <c:pt idx="585">
                  <c:v>69.122691292876</c:v>
                </c:pt>
                <c:pt idx="586">
                  <c:v>69.1094986807388</c:v>
                </c:pt>
                <c:pt idx="587">
                  <c:v>69.4459102902375</c:v>
                </c:pt>
                <c:pt idx="588">
                  <c:v>69.7361477572559</c:v>
                </c:pt>
                <c:pt idx="589">
                  <c:v>70.7915567282322</c:v>
                </c:pt>
                <c:pt idx="590">
                  <c:v>70.6860158311346</c:v>
                </c:pt>
                <c:pt idx="591">
                  <c:v>70.3957783641161</c:v>
                </c:pt>
                <c:pt idx="592">
                  <c:v>70.2176781002639</c:v>
                </c:pt>
                <c:pt idx="593">
                  <c:v>70.6266490765171</c:v>
                </c:pt>
                <c:pt idx="594">
                  <c:v>70.0395778364116</c:v>
                </c:pt>
                <c:pt idx="595">
                  <c:v>69.2678100263852</c:v>
                </c:pt>
                <c:pt idx="596">
                  <c:v>68.8984168865435</c:v>
                </c:pt>
                <c:pt idx="597">
                  <c:v>70.131926121372</c:v>
                </c:pt>
                <c:pt idx="598">
                  <c:v>69.9208443271768</c:v>
                </c:pt>
                <c:pt idx="599">
                  <c:v>69.6503957783641</c:v>
                </c:pt>
                <c:pt idx="600">
                  <c:v>67.9221635883905</c:v>
                </c:pt>
                <c:pt idx="601">
                  <c:v>67.6055408970976</c:v>
                </c:pt>
                <c:pt idx="602">
                  <c:v>68.6147757255937</c:v>
                </c:pt>
                <c:pt idx="603">
                  <c:v>69.5976253298153</c:v>
                </c:pt>
                <c:pt idx="604">
                  <c:v>69.7889182058048</c:v>
                </c:pt>
                <c:pt idx="605">
                  <c:v>70.3232189973615</c:v>
                </c:pt>
                <c:pt idx="606">
                  <c:v>70.7519788918206</c:v>
                </c:pt>
                <c:pt idx="607">
                  <c:v>71.0290237467019</c:v>
                </c:pt>
                <c:pt idx="608">
                  <c:v>70.8839050131926</c:v>
                </c:pt>
                <c:pt idx="609">
                  <c:v>72.1042216358839</c:v>
                </c:pt>
                <c:pt idx="610">
                  <c:v>72.368073878628</c:v>
                </c:pt>
                <c:pt idx="611">
                  <c:v>71.8271767810027</c:v>
                </c:pt>
                <c:pt idx="612">
                  <c:v>72.4208443271768</c:v>
                </c:pt>
                <c:pt idx="613">
                  <c:v>72.0382585751979</c:v>
                </c:pt>
                <c:pt idx="614">
                  <c:v>71.3918205804749</c:v>
                </c:pt>
                <c:pt idx="615">
                  <c:v>72.1174142480211</c:v>
                </c:pt>
                <c:pt idx="616">
                  <c:v>71.2928759894459</c:v>
                </c:pt>
                <c:pt idx="617">
                  <c:v>70.5211081794195</c:v>
                </c:pt>
                <c:pt idx="618">
                  <c:v>70.1978891820581</c:v>
                </c:pt>
                <c:pt idx="619">
                  <c:v>68.8720316622691</c:v>
                </c:pt>
                <c:pt idx="620">
                  <c:v>70.3496042216359</c:v>
                </c:pt>
                <c:pt idx="621">
                  <c:v>68.311345646438</c:v>
                </c:pt>
                <c:pt idx="622">
                  <c:v>68.8126649076517</c:v>
                </c:pt>
                <c:pt idx="623">
                  <c:v>69.0303430079156</c:v>
                </c:pt>
                <c:pt idx="624">
                  <c:v>69.2084432717678</c:v>
                </c:pt>
                <c:pt idx="625">
                  <c:v>70.4815303430079</c:v>
                </c:pt>
                <c:pt idx="626">
                  <c:v>70.6662269129288</c:v>
                </c:pt>
                <c:pt idx="627">
                  <c:v>72.2757255936675</c:v>
                </c:pt>
                <c:pt idx="628">
                  <c:v>72.2889182058048</c:v>
                </c:pt>
                <c:pt idx="629">
                  <c:v>72.6583113456464</c:v>
                </c:pt>
                <c:pt idx="630">
                  <c:v>71.9195250659631</c:v>
                </c:pt>
                <c:pt idx="631">
                  <c:v>72.3087071240106</c:v>
                </c:pt>
                <c:pt idx="632">
                  <c:v>73.3575197889182</c:v>
                </c:pt>
                <c:pt idx="633">
                  <c:v>73.44327176781</c:v>
                </c:pt>
                <c:pt idx="634">
                  <c:v>73.3970976253298</c:v>
                </c:pt>
                <c:pt idx="635">
                  <c:v>72.4406332453826</c:v>
                </c:pt>
                <c:pt idx="636">
                  <c:v>72.1833773087071</c:v>
                </c:pt>
                <c:pt idx="637">
                  <c:v>73.1002638522428</c:v>
                </c:pt>
                <c:pt idx="638">
                  <c:v>73.212401055409</c:v>
                </c:pt>
                <c:pt idx="639">
                  <c:v>73.4696569920844</c:v>
                </c:pt>
                <c:pt idx="640">
                  <c:v>72.2757255936675</c:v>
                </c:pt>
                <c:pt idx="641">
                  <c:v>72.5197889182058</c:v>
                </c:pt>
                <c:pt idx="642">
                  <c:v>73.4168865435356</c:v>
                </c:pt>
                <c:pt idx="643">
                  <c:v>73.3839050131926</c:v>
                </c:pt>
                <c:pt idx="644">
                  <c:v>72.8100263852243</c:v>
                </c:pt>
                <c:pt idx="645">
                  <c:v>73.2255936675462</c:v>
                </c:pt>
                <c:pt idx="646">
                  <c:v>73.11345646438</c:v>
                </c:pt>
                <c:pt idx="647">
                  <c:v>72.302110817942</c:v>
                </c:pt>
                <c:pt idx="648">
                  <c:v>72.5725593667546</c:v>
                </c:pt>
                <c:pt idx="649">
                  <c:v>72.9815303430079</c:v>
                </c:pt>
                <c:pt idx="650">
                  <c:v>73.2915567282322</c:v>
                </c:pt>
                <c:pt idx="651">
                  <c:v>73.7928759894459</c:v>
                </c:pt>
                <c:pt idx="652">
                  <c:v>73.4498680738786</c:v>
                </c:pt>
                <c:pt idx="653">
                  <c:v>73.5620052770449</c:v>
                </c:pt>
                <c:pt idx="654">
                  <c:v>72.6781002638523</c:v>
                </c:pt>
                <c:pt idx="655">
                  <c:v>72.6978891820581</c:v>
                </c:pt>
                <c:pt idx="656">
                  <c:v>73.4366754617414</c:v>
                </c:pt>
                <c:pt idx="657">
                  <c:v>73.7005277044855</c:v>
                </c:pt>
                <c:pt idx="658">
                  <c:v>73.8456464379947</c:v>
                </c:pt>
                <c:pt idx="659">
                  <c:v>74.1952506596306</c:v>
                </c:pt>
                <c:pt idx="660">
                  <c:v>74.3535620052771</c:v>
                </c:pt>
                <c:pt idx="661">
                  <c:v>74.2480211081794</c:v>
                </c:pt>
                <c:pt idx="662">
                  <c:v>74.221635883905</c:v>
                </c:pt>
                <c:pt idx="663">
                  <c:v>73.509234828496</c:v>
                </c:pt>
                <c:pt idx="664">
                  <c:v>74.7559366754617</c:v>
                </c:pt>
                <c:pt idx="665">
                  <c:v>74.9538258575198</c:v>
                </c:pt>
                <c:pt idx="666">
                  <c:v>75.0065963060686</c:v>
                </c:pt>
                <c:pt idx="667">
                  <c:v>75.3232189973615</c:v>
                </c:pt>
                <c:pt idx="668">
                  <c:v>75.5738786279683</c:v>
                </c:pt>
                <c:pt idx="669">
                  <c:v>75.679419525066</c:v>
                </c:pt>
                <c:pt idx="670">
                  <c:v>74.9736147757256</c:v>
                </c:pt>
                <c:pt idx="671">
                  <c:v>75.6068601583114</c:v>
                </c:pt>
                <c:pt idx="672">
                  <c:v>75.811345646438</c:v>
                </c:pt>
                <c:pt idx="673">
                  <c:v>74.9604221635884</c:v>
                </c:pt>
                <c:pt idx="674">
                  <c:v>75.8970976253298</c:v>
                </c:pt>
                <c:pt idx="675">
                  <c:v>75.1253298153034</c:v>
                </c:pt>
                <c:pt idx="676">
                  <c:v>73.6807387862797</c:v>
                </c:pt>
                <c:pt idx="677">
                  <c:v>72.0382585751979</c:v>
                </c:pt>
                <c:pt idx="678">
                  <c:v>72.4076517150396</c:v>
                </c:pt>
                <c:pt idx="679">
                  <c:v>72.1042216358839</c:v>
                </c:pt>
                <c:pt idx="680">
                  <c:v>72.4472295514512</c:v>
                </c:pt>
                <c:pt idx="681">
                  <c:v>71.6160949868074</c:v>
                </c:pt>
                <c:pt idx="682">
                  <c:v>70.8377308707124</c:v>
                </c:pt>
                <c:pt idx="683">
                  <c:v>71.9393139841689</c:v>
                </c:pt>
                <c:pt idx="684">
                  <c:v>72.8100263852243</c:v>
                </c:pt>
                <c:pt idx="685">
                  <c:v>72.4472295514512</c:v>
                </c:pt>
                <c:pt idx="686">
                  <c:v>70.2110817941953</c:v>
                </c:pt>
                <c:pt idx="687">
                  <c:v>70.3562005277045</c:v>
                </c:pt>
                <c:pt idx="688">
                  <c:v>69.8482849604222</c:v>
                </c:pt>
                <c:pt idx="689">
                  <c:v>70.7255936675462</c:v>
                </c:pt>
                <c:pt idx="690">
                  <c:v>70.5870712401055</c:v>
                </c:pt>
                <c:pt idx="691">
                  <c:v>71.3258575197889</c:v>
                </c:pt>
                <c:pt idx="692">
                  <c:v>71.2664907651715</c:v>
                </c:pt>
                <c:pt idx="693">
                  <c:v>72.3878627968338</c:v>
                </c:pt>
                <c:pt idx="694">
                  <c:v>72.7308707124011</c:v>
                </c:pt>
                <c:pt idx="695">
                  <c:v>73.1596306068602</c:v>
                </c:pt>
                <c:pt idx="696">
                  <c:v>73.311345646438</c:v>
                </c:pt>
                <c:pt idx="697">
                  <c:v>73.3245382585752</c:v>
                </c:pt>
                <c:pt idx="698">
                  <c:v>72.434036939314</c:v>
                </c:pt>
                <c:pt idx="699">
                  <c:v>73.1002638522428</c:v>
                </c:pt>
                <c:pt idx="700">
                  <c:v>73.0013192612137</c:v>
                </c:pt>
                <c:pt idx="701">
                  <c:v>73.0474934036939</c:v>
                </c:pt>
                <c:pt idx="702">
                  <c:v>73.8060686015831</c:v>
                </c:pt>
                <c:pt idx="703">
                  <c:v>74.0105540897098</c:v>
                </c:pt>
                <c:pt idx="704">
                  <c:v>74.0765171503958</c:v>
                </c:pt>
                <c:pt idx="705">
                  <c:v>74.3007915567282</c:v>
                </c:pt>
                <c:pt idx="706">
                  <c:v>75.3627968337731</c:v>
                </c:pt>
                <c:pt idx="707">
                  <c:v>75.3759894459103</c:v>
                </c:pt>
                <c:pt idx="708">
                  <c:v>75.5013192612137</c:v>
                </c:pt>
                <c:pt idx="709">
                  <c:v>75.8377308707124</c:v>
                </c:pt>
                <c:pt idx="710">
                  <c:v>76.1543535620053</c:v>
                </c:pt>
                <c:pt idx="711">
                  <c:v>76.1609498680739</c:v>
                </c:pt>
                <c:pt idx="712">
                  <c:v>76.1807387862797</c:v>
                </c:pt>
                <c:pt idx="713">
                  <c:v>76.787598944591</c:v>
                </c:pt>
                <c:pt idx="714">
                  <c:v>77.2427440633245</c:v>
                </c:pt>
                <c:pt idx="715">
                  <c:v>77.2031662269129</c:v>
                </c:pt>
                <c:pt idx="716">
                  <c:v>76.4973614775726</c:v>
                </c:pt>
                <c:pt idx="717">
                  <c:v>76.9063324538259</c:v>
                </c:pt>
                <c:pt idx="718">
                  <c:v>77.4472295514512</c:v>
                </c:pt>
                <c:pt idx="719">
                  <c:v>77.0712401055409</c:v>
                </c:pt>
                <c:pt idx="720">
                  <c:v>76.9459102902375</c:v>
                </c:pt>
                <c:pt idx="721">
                  <c:v>76.8997361477573</c:v>
                </c:pt>
                <c:pt idx="722">
                  <c:v>77.3878627968338</c:v>
                </c:pt>
                <c:pt idx="723">
                  <c:v>77.4406332453826</c:v>
                </c:pt>
                <c:pt idx="724">
                  <c:v>77.1767810026385</c:v>
                </c:pt>
                <c:pt idx="725">
                  <c:v>77.7044854881267</c:v>
                </c:pt>
                <c:pt idx="726">
                  <c:v>78.3377308707124</c:v>
                </c:pt>
                <c:pt idx="727">
                  <c:v>78.5224274406333</c:v>
                </c:pt>
                <c:pt idx="728">
                  <c:v>78.0738786279683</c:v>
                </c:pt>
                <c:pt idx="729">
                  <c:v>78.344327176781</c:v>
                </c:pt>
                <c:pt idx="730">
                  <c:v>78.8588390501319</c:v>
                </c:pt>
                <c:pt idx="731">
                  <c:v>78.9841688654354</c:v>
                </c:pt>
                <c:pt idx="732">
                  <c:v>79.0435356200528</c:v>
                </c:pt>
                <c:pt idx="733">
                  <c:v>79.9406332453826</c:v>
                </c:pt>
                <c:pt idx="734">
                  <c:v>80.0065963060686</c:v>
                </c:pt>
                <c:pt idx="735">
                  <c:v>78.7335092348285</c:v>
                </c:pt>
                <c:pt idx="736">
                  <c:v>79.0303430079156</c:v>
                </c:pt>
                <c:pt idx="737">
                  <c:v>79.7361477572559</c:v>
                </c:pt>
                <c:pt idx="738">
                  <c:v>79.5910290237467</c:v>
                </c:pt>
                <c:pt idx="739">
                  <c:v>79.8284960422164</c:v>
                </c:pt>
                <c:pt idx="740">
                  <c:v>80.3496042216359</c:v>
                </c:pt>
                <c:pt idx="741">
                  <c:v>80.0461741424802</c:v>
                </c:pt>
                <c:pt idx="742">
                  <c:v>78.1530343007916</c:v>
                </c:pt>
                <c:pt idx="743">
                  <c:v>78.7467018469657</c:v>
                </c:pt>
                <c:pt idx="744">
                  <c:v>79.7229551451187</c:v>
                </c:pt>
                <c:pt idx="745">
                  <c:v>78.3707124010554</c:v>
                </c:pt>
                <c:pt idx="746">
                  <c:v>79.3865435356201</c:v>
                </c:pt>
                <c:pt idx="747">
                  <c:v>77.5197889182058</c:v>
                </c:pt>
                <c:pt idx="748">
                  <c:v>77.0580474934037</c:v>
                </c:pt>
                <c:pt idx="749">
                  <c:v>74.4986807387863</c:v>
                </c:pt>
                <c:pt idx="750">
                  <c:v>73.3905013192612</c:v>
                </c:pt>
                <c:pt idx="751">
                  <c:v>76.622691292876</c:v>
                </c:pt>
                <c:pt idx="752">
                  <c:v>76.4050131926121</c:v>
                </c:pt>
                <c:pt idx="753">
                  <c:v>77.4736147757256</c:v>
                </c:pt>
                <c:pt idx="754">
                  <c:v>76.5105540897098</c:v>
                </c:pt>
                <c:pt idx="755">
                  <c:v>75.1253298153034</c:v>
                </c:pt>
                <c:pt idx="756">
                  <c:v>75.164907651715</c:v>
                </c:pt>
                <c:pt idx="757">
                  <c:v>74.1424802110818</c:v>
                </c:pt>
                <c:pt idx="758">
                  <c:v>73.7203166226913</c:v>
                </c:pt>
                <c:pt idx="759">
                  <c:v>70.9366754617414</c:v>
                </c:pt>
                <c:pt idx="760">
                  <c:v>71.9722955145119</c:v>
                </c:pt>
                <c:pt idx="761">
                  <c:v>71.0488126649076</c:v>
                </c:pt>
                <c:pt idx="762">
                  <c:v>71.1213720316623</c:v>
                </c:pt>
                <c:pt idx="763">
                  <c:v>70.6926121372032</c:v>
                </c:pt>
                <c:pt idx="764">
                  <c:v>73.0606860158311</c:v>
                </c:pt>
                <c:pt idx="765">
                  <c:v>72.1437994722955</c:v>
                </c:pt>
                <c:pt idx="766">
                  <c:v>70.9300791556728</c:v>
                </c:pt>
                <c:pt idx="767">
                  <c:v>72.7770448548813</c:v>
                </c:pt>
                <c:pt idx="768">
                  <c:v>73.0277044854881</c:v>
                </c:pt>
                <c:pt idx="769">
                  <c:v>70.4617414248021</c:v>
                </c:pt>
                <c:pt idx="770">
                  <c:v>69.5844327176781</c:v>
                </c:pt>
                <c:pt idx="771">
                  <c:v>70.3298153034301</c:v>
                </c:pt>
                <c:pt idx="772">
                  <c:v>69.9538258575198</c:v>
                </c:pt>
                <c:pt idx="773">
                  <c:v>71.9986807387863</c:v>
                </c:pt>
                <c:pt idx="774">
                  <c:v>72.3482849604222</c:v>
                </c:pt>
                <c:pt idx="775">
                  <c:v>72.2361477572559</c:v>
                </c:pt>
                <c:pt idx="776">
                  <c:v>73.8786279683377</c:v>
                </c:pt>
                <c:pt idx="777">
                  <c:v>73.8522427440633</c:v>
                </c:pt>
                <c:pt idx="778">
                  <c:v>73.9709762532982</c:v>
                </c:pt>
                <c:pt idx="779">
                  <c:v>73.7005277044855</c:v>
                </c:pt>
                <c:pt idx="780">
                  <c:v>73.4894459102902</c:v>
                </c:pt>
                <c:pt idx="781">
                  <c:v>72.2757255936675</c:v>
                </c:pt>
                <c:pt idx="782">
                  <c:v>72.0514511873351</c:v>
                </c:pt>
                <c:pt idx="783">
                  <c:v>70.8575197889182</c:v>
                </c:pt>
                <c:pt idx="784">
                  <c:v>71.1543535620053</c:v>
                </c:pt>
                <c:pt idx="785">
                  <c:v>70.9300791556728</c:v>
                </c:pt>
                <c:pt idx="786">
                  <c:v>68.7401055408971</c:v>
                </c:pt>
                <c:pt idx="787">
                  <c:v>68.0870712401055</c:v>
                </c:pt>
                <c:pt idx="788">
                  <c:v>67.7836411609499</c:v>
                </c:pt>
                <c:pt idx="789">
                  <c:v>67.4142480211082</c:v>
                </c:pt>
                <c:pt idx="790">
                  <c:v>67.8562005277045</c:v>
                </c:pt>
                <c:pt idx="791">
                  <c:v>69.9934036939314</c:v>
                </c:pt>
                <c:pt idx="792">
                  <c:v>70.6860158311346</c:v>
                </c:pt>
                <c:pt idx="793">
                  <c:v>71.2137203166227</c:v>
                </c:pt>
                <c:pt idx="794">
                  <c:v>71.2598944591029</c:v>
                </c:pt>
                <c:pt idx="795">
                  <c:v>72.335092348285</c:v>
                </c:pt>
                <c:pt idx="796">
                  <c:v>72.3284960422164</c:v>
                </c:pt>
                <c:pt idx="797">
                  <c:v>72.3482849604222</c:v>
                </c:pt>
                <c:pt idx="798">
                  <c:v>70.3562005277045</c:v>
                </c:pt>
                <c:pt idx="799">
                  <c:v>70.7717678100264</c:v>
                </c:pt>
                <c:pt idx="800">
                  <c:v>71.55672823219</c:v>
                </c:pt>
                <c:pt idx="801">
                  <c:v>70.6266490765171</c:v>
                </c:pt>
                <c:pt idx="802">
                  <c:v>72.2031662269129</c:v>
                </c:pt>
                <c:pt idx="803">
                  <c:v>72.8298153034301</c:v>
                </c:pt>
                <c:pt idx="804">
                  <c:v>73.5883905013193</c:v>
                </c:pt>
                <c:pt idx="805">
                  <c:v>73.5817941952507</c:v>
                </c:pt>
                <c:pt idx="806">
                  <c:v>73.1068601583114</c:v>
                </c:pt>
                <c:pt idx="807">
                  <c:v>72.7506596306069</c:v>
                </c:pt>
                <c:pt idx="808">
                  <c:v>72.7374670184697</c:v>
                </c:pt>
                <c:pt idx="809">
                  <c:v>74.3799472295515</c:v>
                </c:pt>
                <c:pt idx="810">
                  <c:v>74.023746701847</c:v>
                </c:pt>
                <c:pt idx="811">
                  <c:v>74.5184696569921</c:v>
                </c:pt>
                <c:pt idx="812">
                  <c:v>74.4393139841689</c:v>
                </c:pt>
                <c:pt idx="813">
                  <c:v>74.1358839050132</c:v>
                </c:pt>
                <c:pt idx="814">
                  <c:v>74.5316622691293</c:v>
                </c:pt>
                <c:pt idx="815">
                  <c:v>74.1292875989446</c:v>
                </c:pt>
                <c:pt idx="816">
                  <c:v>72.0976253298153</c:v>
                </c:pt>
                <c:pt idx="817">
                  <c:v>71.655672823219</c:v>
                </c:pt>
                <c:pt idx="818">
                  <c:v>71.4445910290238</c:v>
                </c:pt>
                <c:pt idx="819">
                  <c:v>71.4116094986808</c:v>
                </c:pt>
                <c:pt idx="820">
                  <c:v>72.2889182058048</c:v>
                </c:pt>
                <c:pt idx="821">
                  <c:v>72.4208443271768</c:v>
                </c:pt>
                <c:pt idx="822">
                  <c:v>71.1609498680739</c:v>
                </c:pt>
                <c:pt idx="823">
                  <c:v>70.9300791556728</c:v>
                </c:pt>
                <c:pt idx="824">
                  <c:v>70.6596306068602</c:v>
                </c:pt>
                <c:pt idx="825">
                  <c:v>69.6108179419525</c:v>
                </c:pt>
                <c:pt idx="826">
                  <c:v>69.8812664907652</c:v>
                </c:pt>
                <c:pt idx="827">
                  <c:v>69.4129287598945</c:v>
                </c:pt>
                <c:pt idx="828">
                  <c:v>70.4881266490765</c:v>
                </c:pt>
                <c:pt idx="829">
                  <c:v>69.4656992084433</c:v>
                </c:pt>
                <c:pt idx="830">
                  <c:v>69.4656992084433</c:v>
                </c:pt>
                <c:pt idx="831">
                  <c:v>71.5435356200528</c:v>
                </c:pt>
                <c:pt idx="832">
                  <c:v>72.2097625329815</c:v>
                </c:pt>
                <c:pt idx="833">
                  <c:v>73.146437994723</c:v>
                </c:pt>
                <c:pt idx="834">
                  <c:v>72.3218997361478</c:v>
                </c:pt>
                <c:pt idx="835">
                  <c:v>72.8298153034301</c:v>
                </c:pt>
                <c:pt idx="836">
                  <c:v>73.1662269129288</c:v>
                </c:pt>
                <c:pt idx="837">
                  <c:v>73.5356200527705</c:v>
                </c:pt>
                <c:pt idx="838">
                  <c:v>74.3535620052771</c:v>
                </c:pt>
                <c:pt idx="839">
                  <c:v>74.3073878627968</c:v>
                </c:pt>
                <c:pt idx="840">
                  <c:v>74.5910290237467</c:v>
                </c:pt>
                <c:pt idx="841">
                  <c:v>74.5712401055409</c:v>
                </c:pt>
                <c:pt idx="842">
                  <c:v>74.2018469656992</c:v>
                </c:pt>
                <c:pt idx="843">
                  <c:v>75.3364116094987</c:v>
                </c:pt>
                <c:pt idx="844">
                  <c:v>75.1846965699209</c:v>
                </c:pt>
                <c:pt idx="845">
                  <c:v>74.8153034300792</c:v>
                </c:pt>
                <c:pt idx="846">
                  <c:v>74.2084432717678</c:v>
                </c:pt>
                <c:pt idx="847">
                  <c:v>75.7387862796834</c:v>
                </c:pt>
                <c:pt idx="848">
                  <c:v>75.3759894459103</c:v>
                </c:pt>
                <c:pt idx="849">
                  <c:v>75.6398416886544</c:v>
                </c:pt>
                <c:pt idx="850">
                  <c:v>75.5079155672823</c:v>
                </c:pt>
                <c:pt idx="851">
                  <c:v>75.2836411609499</c:v>
                </c:pt>
                <c:pt idx="852">
                  <c:v>75.6002638522428</c:v>
                </c:pt>
                <c:pt idx="853">
                  <c:v>75.032981530343</c:v>
                </c:pt>
                <c:pt idx="854">
                  <c:v>76.5435356200528</c:v>
                </c:pt>
                <c:pt idx="855">
                  <c:v>76.5369393139842</c:v>
                </c:pt>
                <c:pt idx="856">
                  <c:v>76.4445910290237</c:v>
                </c:pt>
                <c:pt idx="857">
                  <c:v>76.8733509234829</c:v>
                </c:pt>
                <c:pt idx="858">
                  <c:v>76.9459102902375</c:v>
                </c:pt>
                <c:pt idx="859">
                  <c:v>77.1833773087071</c:v>
                </c:pt>
                <c:pt idx="860">
                  <c:v>77.7836411609499</c:v>
                </c:pt>
                <c:pt idx="861">
                  <c:v>77.4802110817942</c:v>
                </c:pt>
                <c:pt idx="862">
                  <c:v>77.6385224274406</c:v>
                </c:pt>
                <c:pt idx="863">
                  <c:v>78.0211081794195</c:v>
                </c:pt>
                <c:pt idx="864">
                  <c:v>76.9986807387863</c:v>
                </c:pt>
                <c:pt idx="865">
                  <c:v>77.7506596306069</c:v>
                </c:pt>
                <c:pt idx="866">
                  <c:v>77.9221635883905</c:v>
                </c:pt>
                <c:pt idx="867">
                  <c:v>78.0672823218997</c:v>
                </c:pt>
                <c:pt idx="868">
                  <c:v>78.2981530343008</c:v>
                </c:pt>
                <c:pt idx="869">
                  <c:v>78.311345646438</c:v>
                </c:pt>
                <c:pt idx="870">
                  <c:v>78.0870712401055</c:v>
                </c:pt>
                <c:pt idx="871">
                  <c:v>78.1002638522428</c:v>
                </c:pt>
                <c:pt idx="872">
                  <c:v>78.1596306068602</c:v>
                </c:pt>
                <c:pt idx="873">
                  <c:v>78.1860158311346</c:v>
                </c:pt>
                <c:pt idx="874">
                  <c:v>78.8060686015831</c:v>
                </c:pt>
                <c:pt idx="875">
                  <c:v>79.122691292876</c:v>
                </c:pt>
                <c:pt idx="876">
                  <c:v>80.646437994723</c:v>
                </c:pt>
                <c:pt idx="877">
                  <c:v>80.9498680738786</c:v>
                </c:pt>
                <c:pt idx="878">
                  <c:v>80.7981530343008</c:v>
                </c:pt>
                <c:pt idx="879">
                  <c:v>80.2176781002639</c:v>
                </c:pt>
                <c:pt idx="880">
                  <c:v>80.5408970976253</c:v>
                </c:pt>
                <c:pt idx="881">
                  <c:v>80.2374670184697</c:v>
                </c:pt>
                <c:pt idx="882">
                  <c:v>79.287598944591</c:v>
                </c:pt>
                <c:pt idx="883">
                  <c:v>79.1754617414248</c:v>
                </c:pt>
                <c:pt idx="884">
                  <c:v>77.9419525065963</c:v>
                </c:pt>
                <c:pt idx="885">
                  <c:v>77.9815303430079</c:v>
                </c:pt>
                <c:pt idx="886">
                  <c:v>79.1292875989446</c:v>
                </c:pt>
                <c:pt idx="887">
                  <c:v>79.3469656992085</c:v>
                </c:pt>
                <c:pt idx="888">
                  <c:v>79.2810026385224</c:v>
                </c:pt>
                <c:pt idx="889">
                  <c:v>78.1332453825858</c:v>
                </c:pt>
                <c:pt idx="890">
                  <c:v>79.287598944591</c:v>
                </c:pt>
                <c:pt idx="891">
                  <c:v>78.3641160949868</c:v>
                </c:pt>
                <c:pt idx="892">
                  <c:v>78.6015831134565</c:v>
                </c:pt>
                <c:pt idx="893">
                  <c:v>78.1596306068602</c:v>
                </c:pt>
                <c:pt idx="894">
                  <c:v>79.8218997361478</c:v>
                </c:pt>
                <c:pt idx="895">
                  <c:v>80.844327176781</c:v>
                </c:pt>
                <c:pt idx="896">
                  <c:v>81.0620052770449</c:v>
                </c:pt>
                <c:pt idx="897">
                  <c:v>80.976253298153</c:v>
                </c:pt>
                <c:pt idx="898">
                  <c:v>81.0224274406333</c:v>
                </c:pt>
                <c:pt idx="899">
                  <c:v>81.3192612137203</c:v>
                </c:pt>
                <c:pt idx="900">
                  <c:v>81.6358839050132</c:v>
                </c:pt>
                <c:pt idx="901">
                  <c:v>82.1108179419525</c:v>
                </c:pt>
                <c:pt idx="902">
                  <c:v>82.1635883905013</c:v>
                </c:pt>
                <c:pt idx="903">
                  <c:v>82.2361477572559</c:v>
                </c:pt>
                <c:pt idx="904">
                  <c:v>81.8601583113456</c:v>
                </c:pt>
                <c:pt idx="905">
                  <c:v>82.335092348285</c:v>
                </c:pt>
                <c:pt idx="906">
                  <c:v>81.9920844327177</c:v>
                </c:pt>
                <c:pt idx="907">
                  <c:v>82.1899736147757</c:v>
                </c:pt>
                <c:pt idx="908">
                  <c:v>82.7110817941953</c:v>
                </c:pt>
                <c:pt idx="909">
                  <c:v>82.9683377308707</c:v>
                </c:pt>
                <c:pt idx="910">
                  <c:v>82.8496042216359</c:v>
                </c:pt>
                <c:pt idx="911">
                  <c:v>82.8825857519789</c:v>
                </c:pt>
                <c:pt idx="912">
                  <c:v>83.0013192612137</c:v>
                </c:pt>
                <c:pt idx="913">
                  <c:v>83.0606860158311</c:v>
                </c:pt>
                <c:pt idx="914">
                  <c:v>82.9287598944591</c:v>
                </c:pt>
                <c:pt idx="915">
                  <c:v>82.9485488126649</c:v>
                </c:pt>
                <c:pt idx="916">
                  <c:v>83.8060686015831</c:v>
                </c:pt>
                <c:pt idx="917">
                  <c:v>83.7598944591029</c:v>
                </c:pt>
                <c:pt idx="918">
                  <c:v>84.1952506596306</c:v>
                </c:pt>
                <c:pt idx="919">
                  <c:v>84.0303430079156</c:v>
                </c:pt>
                <c:pt idx="920">
                  <c:v>83.8654353562005</c:v>
                </c:pt>
                <c:pt idx="921">
                  <c:v>83.7598944591029</c:v>
                </c:pt>
                <c:pt idx="922">
                  <c:v>84.05672823219</c:v>
                </c:pt>
                <c:pt idx="923">
                  <c:v>84.8153034300792</c:v>
                </c:pt>
                <c:pt idx="924">
                  <c:v>84.6767810026385</c:v>
                </c:pt>
                <c:pt idx="925">
                  <c:v>85.2902374670185</c:v>
                </c:pt>
                <c:pt idx="926">
                  <c:v>85.4353562005277</c:v>
                </c:pt>
                <c:pt idx="927">
                  <c:v>84.5976253298153</c:v>
                </c:pt>
                <c:pt idx="928">
                  <c:v>84.4854881266491</c:v>
                </c:pt>
                <c:pt idx="929">
                  <c:v>84.6767810026385</c:v>
                </c:pt>
                <c:pt idx="930">
                  <c:v>85.1583113456464</c:v>
                </c:pt>
                <c:pt idx="931">
                  <c:v>85.2044854881267</c:v>
                </c:pt>
                <c:pt idx="932">
                  <c:v>85.5343007915567</c:v>
                </c:pt>
                <c:pt idx="933">
                  <c:v>85.745382585752</c:v>
                </c:pt>
                <c:pt idx="934">
                  <c:v>84.2480211081794</c:v>
                </c:pt>
                <c:pt idx="935">
                  <c:v>84.8812664907652</c:v>
                </c:pt>
                <c:pt idx="936">
                  <c:v>86.2401055408971</c:v>
                </c:pt>
                <c:pt idx="937">
                  <c:v>86.0751978891821</c:v>
                </c:pt>
                <c:pt idx="938">
                  <c:v>86.2664907651715</c:v>
                </c:pt>
                <c:pt idx="939">
                  <c:v>86.5105540897098</c:v>
                </c:pt>
                <c:pt idx="940">
                  <c:v>87.0514511873351</c:v>
                </c:pt>
                <c:pt idx="941">
                  <c:v>87.4472295514512</c:v>
                </c:pt>
                <c:pt idx="942">
                  <c:v>87.2493403693932</c:v>
                </c:pt>
                <c:pt idx="943">
                  <c:v>87.2823218997362</c:v>
                </c:pt>
                <c:pt idx="944">
                  <c:v>87.8034300791557</c:v>
                </c:pt>
                <c:pt idx="945">
                  <c:v>88.0145118733509</c:v>
                </c:pt>
                <c:pt idx="946">
                  <c:v>87.7374670184696</c:v>
                </c:pt>
                <c:pt idx="947">
                  <c:v>88.2915567282322</c:v>
                </c:pt>
                <c:pt idx="948">
                  <c:v>88.5554089709763</c:v>
                </c:pt>
                <c:pt idx="949">
                  <c:v>88.7401055408971</c:v>
                </c:pt>
                <c:pt idx="950">
                  <c:v>86.9591029023747</c:v>
                </c:pt>
                <c:pt idx="951">
                  <c:v>86.424802110818</c:v>
                </c:pt>
                <c:pt idx="952">
                  <c:v>86.3654353562005</c:v>
                </c:pt>
                <c:pt idx="953">
                  <c:v>87.2889182058048</c:v>
                </c:pt>
                <c:pt idx="954">
                  <c:v>87.8298153034301</c:v>
                </c:pt>
                <c:pt idx="955">
                  <c:v>86.3654353562005</c:v>
                </c:pt>
                <c:pt idx="956">
                  <c:v>86.5501319261214</c:v>
                </c:pt>
                <c:pt idx="957">
                  <c:v>88.0408970976253</c:v>
                </c:pt>
                <c:pt idx="958">
                  <c:v>87.3812664907652</c:v>
                </c:pt>
                <c:pt idx="959">
                  <c:v>86.6952506596306</c:v>
                </c:pt>
                <c:pt idx="960">
                  <c:v>87.4538258575198</c:v>
                </c:pt>
                <c:pt idx="961">
                  <c:v>87.3284960422164</c:v>
                </c:pt>
                <c:pt idx="962">
                  <c:v>85.712401055409</c:v>
                </c:pt>
                <c:pt idx="963">
                  <c:v>86.3060686015831</c:v>
                </c:pt>
                <c:pt idx="964">
                  <c:v>85.7849604221636</c:v>
                </c:pt>
                <c:pt idx="965">
                  <c:v>84.802110817942</c:v>
                </c:pt>
                <c:pt idx="966">
                  <c:v>83.2321899736148</c:v>
                </c:pt>
                <c:pt idx="967">
                  <c:v>84.3337730870712</c:v>
                </c:pt>
                <c:pt idx="968">
                  <c:v>84.2744063324538</c:v>
                </c:pt>
                <c:pt idx="969">
                  <c:v>85.5804749340369</c:v>
                </c:pt>
                <c:pt idx="970">
                  <c:v>85.2836411609499</c:v>
                </c:pt>
                <c:pt idx="971">
                  <c:v>85.5277044854881</c:v>
                </c:pt>
                <c:pt idx="972">
                  <c:v>86.3456464379947</c:v>
                </c:pt>
                <c:pt idx="973">
                  <c:v>86.6094986807388</c:v>
                </c:pt>
                <c:pt idx="974">
                  <c:v>86.3984168865435</c:v>
                </c:pt>
                <c:pt idx="975">
                  <c:v>86.9788918205805</c:v>
                </c:pt>
                <c:pt idx="976">
                  <c:v>87.5791556728232</c:v>
                </c:pt>
                <c:pt idx="977">
                  <c:v>87.4604221635884</c:v>
                </c:pt>
                <c:pt idx="978">
                  <c:v>87.8298153034301</c:v>
                </c:pt>
                <c:pt idx="979">
                  <c:v>87.9023746701847</c:v>
                </c:pt>
                <c:pt idx="980">
                  <c:v>87.8891820580475</c:v>
                </c:pt>
                <c:pt idx="981">
                  <c:v>88.1662269129288</c:v>
                </c:pt>
                <c:pt idx="982">
                  <c:v>87.9419525065963</c:v>
                </c:pt>
                <c:pt idx="983">
                  <c:v>87.6385224274407</c:v>
                </c:pt>
                <c:pt idx="984">
                  <c:v>87.3746701846966</c:v>
                </c:pt>
                <c:pt idx="985">
                  <c:v>86.721635883905</c:v>
                </c:pt>
                <c:pt idx="986">
                  <c:v>86.7150395778364</c:v>
                </c:pt>
                <c:pt idx="987">
                  <c:v>86.7810026385224</c:v>
                </c:pt>
                <c:pt idx="988">
                  <c:v>87.0976253298153</c:v>
                </c:pt>
                <c:pt idx="989">
                  <c:v>86.1213720316623</c:v>
                </c:pt>
                <c:pt idx="990">
                  <c:v>86.6160949868074</c:v>
                </c:pt>
                <c:pt idx="991">
                  <c:v>87.7968337730871</c:v>
                </c:pt>
                <c:pt idx="992">
                  <c:v>88.245382585752</c:v>
                </c:pt>
                <c:pt idx="993">
                  <c:v>88.1530343007916</c:v>
                </c:pt>
                <c:pt idx="994">
                  <c:v>88.9116094986807</c:v>
                </c:pt>
                <c:pt idx="995">
                  <c:v>89.4920844327177</c:v>
                </c:pt>
                <c:pt idx="996">
                  <c:v>89.7823218997362</c:v>
                </c:pt>
                <c:pt idx="997">
                  <c:v>89.9934036939314</c:v>
                </c:pt>
                <c:pt idx="998">
                  <c:v>89.8548812664908</c:v>
                </c:pt>
                <c:pt idx="999">
                  <c:v>89.5316622691293</c:v>
                </c:pt>
                <c:pt idx="1000">
                  <c:v>88.9379947229552</c:v>
                </c:pt>
                <c:pt idx="1001">
                  <c:v>88.1332453825858</c:v>
                </c:pt>
                <c:pt idx="1002">
                  <c:v>88.5224274406333</c:v>
                </c:pt>
                <c:pt idx="1003">
                  <c:v>88.8654353562005</c:v>
                </c:pt>
                <c:pt idx="1004">
                  <c:v>89.6240105540897</c:v>
                </c:pt>
                <c:pt idx="1005">
                  <c:v>88.6807387862797</c:v>
                </c:pt>
                <c:pt idx="1006">
                  <c:v>89.1029023746702</c:v>
                </c:pt>
                <c:pt idx="1007">
                  <c:v>88.4168865435356</c:v>
                </c:pt>
                <c:pt idx="1008">
                  <c:v>87.8562005277045</c:v>
                </c:pt>
                <c:pt idx="1009">
                  <c:v>87.8430079155673</c:v>
                </c:pt>
                <c:pt idx="1010">
                  <c:v>88.6279683377309</c:v>
                </c:pt>
                <c:pt idx="1011">
                  <c:v>88.8390501319261</c:v>
                </c:pt>
                <c:pt idx="1012">
                  <c:v>88.1332453825858</c:v>
                </c:pt>
                <c:pt idx="1013">
                  <c:v>87.1108179419525</c:v>
                </c:pt>
                <c:pt idx="1014">
                  <c:v>87.0382585751979</c:v>
                </c:pt>
                <c:pt idx="1015">
                  <c:v>87.3284960422164</c:v>
                </c:pt>
                <c:pt idx="1016">
                  <c:v>87.7308707124011</c:v>
                </c:pt>
                <c:pt idx="1017">
                  <c:v>88.0672823218997</c:v>
                </c:pt>
                <c:pt idx="1018">
                  <c:v>88.9841688654354</c:v>
                </c:pt>
                <c:pt idx="1019">
                  <c:v>86.9854881266491</c:v>
                </c:pt>
                <c:pt idx="1020">
                  <c:v>86.8931398416887</c:v>
                </c:pt>
                <c:pt idx="1021">
                  <c:v>86.0290237467018</c:v>
                </c:pt>
                <c:pt idx="1022">
                  <c:v>85.1187335092348</c:v>
                </c:pt>
                <c:pt idx="1023">
                  <c:v>85.065963060686</c:v>
                </c:pt>
                <c:pt idx="1024">
                  <c:v>84.7097625329815</c:v>
                </c:pt>
                <c:pt idx="1025">
                  <c:v>85.3562005277045</c:v>
                </c:pt>
                <c:pt idx="1026">
                  <c:v>84.1688654353562</c:v>
                </c:pt>
                <c:pt idx="1027">
                  <c:v>84.2348284960422</c:v>
                </c:pt>
                <c:pt idx="1028">
                  <c:v>85.3034300791557</c:v>
                </c:pt>
                <c:pt idx="1029">
                  <c:v>83.7862796833773</c:v>
                </c:pt>
                <c:pt idx="1030">
                  <c:v>83.9709762532982</c:v>
                </c:pt>
                <c:pt idx="1031">
                  <c:v>83.8060686015831</c:v>
                </c:pt>
                <c:pt idx="1032">
                  <c:v>84.2348284960422</c:v>
                </c:pt>
                <c:pt idx="1033">
                  <c:v>85.3891820580475</c:v>
                </c:pt>
                <c:pt idx="1034">
                  <c:v>84.8746701846966</c:v>
                </c:pt>
                <c:pt idx="1035">
                  <c:v>84.6306068601583</c:v>
                </c:pt>
                <c:pt idx="1036">
                  <c:v>83.6477572559367</c:v>
                </c:pt>
                <c:pt idx="1037">
                  <c:v>84.3931398416887</c:v>
                </c:pt>
                <c:pt idx="1038">
                  <c:v>85.4947229551451</c:v>
                </c:pt>
                <c:pt idx="1039">
                  <c:v>86.2269129287599</c:v>
                </c:pt>
                <c:pt idx="1040">
                  <c:v>87.0514511873351</c:v>
                </c:pt>
                <c:pt idx="1041">
                  <c:v>88.3377308707124</c:v>
                </c:pt>
                <c:pt idx="1042">
                  <c:v>88.2651715039578</c:v>
                </c:pt>
                <c:pt idx="1043">
                  <c:v>88.3707124010554</c:v>
                </c:pt>
                <c:pt idx="1044">
                  <c:v>89.287598944591</c:v>
                </c:pt>
                <c:pt idx="1045">
                  <c:v>88.6543535620053</c:v>
                </c:pt>
                <c:pt idx="1046">
                  <c:v>87.0514511873351</c:v>
                </c:pt>
                <c:pt idx="1047">
                  <c:v>86.6754617414248</c:v>
                </c:pt>
                <c:pt idx="1048">
                  <c:v>86.9656992084433</c:v>
                </c:pt>
                <c:pt idx="1049">
                  <c:v>86.3654353562005</c:v>
                </c:pt>
                <c:pt idx="1050">
                  <c:v>86.8667546174143</c:v>
                </c:pt>
                <c:pt idx="1051">
                  <c:v>86.1543535620053</c:v>
                </c:pt>
                <c:pt idx="1052">
                  <c:v>87.5527704485488</c:v>
                </c:pt>
                <c:pt idx="1053">
                  <c:v>87.5</c:v>
                </c:pt>
                <c:pt idx="1054">
                  <c:v>88.7137203166227</c:v>
                </c:pt>
                <c:pt idx="1055">
                  <c:v>88.7730870712401</c:v>
                </c:pt>
                <c:pt idx="1056">
                  <c:v>88.278364116095</c:v>
                </c:pt>
                <c:pt idx="1057">
                  <c:v>87.9485488126649</c:v>
                </c:pt>
                <c:pt idx="1058">
                  <c:v>86.1477572559367</c:v>
                </c:pt>
                <c:pt idx="1059">
                  <c:v>85.8970976253298</c:v>
                </c:pt>
                <c:pt idx="1060">
                  <c:v>85.3100263852243</c:v>
                </c:pt>
                <c:pt idx="1061">
                  <c:v>84.9472295514512</c:v>
                </c:pt>
                <c:pt idx="1062">
                  <c:v>82.7770448548813</c:v>
                </c:pt>
                <c:pt idx="1063">
                  <c:v>83.2255936675462</c:v>
                </c:pt>
                <c:pt idx="1064">
                  <c:v>79.3271767810026</c:v>
                </c:pt>
                <c:pt idx="1065">
                  <c:v>79.2084432717678</c:v>
                </c:pt>
                <c:pt idx="1066">
                  <c:v>74.0501319261214</c:v>
                </c:pt>
                <c:pt idx="1067">
                  <c:v>77.4934036939314</c:v>
                </c:pt>
                <c:pt idx="1068">
                  <c:v>74.0699208443272</c:v>
                </c:pt>
                <c:pt idx="1069">
                  <c:v>77.3944591029024</c:v>
                </c:pt>
                <c:pt idx="1070">
                  <c:v>77.9155672823219</c:v>
                </c:pt>
                <c:pt idx="1071">
                  <c:v>79.5646437994723</c:v>
                </c:pt>
                <c:pt idx="1072">
                  <c:v>78.8852242744063</c:v>
                </c:pt>
                <c:pt idx="1073">
                  <c:v>78.9379947229552</c:v>
                </c:pt>
                <c:pt idx="1074">
                  <c:v>75.5343007915567</c:v>
                </c:pt>
                <c:pt idx="1075">
                  <c:v>74.3007915567282</c:v>
                </c:pt>
                <c:pt idx="1076">
                  <c:v>74.3601583113456</c:v>
                </c:pt>
                <c:pt idx="1077">
                  <c:v>76.8073878627968</c:v>
                </c:pt>
                <c:pt idx="1078">
                  <c:v>77.8891820580475</c:v>
                </c:pt>
                <c:pt idx="1079">
                  <c:v>76.7018469656992</c:v>
                </c:pt>
                <c:pt idx="1080">
                  <c:v>77.8166226912929</c:v>
                </c:pt>
                <c:pt idx="1081">
                  <c:v>80.0527704485488</c:v>
                </c:pt>
                <c:pt idx="1082">
                  <c:v>80.2638522427441</c:v>
                </c:pt>
                <c:pt idx="1083">
                  <c:v>80.6200527704486</c:v>
                </c:pt>
                <c:pt idx="1084">
                  <c:v>79.7757255936675</c:v>
                </c:pt>
                <c:pt idx="1085">
                  <c:v>77.7374670184697</c:v>
                </c:pt>
                <c:pt idx="1086">
                  <c:v>77.1701846965699</c:v>
                </c:pt>
                <c:pt idx="1087">
                  <c:v>79.3469656992085</c:v>
                </c:pt>
                <c:pt idx="1088">
                  <c:v>78.5224274406333</c:v>
                </c:pt>
                <c:pt idx="1089">
                  <c:v>76.4643799472296</c:v>
                </c:pt>
                <c:pt idx="1090">
                  <c:v>76.9591029023747</c:v>
                </c:pt>
                <c:pt idx="1091">
                  <c:v>77.664907651715</c:v>
                </c:pt>
                <c:pt idx="1092">
                  <c:v>78.7401055408971</c:v>
                </c:pt>
                <c:pt idx="1093">
                  <c:v>80.098944591029</c:v>
                </c:pt>
                <c:pt idx="1094">
                  <c:v>80.1583113456464</c:v>
                </c:pt>
                <c:pt idx="1095">
                  <c:v>79.3601583113457</c:v>
                </c:pt>
                <c:pt idx="1096">
                  <c:v>79.2678100263852</c:v>
                </c:pt>
                <c:pt idx="1097">
                  <c:v>76.9327176781003</c:v>
                </c:pt>
                <c:pt idx="1098">
                  <c:v>74.4459102902375</c:v>
                </c:pt>
                <c:pt idx="1099">
                  <c:v>74.8944591029024</c:v>
                </c:pt>
                <c:pt idx="1100">
                  <c:v>76.6754617414248</c:v>
                </c:pt>
                <c:pt idx="1101">
                  <c:v>77.532981530343</c:v>
                </c:pt>
                <c:pt idx="1102">
                  <c:v>75.9498680738786</c:v>
                </c:pt>
                <c:pt idx="1103">
                  <c:v>76.5501319261214</c:v>
                </c:pt>
                <c:pt idx="1104">
                  <c:v>74.6372031662269</c:v>
                </c:pt>
                <c:pt idx="1105">
                  <c:v>72.5131926121372</c:v>
                </c:pt>
                <c:pt idx="1106">
                  <c:v>74.1029023746702</c:v>
                </c:pt>
                <c:pt idx="1107">
                  <c:v>75.4749340369393</c:v>
                </c:pt>
                <c:pt idx="1108">
                  <c:v>76.8403693931398</c:v>
                </c:pt>
                <c:pt idx="1109">
                  <c:v>76.3258575197889</c:v>
                </c:pt>
                <c:pt idx="1110">
                  <c:v>78.8786279683377</c:v>
                </c:pt>
                <c:pt idx="1111">
                  <c:v>78.9577836411609</c:v>
                </c:pt>
                <c:pt idx="1112">
                  <c:v>79.6503957783641</c:v>
                </c:pt>
                <c:pt idx="1113">
                  <c:v>79.4920844327177</c:v>
                </c:pt>
                <c:pt idx="1114">
                  <c:v>80.8509234828496</c:v>
                </c:pt>
                <c:pt idx="1115">
                  <c:v>79.3073878627968</c:v>
                </c:pt>
                <c:pt idx="1116">
                  <c:v>80.8575197889182</c:v>
                </c:pt>
                <c:pt idx="1117">
                  <c:v>79.901055408971</c:v>
                </c:pt>
                <c:pt idx="1118">
                  <c:v>80.2506596306069</c:v>
                </c:pt>
                <c:pt idx="1119">
                  <c:v>81.7744063324538</c:v>
                </c:pt>
                <c:pt idx="1120">
                  <c:v>82.7770448548813</c:v>
                </c:pt>
                <c:pt idx="1121">
                  <c:v>81.1675461741425</c:v>
                </c:pt>
                <c:pt idx="1122">
                  <c:v>81.9920844327177</c:v>
                </c:pt>
                <c:pt idx="1123">
                  <c:v>84.8482849604222</c:v>
                </c:pt>
                <c:pt idx="1124">
                  <c:v>84.8284960422164</c:v>
                </c:pt>
                <c:pt idx="1125">
                  <c:v>82.7836411609499</c:v>
                </c:pt>
                <c:pt idx="1126">
                  <c:v>80.4749340369393</c:v>
                </c:pt>
                <c:pt idx="1127">
                  <c:v>81.787598944591</c:v>
                </c:pt>
                <c:pt idx="1128">
                  <c:v>83.278364116095</c:v>
                </c:pt>
                <c:pt idx="1129">
                  <c:v>82.7704485488127</c:v>
                </c:pt>
                <c:pt idx="1130">
                  <c:v>83.2849604221636</c:v>
                </c:pt>
                <c:pt idx="1131">
                  <c:v>84.3535620052771</c:v>
                </c:pt>
                <c:pt idx="1132">
                  <c:v>81.2401055408971</c:v>
                </c:pt>
                <c:pt idx="1133">
                  <c:v>82.0052770448549</c:v>
                </c:pt>
                <c:pt idx="1134">
                  <c:v>83.5488126649077</c:v>
                </c:pt>
                <c:pt idx="1135">
                  <c:v>82.7572559366755</c:v>
                </c:pt>
                <c:pt idx="1136">
                  <c:v>83.1662269129288</c:v>
                </c:pt>
                <c:pt idx="1137">
                  <c:v>81.8469656992084</c:v>
                </c:pt>
                <c:pt idx="1138">
                  <c:v>80.5474934036939</c:v>
                </c:pt>
                <c:pt idx="1139">
                  <c:v>80.4617414248021</c:v>
                </c:pt>
                <c:pt idx="1140">
                  <c:v>78.9313984168865</c:v>
                </c:pt>
                <c:pt idx="1141">
                  <c:v>78.6213720316623</c:v>
                </c:pt>
                <c:pt idx="1142">
                  <c:v>76.8865435356201</c:v>
                </c:pt>
                <c:pt idx="1143">
                  <c:v>76.7414248021108</c:v>
                </c:pt>
                <c:pt idx="1144">
                  <c:v>78.9643799472296</c:v>
                </c:pt>
                <c:pt idx="1145">
                  <c:v>79.188654353562</c:v>
                </c:pt>
                <c:pt idx="1146">
                  <c:v>82.4472295514512</c:v>
                </c:pt>
                <c:pt idx="1147">
                  <c:v>82.434036939314</c:v>
                </c:pt>
                <c:pt idx="1148">
                  <c:v>82.3614775725594</c:v>
                </c:pt>
                <c:pt idx="1149">
                  <c:v>83.2585751978892</c:v>
                </c:pt>
                <c:pt idx="1150">
                  <c:v>83.2849604221636</c:v>
                </c:pt>
                <c:pt idx="1151">
                  <c:v>83.5949868073879</c:v>
                </c:pt>
                <c:pt idx="1152">
                  <c:v>81.7612137203166</c:v>
                </c:pt>
                <c:pt idx="1153">
                  <c:v>83.146437994723</c:v>
                </c:pt>
                <c:pt idx="1154">
                  <c:v>81.9327176781003</c:v>
                </c:pt>
                <c:pt idx="1155">
                  <c:v>81.1675461741425</c:v>
                </c:pt>
                <c:pt idx="1156">
                  <c:v>80.3034300791557</c:v>
                </c:pt>
                <c:pt idx="1157">
                  <c:v>80.5936675461742</c:v>
                </c:pt>
                <c:pt idx="1158">
                  <c:v>80.2044854881267</c:v>
                </c:pt>
                <c:pt idx="1159">
                  <c:v>79.3469656992085</c:v>
                </c:pt>
                <c:pt idx="1160">
                  <c:v>81.7480211081794</c:v>
                </c:pt>
                <c:pt idx="1161">
                  <c:v>81.9063324538259</c:v>
                </c:pt>
                <c:pt idx="1162">
                  <c:v>82.631926121372</c:v>
                </c:pt>
                <c:pt idx="1163">
                  <c:v>83.3707124010554</c:v>
                </c:pt>
                <c:pt idx="1164">
                  <c:v>83.4366754617414</c:v>
                </c:pt>
                <c:pt idx="1165">
                  <c:v>82.3416886543536</c:v>
                </c:pt>
                <c:pt idx="1166">
                  <c:v>83.1926121372032</c:v>
                </c:pt>
                <c:pt idx="1167">
                  <c:v>82.7836411609499</c:v>
                </c:pt>
                <c:pt idx="1168">
                  <c:v>84.1029023746702</c:v>
                </c:pt>
                <c:pt idx="1169">
                  <c:v>84.2348284960422</c:v>
                </c:pt>
                <c:pt idx="1170">
                  <c:v>84.4591029023747</c:v>
                </c:pt>
                <c:pt idx="1171">
                  <c:v>84.2414248021108</c:v>
                </c:pt>
                <c:pt idx="1172">
                  <c:v>84.4459102902375</c:v>
                </c:pt>
                <c:pt idx="1173">
                  <c:v>85.1781002638522</c:v>
                </c:pt>
                <c:pt idx="1174">
                  <c:v>85.2242744063324</c:v>
                </c:pt>
                <c:pt idx="1175">
                  <c:v>85.4287598944591</c:v>
                </c:pt>
                <c:pt idx="1176">
                  <c:v>84.9868073878628</c:v>
                </c:pt>
                <c:pt idx="1177">
                  <c:v>85.3166226912929</c:v>
                </c:pt>
                <c:pt idx="1178">
                  <c:v>86.2598944591029</c:v>
                </c:pt>
                <c:pt idx="1179">
                  <c:v>86.7150395778364</c:v>
                </c:pt>
                <c:pt idx="1180">
                  <c:v>87.0382585751979</c:v>
                </c:pt>
                <c:pt idx="1181">
                  <c:v>86.8139841688655</c:v>
                </c:pt>
                <c:pt idx="1182">
                  <c:v>86.7150395778364</c:v>
                </c:pt>
                <c:pt idx="1183">
                  <c:v>87.4406332453826</c:v>
                </c:pt>
                <c:pt idx="1184">
                  <c:v>86.9920844327177</c:v>
                </c:pt>
                <c:pt idx="1185">
                  <c:v>86.9525065963061</c:v>
                </c:pt>
                <c:pt idx="1186">
                  <c:v>86.655672823219</c:v>
                </c:pt>
                <c:pt idx="1187">
                  <c:v>86.622691292876</c:v>
                </c:pt>
                <c:pt idx="1188">
                  <c:v>87.3812664907652</c:v>
                </c:pt>
                <c:pt idx="1189">
                  <c:v>87.5197889182058</c:v>
                </c:pt>
                <c:pt idx="1190">
                  <c:v>88.7467018469657</c:v>
                </c:pt>
                <c:pt idx="1191">
                  <c:v>88.6873350923483</c:v>
                </c:pt>
                <c:pt idx="1192">
                  <c:v>88.9116094986807</c:v>
                </c:pt>
                <c:pt idx="1193">
                  <c:v>89.1754617414248</c:v>
                </c:pt>
                <c:pt idx="1194">
                  <c:v>89.287598944591</c:v>
                </c:pt>
                <c:pt idx="1195">
                  <c:v>88.6279683377309</c:v>
                </c:pt>
                <c:pt idx="1196">
                  <c:v>89.287598944591</c:v>
                </c:pt>
                <c:pt idx="1197">
                  <c:v>89.1754617414248</c:v>
                </c:pt>
                <c:pt idx="1198">
                  <c:v>88.7598944591029</c:v>
                </c:pt>
                <c:pt idx="1199">
                  <c:v>89.7427440633246</c:v>
                </c:pt>
                <c:pt idx="1200">
                  <c:v>89.9802110817942</c:v>
                </c:pt>
                <c:pt idx="1201">
                  <c:v>90.0197889182058</c:v>
                </c:pt>
                <c:pt idx="1202">
                  <c:v>89.7295514511873</c:v>
                </c:pt>
                <c:pt idx="1203">
                  <c:v>90.1253298153034</c:v>
                </c:pt>
                <c:pt idx="1204">
                  <c:v>90.3232189973615</c:v>
                </c:pt>
                <c:pt idx="1205">
                  <c:v>90.4749340369393</c:v>
                </c:pt>
                <c:pt idx="1206">
                  <c:v>90.7387862796834</c:v>
                </c:pt>
                <c:pt idx="1207">
                  <c:v>90.3825857519789</c:v>
                </c:pt>
                <c:pt idx="1208">
                  <c:v>90.8509234828496</c:v>
                </c:pt>
                <c:pt idx="1209">
                  <c:v>90.5738786279683</c:v>
                </c:pt>
                <c:pt idx="1210">
                  <c:v>90.2044854881267</c:v>
                </c:pt>
                <c:pt idx="1211">
                  <c:v>88.8852242744063</c:v>
                </c:pt>
                <c:pt idx="1212">
                  <c:v>89.5052770448549</c:v>
                </c:pt>
                <c:pt idx="1213">
                  <c:v>90.3957783641161</c:v>
                </c:pt>
                <c:pt idx="1214">
                  <c:v>90.745382585752</c:v>
                </c:pt>
                <c:pt idx="1215">
                  <c:v>90.7519788918206</c:v>
                </c:pt>
                <c:pt idx="1216">
                  <c:v>92.3878627968338</c:v>
                </c:pt>
                <c:pt idx="1217">
                  <c:v>92.2889182058048</c:v>
                </c:pt>
                <c:pt idx="1218">
                  <c:v>92.8232189973615</c:v>
                </c:pt>
                <c:pt idx="1219">
                  <c:v>92.5461741424802</c:v>
                </c:pt>
                <c:pt idx="1220">
                  <c:v>92.9089709762533</c:v>
                </c:pt>
                <c:pt idx="1221">
                  <c:v>92.6385224274406</c:v>
                </c:pt>
                <c:pt idx="1222">
                  <c:v>92.4868073878628</c:v>
                </c:pt>
                <c:pt idx="1223">
                  <c:v>91.820580474934</c:v>
                </c:pt>
                <c:pt idx="1224">
                  <c:v>92.1174142480211</c:v>
                </c:pt>
                <c:pt idx="1225">
                  <c:v>93.410290237467</c:v>
                </c:pt>
                <c:pt idx="1226">
                  <c:v>93.1200527704486</c:v>
                </c:pt>
                <c:pt idx="1227">
                  <c:v>92.6583113456464</c:v>
                </c:pt>
                <c:pt idx="1228">
                  <c:v>92.5</c:v>
                </c:pt>
                <c:pt idx="1229">
                  <c:v>92.8825857519789</c:v>
                </c:pt>
                <c:pt idx="1230">
                  <c:v>93.5620052770449</c:v>
                </c:pt>
                <c:pt idx="1231">
                  <c:v>93.179419525066</c:v>
                </c:pt>
                <c:pt idx="1232">
                  <c:v>92.2559366754618</c:v>
                </c:pt>
                <c:pt idx="1233">
                  <c:v>92.2097625329815</c:v>
                </c:pt>
                <c:pt idx="1234">
                  <c:v>91.1741424802111</c:v>
                </c:pt>
                <c:pt idx="1235">
                  <c:v>89.6437994722955</c:v>
                </c:pt>
                <c:pt idx="1236">
                  <c:v>90.3693931398417</c:v>
                </c:pt>
                <c:pt idx="1237">
                  <c:v>91.5501319261214</c:v>
                </c:pt>
                <c:pt idx="1238">
                  <c:v>90.4617414248021</c:v>
                </c:pt>
                <c:pt idx="1239">
                  <c:v>90.4023746701847</c:v>
                </c:pt>
                <c:pt idx="1240">
                  <c:v>91.7414248021108</c:v>
                </c:pt>
                <c:pt idx="1241">
                  <c:v>91.4313984168866</c:v>
                </c:pt>
                <c:pt idx="1242">
                  <c:v>90.844327176781</c:v>
                </c:pt>
                <c:pt idx="1243">
                  <c:v>90.9960422163588</c:v>
                </c:pt>
                <c:pt idx="1244">
                  <c:v>90.2308707124011</c:v>
                </c:pt>
                <c:pt idx="1245">
                  <c:v>90.5738786279683</c:v>
                </c:pt>
                <c:pt idx="1246">
                  <c:v>91.8139841688654</c:v>
                </c:pt>
                <c:pt idx="1247">
                  <c:v>92.4538258575198</c:v>
                </c:pt>
                <c:pt idx="1248">
                  <c:v>92.6055408970976</c:v>
                </c:pt>
                <c:pt idx="1249">
                  <c:v>92.2625329815304</c:v>
                </c:pt>
                <c:pt idx="1250">
                  <c:v>92.8364116094987</c:v>
                </c:pt>
                <c:pt idx="1251">
                  <c:v>92.5593667546174</c:v>
                </c:pt>
                <c:pt idx="1252">
                  <c:v>91.853562005277</c:v>
                </c:pt>
                <c:pt idx="1253">
                  <c:v>90.3693931398417</c:v>
                </c:pt>
                <c:pt idx="1254">
                  <c:v>90.4353562005277</c:v>
                </c:pt>
                <c:pt idx="1255">
                  <c:v>90.0725593667546</c:v>
                </c:pt>
                <c:pt idx="1256">
                  <c:v>89.5382585751979</c:v>
                </c:pt>
                <c:pt idx="1257">
                  <c:v>89.7229551451188</c:v>
                </c:pt>
                <c:pt idx="1258">
                  <c:v>89.4525065963061</c:v>
                </c:pt>
                <c:pt idx="1259">
                  <c:v>88.4630606860159</c:v>
                </c:pt>
                <c:pt idx="1260">
                  <c:v>87.9551451187335</c:v>
                </c:pt>
              </c:numCache>
            </c:numRef>
          </c:val>
          <c:smooth val="0"/>
        </c:ser>
        <c:hiLowLines>
          <c:spPr>
            <a:ln w="0">
              <a:noFill/>
            </a:ln>
          </c:spPr>
        </c:hiLowLines>
        <c:marker val="0"/>
        <c:axId val="41994156"/>
        <c:axId val="12309767"/>
      </c:lineChart>
      <c:catAx>
        <c:axId val="4199415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12309767"/>
        <c:crossesAt val="0"/>
        <c:auto val="1"/>
        <c:lblAlgn val="ctr"/>
        <c:lblOffset val="100"/>
        <c:noMultiLvlLbl val="0"/>
      </c:catAx>
      <c:valAx>
        <c:axId val="12309767"/>
        <c:scaling>
          <c:orientation val="minMax"/>
          <c:max val="150"/>
          <c:min val="25"/>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ed to May 15, 2007 = 100</a:t>
                </a:r>
              </a:p>
            </c:rich>
          </c:tx>
          <c:layout>
            <c:manualLayout>
              <c:xMode val="edge"/>
              <c:yMode val="edge"/>
              <c:x val="0.0112790435371081"/>
              <c:y val="-0.0353217240953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1994156"/>
        <c:crossesAt val="1"/>
        <c:crossBetween val="midCat"/>
        <c:majorUnit val="25"/>
      </c:valAx>
      <c:spPr>
        <a:noFill/>
        <a:ln w="12600">
          <a:solidFill>
            <a:srgbClr val="808080"/>
          </a:solidFill>
          <a:round/>
        </a:ln>
      </c:spPr>
    </c:plotArea>
    <c:legend>
      <c:legendPos val="r"/>
      <c:layout>
        <c:manualLayout>
          <c:xMode val="edge"/>
          <c:yMode val="edge"/>
          <c:x val="0.276877960748929"/>
          <c:y val="0.0990490305051254"/>
          <c:w val="0.353349875930521"/>
          <c:h val="0.141595652710881"/>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umber of IPOs by quarter</a:t>
            </a:r>
          </a:p>
        </c:rich>
      </c:tx>
      <c:layout>
        <c:manualLayout>
          <c:xMode val="edge"/>
          <c:yMode val="edge"/>
          <c:x val="0.366245578575038"/>
          <c:y val="0.0793411922080094"/>
        </c:manualLayout>
      </c:layout>
      <c:overlay val="0"/>
      <c:spPr>
        <a:noFill/>
        <a:ln w="0">
          <a:noFill/>
        </a:ln>
      </c:spPr>
    </c:title>
    <c:autoTitleDeleted val="0"/>
    <c:plotArea>
      <c:layout>
        <c:manualLayout>
          <c:xMode val="edge"/>
          <c:yMode val="edge"/>
          <c:x val="0.0265285497726124"/>
          <c:y val="0.136861466432573"/>
          <c:w val="0.959575543203638"/>
          <c:h val="0.842070061031686"/>
        </c:manualLayout>
      </c:layout>
      <c:lineChart>
        <c:grouping val="standard"/>
        <c:varyColors val="0"/>
        <c:ser>
          <c:idx val="0"/>
          <c:order val="0"/>
          <c:tx>
            <c:strRef>
              <c:f>Ex5!$B$7</c:f>
              <c:strCache>
                <c:ptCount val="1"/>
                <c:pt idx="0">
                  <c:v>Number of deals</c:v>
                </c:pt>
              </c:strCache>
            </c:strRef>
          </c:tx>
          <c:spPr>
            <a:solidFill>
              <a:srgbClr val="000080"/>
            </a:solidFill>
            <a:ln w="12600">
              <a:solidFill>
                <a:srgbClr val="000080"/>
              </a:solidFill>
              <a:round/>
            </a:ln>
          </c:spPr>
          <c:marker>
            <c:symbol val="diamond"/>
            <c:size val="5"/>
            <c:spPr>
              <a:solidFill>
                <a:srgbClr val="000080"/>
              </a:solidFill>
            </c:spPr>
          </c:marker>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30"/>
            <c:marker>
              <c:symbol val="diamond"/>
              <c:size val="5"/>
              <c:spPr>
                <a:solidFill>
                  <a:srgbClr val="000080"/>
                </a:solidFill>
              </c:spPr>
            </c:marker>
          </c:dPt>
          <c:dLbls>
            <c:dLbl>
              <c:idx val="23"/>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x5!$C$6:$AI$6</c:f>
              <c:strCache>
                <c:ptCount val="33"/>
                <c:pt idx="0">
                  <c:v>Q1'04</c:v>
                </c:pt>
                <c:pt idx="1">
                  <c:v>Q2'04</c:v>
                </c:pt>
                <c:pt idx="2">
                  <c:v>Q3'04</c:v>
                </c:pt>
                <c:pt idx="3">
                  <c:v>Q4'04</c:v>
                </c:pt>
                <c:pt idx="4">
                  <c:v>Q1'05</c:v>
                </c:pt>
                <c:pt idx="5">
                  <c:v>Q2'05</c:v>
                </c:pt>
                <c:pt idx="6">
                  <c:v>Q3'05</c:v>
                </c:pt>
                <c:pt idx="7">
                  <c:v>Q4'05</c:v>
                </c:pt>
                <c:pt idx="8">
                  <c:v>Q1'06</c:v>
                </c:pt>
                <c:pt idx="9">
                  <c:v>Q2'06</c:v>
                </c:pt>
                <c:pt idx="10">
                  <c:v>Q3'06</c:v>
                </c:pt>
                <c:pt idx="11">
                  <c:v>Q4'06</c:v>
                </c:pt>
                <c:pt idx="12">
                  <c:v>Q1'07</c:v>
                </c:pt>
                <c:pt idx="13">
                  <c:v>Q2'07</c:v>
                </c:pt>
                <c:pt idx="14">
                  <c:v>Q3'07</c:v>
                </c:pt>
                <c:pt idx="15">
                  <c:v>Q4'07</c:v>
                </c:pt>
                <c:pt idx="16">
                  <c:v>Q1'08</c:v>
                </c:pt>
                <c:pt idx="17">
                  <c:v>Q2'08</c:v>
                </c:pt>
                <c:pt idx="18">
                  <c:v>Q3'08</c:v>
                </c:pt>
                <c:pt idx="19">
                  <c:v>Q4'08</c:v>
                </c:pt>
                <c:pt idx="20">
                  <c:v>Q1'09</c:v>
                </c:pt>
                <c:pt idx="21">
                  <c:v>Q2'09</c:v>
                </c:pt>
                <c:pt idx="22">
                  <c:v>Q3'09</c:v>
                </c:pt>
                <c:pt idx="23">
                  <c:v>Q4'09</c:v>
                </c:pt>
                <c:pt idx="24">
                  <c:v>Q1'10</c:v>
                </c:pt>
                <c:pt idx="25">
                  <c:v>Q2'10</c:v>
                </c:pt>
                <c:pt idx="26">
                  <c:v>Q3'10</c:v>
                </c:pt>
                <c:pt idx="27">
                  <c:v>Q4'10</c:v>
                </c:pt>
                <c:pt idx="28">
                  <c:v>Q1'11</c:v>
                </c:pt>
                <c:pt idx="29">
                  <c:v>Q2'11</c:v>
                </c:pt>
                <c:pt idx="30">
                  <c:v>Q3'11</c:v>
                </c:pt>
                <c:pt idx="31">
                  <c:v>Q4'11</c:v>
                </c:pt>
                <c:pt idx="32">
                  <c:v>Q1'12</c:v>
                </c:pt>
              </c:strCache>
            </c:strRef>
          </c:cat>
          <c:val>
            <c:numRef>
              <c:f>Ex5!$C$7:$AI$7</c:f>
              <c:numCache>
                <c:formatCode>General</c:formatCode>
                <c:ptCount val="33"/>
                <c:pt idx="0">
                  <c:v>339</c:v>
                </c:pt>
                <c:pt idx="1">
                  <c:v>385</c:v>
                </c:pt>
                <c:pt idx="2">
                  <c:v>339</c:v>
                </c:pt>
                <c:pt idx="3">
                  <c:v>457</c:v>
                </c:pt>
                <c:pt idx="4">
                  <c:v>327</c:v>
                </c:pt>
                <c:pt idx="5">
                  <c:v>409</c:v>
                </c:pt>
                <c:pt idx="6">
                  <c:v>364</c:v>
                </c:pt>
                <c:pt idx="7">
                  <c:v>452</c:v>
                </c:pt>
                <c:pt idx="8">
                  <c:v>360</c:v>
                </c:pt>
                <c:pt idx="9">
                  <c:v>473</c:v>
                </c:pt>
                <c:pt idx="10">
                  <c:v>355</c:v>
                </c:pt>
                <c:pt idx="11">
                  <c:v>608</c:v>
                </c:pt>
                <c:pt idx="12">
                  <c:v>395</c:v>
                </c:pt>
                <c:pt idx="13">
                  <c:v>574</c:v>
                </c:pt>
                <c:pt idx="14">
                  <c:v>442</c:v>
                </c:pt>
                <c:pt idx="15">
                  <c:v>603</c:v>
                </c:pt>
                <c:pt idx="16">
                  <c:v>253</c:v>
                </c:pt>
                <c:pt idx="17">
                  <c:v>274</c:v>
                </c:pt>
                <c:pt idx="18">
                  <c:v>164</c:v>
                </c:pt>
                <c:pt idx="19">
                  <c:v>78</c:v>
                </c:pt>
                <c:pt idx="20">
                  <c:v>52</c:v>
                </c:pt>
                <c:pt idx="21">
                  <c:v>82</c:v>
                </c:pt>
                <c:pt idx="22">
                  <c:v>146</c:v>
                </c:pt>
                <c:pt idx="23">
                  <c:v>297</c:v>
                </c:pt>
                <c:pt idx="24">
                  <c:v>293</c:v>
                </c:pt>
                <c:pt idx="25">
                  <c:v>314</c:v>
                </c:pt>
                <c:pt idx="26">
                  <c:v>302</c:v>
                </c:pt>
                <c:pt idx="27">
                  <c:v>484</c:v>
                </c:pt>
                <c:pt idx="28">
                  <c:v>296</c:v>
                </c:pt>
                <c:pt idx="29">
                  <c:v>383</c:v>
                </c:pt>
                <c:pt idx="30">
                  <c:v>291</c:v>
                </c:pt>
                <c:pt idx="31">
                  <c:v>255</c:v>
                </c:pt>
                <c:pt idx="32">
                  <c:v>157</c:v>
                </c:pt>
              </c:numCache>
            </c:numRef>
          </c:val>
          <c:smooth val="0"/>
        </c:ser>
        <c:hiLowLines>
          <c:spPr>
            <a:ln w="0">
              <a:noFill/>
            </a:ln>
          </c:spPr>
        </c:hiLowLines>
        <c:marker val="1"/>
        <c:axId val="52097496"/>
        <c:axId val="64785215"/>
      </c:lineChart>
      <c:catAx>
        <c:axId val="520974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64785215"/>
        <c:crossesAt val="0"/>
        <c:auto val="1"/>
        <c:lblAlgn val="ctr"/>
        <c:lblOffset val="100"/>
        <c:noMultiLvlLbl val="0"/>
      </c:catAx>
      <c:valAx>
        <c:axId val="64785215"/>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0974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raised 
($ in Billions)</a:t>
            </a:r>
          </a:p>
        </c:rich>
      </c:tx>
      <c:layout>
        <c:manualLayout>
          <c:xMode val="edge"/>
          <c:yMode val="edge"/>
          <c:x val="0.429132866428176"/>
          <c:y val="0.027580971659919"/>
        </c:manualLayout>
      </c:layout>
      <c:overlay val="0"/>
      <c:spPr>
        <a:noFill/>
        <a:ln w="0">
          <a:noFill/>
        </a:ln>
      </c:spPr>
    </c:title>
    <c:autoTitleDeleted val="0"/>
    <c:plotArea>
      <c:layout>
        <c:manualLayout>
          <c:xMode val="edge"/>
          <c:yMode val="edge"/>
          <c:x val="0.0265027460069532"/>
          <c:y val="0.123060053981107"/>
          <c:w val="0.959641255605381"/>
          <c:h val="0.859396086369771"/>
        </c:manualLayout>
      </c:layout>
      <c:lineChart>
        <c:grouping val="standard"/>
        <c:varyColors val="0"/>
        <c:ser>
          <c:idx val="0"/>
          <c:order val="0"/>
          <c:tx>
            <c:strRef>
              <c:f>Ex5!$B$9</c:f>
              <c:strCache>
                <c:ptCount val="1"/>
                <c:pt idx="0">
                  <c:v>Capital raised ($B)</c:v>
                </c:pt>
              </c:strCache>
            </c:strRef>
          </c:tx>
          <c:spPr>
            <a:solidFill>
              <a:srgbClr val="000080"/>
            </a:solidFill>
            <a:ln w="12600">
              <a:solidFill>
                <a:srgbClr val="000080"/>
              </a:solidFill>
              <a:round/>
            </a:ln>
          </c:spPr>
          <c:marker>
            <c:symbol val="diamond"/>
            <c:size val="5"/>
            <c:spPr>
              <a:solidFill>
                <a:srgbClr val="000080"/>
              </a:solidFill>
            </c:spPr>
          </c:marker>
          <c:dPt>
            <c:idx val="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30"/>
            <c:marker>
              <c:symbol val="diamond"/>
              <c:size val="5"/>
              <c:spPr>
                <a:solidFill>
                  <a:srgbClr val="000080"/>
                </a:solidFill>
              </c:spPr>
            </c:marker>
          </c:dPt>
          <c:dPt>
            <c:idx val="32"/>
            <c:marker>
              <c:symbol val="diamond"/>
              <c:size val="5"/>
              <c:spPr>
                <a:solidFill>
                  <a:srgbClr val="000080"/>
                </a:solidFill>
              </c:spPr>
            </c:marker>
          </c:dPt>
          <c:dLbls>
            <c:dLbl>
              <c:idx val="5"/>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2"/>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x5!$C$8:$AI$8</c:f>
              <c:strCache>
                <c:ptCount val="33"/>
                <c:pt idx="0">
                  <c:v>Q1'04</c:v>
                </c:pt>
                <c:pt idx="1">
                  <c:v>Q2'04</c:v>
                </c:pt>
                <c:pt idx="2">
                  <c:v>Q3'04</c:v>
                </c:pt>
                <c:pt idx="3">
                  <c:v>Q4'04</c:v>
                </c:pt>
                <c:pt idx="4">
                  <c:v>Q1'05</c:v>
                </c:pt>
                <c:pt idx="5">
                  <c:v>Q2'05</c:v>
                </c:pt>
                <c:pt idx="6">
                  <c:v>Q3'05</c:v>
                </c:pt>
                <c:pt idx="7">
                  <c:v>Q4'05</c:v>
                </c:pt>
                <c:pt idx="8">
                  <c:v>Q1'06</c:v>
                </c:pt>
                <c:pt idx="9">
                  <c:v>Q2'06</c:v>
                </c:pt>
                <c:pt idx="10">
                  <c:v>Q3'06</c:v>
                </c:pt>
                <c:pt idx="11">
                  <c:v>Q4'06</c:v>
                </c:pt>
                <c:pt idx="12">
                  <c:v>Q1'07</c:v>
                </c:pt>
                <c:pt idx="13">
                  <c:v>Q2'07</c:v>
                </c:pt>
                <c:pt idx="14">
                  <c:v>Q3'07</c:v>
                </c:pt>
                <c:pt idx="15">
                  <c:v>Q4'07</c:v>
                </c:pt>
                <c:pt idx="16">
                  <c:v>Q1'08</c:v>
                </c:pt>
                <c:pt idx="17">
                  <c:v>Q2'08</c:v>
                </c:pt>
                <c:pt idx="18">
                  <c:v>Q3'08</c:v>
                </c:pt>
                <c:pt idx="19">
                  <c:v>Q4'08</c:v>
                </c:pt>
                <c:pt idx="20">
                  <c:v>Q1'09</c:v>
                </c:pt>
                <c:pt idx="21">
                  <c:v>Q2'09</c:v>
                </c:pt>
                <c:pt idx="22">
                  <c:v>Q3'09</c:v>
                </c:pt>
                <c:pt idx="23">
                  <c:v>Q4'09</c:v>
                </c:pt>
                <c:pt idx="24">
                  <c:v>Q1'10</c:v>
                </c:pt>
                <c:pt idx="25">
                  <c:v>Q2'10</c:v>
                </c:pt>
                <c:pt idx="26">
                  <c:v>Q3'10</c:v>
                </c:pt>
                <c:pt idx="27">
                  <c:v>Q4'10</c:v>
                </c:pt>
                <c:pt idx="28">
                  <c:v>Q1'11</c:v>
                </c:pt>
                <c:pt idx="29">
                  <c:v>Q2'11</c:v>
                </c:pt>
                <c:pt idx="30">
                  <c:v>Q3'11</c:v>
                </c:pt>
                <c:pt idx="31">
                  <c:v>Q4'11</c:v>
                </c:pt>
                <c:pt idx="32">
                  <c:v>Q1'12</c:v>
                </c:pt>
              </c:strCache>
            </c:strRef>
          </c:cat>
          <c:val>
            <c:numRef>
              <c:f>Ex5!$C$9:$AI$9</c:f>
              <c:numCache>
                <c:formatCode>General</c:formatCode>
                <c:ptCount val="33"/>
                <c:pt idx="0">
                  <c:v>29</c:v>
                </c:pt>
                <c:pt idx="1">
                  <c:v>33</c:v>
                </c:pt>
                <c:pt idx="2">
                  <c:v>29</c:v>
                </c:pt>
                <c:pt idx="3">
                  <c:v>39</c:v>
                </c:pt>
                <c:pt idx="4">
                  <c:v>29</c:v>
                </c:pt>
                <c:pt idx="5">
                  <c:v>39</c:v>
                </c:pt>
                <c:pt idx="6">
                  <c:v>38</c:v>
                </c:pt>
                <c:pt idx="7">
                  <c:v>74</c:v>
                </c:pt>
                <c:pt idx="8">
                  <c:v>39</c:v>
                </c:pt>
                <c:pt idx="9">
                  <c:v>66</c:v>
                </c:pt>
                <c:pt idx="10">
                  <c:v>49</c:v>
                </c:pt>
                <c:pt idx="11">
                  <c:v>112</c:v>
                </c:pt>
                <c:pt idx="12">
                  <c:v>37</c:v>
                </c:pt>
                <c:pt idx="13">
                  <c:v>95</c:v>
                </c:pt>
                <c:pt idx="14">
                  <c:v>59</c:v>
                </c:pt>
                <c:pt idx="15">
                  <c:v>105</c:v>
                </c:pt>
                <c:pt idx="16">
                  <c:v>41</c:v>
                </c:pt>
                <c:pt idx="17">
                  <c:v>39</c:v>
                </c:pt>
                <c:pt idx="18">
                  <c:v>13</c:v>
                </c:pt>
                <c:pt idx="19">
                  <c:v>2</c:v>
                </c:pt>
                <c:pt idx="20">
                  <c:v>1.4</c:v>
                </c:pt>
                <c:pt idx="21">
                  <c:v>10</c:v>
                </c:pt>
                <c:pt idx="22">
                  <c:v>34</c:v>
                </c:pt>
                <c:pt idx="23">
                  <c:v>67</c:v>
                </c:pt>
                <c:pt idx="24">
                  <c:v>54</c:v>
                </c:pt>
                <c:pt idx="25">
                  <c:v>47</c:v>
                </c:pt>
                <c:pt idx="26">
                  <c:v>53</c:v>
                </c:pt>
                <c:pt idx="27">
                  <c:v>132</c:v>
                </c:pt>
                <c:pt idx="28">
                  <c:v>47</c:v>
                </c:pt>
                <c:pt idx="29">
                  <c:v>66</c:v>
                </c:pt>
                <c:pt idx="30">
                  <c:v>29</c:v>
                </c:pt>
                <c:pt idx="31">
                  <c:v>29</c:v>
                </c:pt>
                <c:pt idx="32">
                  <c:v>14</c:v>
                </c:pt>
              </c:numCache>
            </c:numRef>
          </c:val>
          <c:smooth val="0"/>
        </c:ser>
        <c:hiLowLines>
          <c:spPr>
            <a:ln w="0">
              <a:noFill/>
            </a:ln>
          </c:spPr>
        </c:hiLowLines>
        <c:marker val="1"/>
        <c:axId val="74767693"/>
        <c:axId val="2215517"/>
      </c:lineChart>
      <c:catAx>
        <c:axId val="747676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215517"/>
        <c:crossesAt val="0"/>
        <c:auto val="1"/>
        <c:lblAlgn val="ctr"/>
        <c:lblOffset val="100"/>
        <c:noMultiLvlLbl val="0"/>
      </c:catAx>
      <c:valAx>
        <c:axId val="2215517"/>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7676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840</xdr:colOff>
      <xdr:row>91</xdr:row>
      <xdr:rowOff>95760</xdr:rowOff>
    </xdr:from>
    <xdr:to>
      <xdr:col>27</xdr:col>
      <xdr:colOff>453240</xdr:colOff>
      <xdr:row>124</xdr:row>
      <xdr:rowOff>85680</xdr:rowOff>
    </xdr:to>
    <xdr:graphicFrame>
      <xdr:nvGraphicFramePr>
        <xdr:cNvPr id="0" name="Chart 5"/>
        <xdr:cNvGraphicFramePr/>
      </xdr:nvGraphicFramePr>
      <xdr:xfrm>
        <a:off x="10426680" y="14859360"/>
        <a:ext cx="7858080" cy="53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6</xdr:row>
      <xdr:rowOff>9360</xdr:rowOff>
    </xdr:from>
    <xdr:to>
      <xdr:col>23</xdr:col>
      <xdr:colOff>322560</xdr:colOff>
      <xdr:row>42</xdr:row>
      <xdr:rowOff>9360</xdr:rowOff>
    </xdr:to>
    <xdr:graphicFrame>
      <xdr:nvGraphicFramePr>
        <xdr:cNvPr id="1" name="Chart 1"/>
        <xdr:cNvGraphicFramePr/>
      </xdr:nvGraphicFramePr>
      <xdr:xfrm>
        <a:off x="7475040" y="1009440"/>
        <a:ext cx="797904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0</xdr:row>
      <xdr:rowOff>19080</xdr:rowOff>
    </xdr:from>
    <xdr:to>
      <xdr:col>18</xdr:col>
      <xdr:colOff>120960</xdr:colOff>
      <xdr:row>36</xdr:row>
      <xdr:rowOff>114480</xdr:rowOff>
    </xdr:to>
    <xdr:graphicFrame>
      <xdr:nvGraphicFramePr>
        <xdr:cNvPr id="2" name="Chart 1"/>
        <xdr:cNvGraphicFramePr/>
      </xdr:nvGraphicFramePr>
      <xdr:xfrm>
        <a:off x="996120" y="1666800"/>
        <a:ext cx="712404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250920</xdr:colOff>
      <xdr:row>10</xdr:row>
      <xdr:rowOff>47520</xdr:rowOff>
    </xdr:from>
    <xdr:to>
      <xdr:col>36</xdr:col>
      <xdr:colOff>91080</xdr:colOff>
      <xdr:row>36</xdr:row>
      <xdr:rowOff>105120</xdr:rowOff>
    </xdr:to>
    <xdr:graphicFrame>
      <xdr:nvGraphicFramePr>
        <xdr:cNvPr id="3" name="Chart 2"/>
        <xdr:cNvGraphicFramePr/>
      </xdr:nvGraphicFramePr>
      <xdr:xfrm>
        <a:off x="8250120" y="1695240"/>
        <a:ext cx="7144560" cy="426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reuters.com/article/2011/05/19/us-linkedin-ipo-risks-idUSTRE74H0TL20110519" TargetMode="External"/><Relationship Id="rId2" Type="http://schemas.openxmlformats.org/officeDocument/2006/relationships/hyperlink" Target="http://www.nyse.com/press/1305802537651.html" TargetMode="External"/><Relationship Id="rId3" Type="http://schemas.openxmlformats.org/officeDocument/2006/relationships/hyperlink" Target="http://articles.marketwatch.com/2011-10-21/markets/30759863_1_groupon-online-deals-zynga" TargetMode="External"/><Relationship Id="rId4" Type="http://schemas.openxmlformats.org/officeDocument/2006/relationships/hyperlink" Target="http://latimesblogs.latimes.com/money_co/2011/11/groupon-ipo.html" TargetMode="External"/><Relationship Id="rId5" Type="http://schemas.openxmlformats.org/officeDocument/2006/relationships/hyperlink" Target="http://articles.latimes.com/2011/dec/17/business/la-fi-ct-zynga-ipo-20111217" TargetMode="External"/><Relationship Id="rId6" Type="http://schemas.openxmlformats.org/officeDocument/2006/relationships/hyperlink" Target="http://techcrunch.com/2011/12/02/zynga-sets-price-range-for-ipo-at-8-50-to-10-per-sha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3" min="3" style="0" width="55.14"/>
    <col collapsed="false" customWidth="true" hidden="false" outlineLevel="0" max="4" min="4" style="0" width="27.42"/>
  </cols>
  <sheetData>
    <row r="1" customFormat="false" ht="12.75" hidden="false" customHeight="false" outlineLevel="0" collapsed="false">
      <c r="B1" s="1" t="s">
        <v>0</v>
      </c>
    </row>
    <row r="2" customFormat="false" ht="12.75" hidden="false" customHeight="false" outlineLevel="0" collapsed="false">
      <c r="B2" s="1" t="s">
        <v>1</v>
      </c>
    </row>
    <row r="3" customFormat="false" ht="13.5" hidden="false" customHeight="false" outlineLevel="0" collapsed="false"/>
    <row r="4" customFormat="false" ht="12.75" hidden="false" customHeight="true" outlineLevel="0" collapsed="false">
      <c r="B4" s="2" t="s">
        <v>2</v>
      </c>
      <c r="C4" s="2" t="s">
        <v>3</v>
      </c>
      <c r="D4" s="3" t="s">
        <v>4</v>
      </c>
    </row>
    <row r="5" customFormat="false" ht="13.5" hidden="false" customHeight="false" outlineLevel="0" collapsed="false">
      <c r="B5" s="2"/>
      <c r="C5" s="2"/>
      <c r="D5" s="4" t="s">
        <v>5</v>
      </c>
    </row>
    <row r="6" customFormat="false" ht="25.5" hidden="false" customHeight="true" outlineLevel="0" collapsed="false">
      <c r="B6" s="2" t="n">
        <v>2004</v>
      </c>
      <c r="C6" s="5" t="s">
        <v>6</v>
      </c>
      <c r="D6" s="2" t="s">
        <v>7</v>
      </c>
    </row>
    <row r="7" customFormat="false" ht="25.5" hidden="false" customHeight="false" outlineLevel="0" collapsed="false">
      <c r="B7" s="2"/>
      <c r="C7" s="5" t="s">
        <v>8</v>
      </c>
      <c r="D7" s="2"/>
    </row>
    <row r="8" customFormat="false" ht="25.5" hidden="false" customHeight="false" outlineLevel="0" collapsed="false">
      <c r="B8" s="2"/>
      <c r="C8" s="5" t="s">
        <v>9</v>
      </c>
      <c r="D8" s="2"/>
    </row>
    <row r="9" customFormat="false" ht="13.5" hidden="false" customHeight="false" outlineLevel="0" collapsed="false">
      <c r="B9" s="2"/>
      <c r="C9" s="6" t="s">
        <v>10</v>
      </c>
      <c r="D9" s="2"/>
    </row>
    <row r="10" customFormat="false" ht="12.75" hidden="false" customHeight="true" outlineLevel="0" collapsed="false">
      <c r="B10" s="2" t="n">
        <v>2005</v>
      </c>
      <c r="C10" s="5" t="s">
        <v>11</v>
      </c>
      <c r="D10" s="2" t="s">
        <v>12</v>
      </c>
    </row>
    <row r="11" customFormat="false" ht="12.75" hidden="false" customHeight="false" outlineLevel="0" collapsed="false">
      <c r="B11" s="2"/>
      <c r="C11" s="5" t="s">
        <v>13</v>
      </c>
      <c r="D11" s="2"/>
    </row>
    <row r="12" customFormat="false" ht="25.5" hidden="false" customHeight="false" outlineLevel="0" collapsed="false">
      <c r="B12" s="2"/>
      <c r="C12" s="5" t="s">
        <v>14</v>
      </c>
      <c r="D12" s="2"/>
    </row>
    <row r="13" customFormat="false" ht="13.5" hidden="false" customHeight="false" outlineLevel="0" collapsed="false">
      <c r="B13" s="2"/>
      <c r="C13" s="6" t="s">
        <v>15</v>
      </c>
      <c r="D13" s="2"/>
    </row>
    <row r="14" customFormat="false" ht="12.75" hidden="false" customHeight="true" outlineLevel="0" collapsed="false">
      <c r="B14" s="2" t="n">
        <v>2006</v>
      </c>
      <c r="C14" s="5" t="s">
        <v>16</v>
      </c>
      <c r="D14" s="2" t="s">
        <v>17</v>
      </c>
    </row>
    <row r="15" customFormat="false" ht="25.5" hidden="false" customHeight="false" outlineLevel="0" collapsed="false">
      <c r="B15" s="2"/>
      <c r="C15" s="5" t="s">
        <v>18</v>
      </c>
      <c r="D15" s="2"/>
    </row>
    <row r="16" customFormat="false" ht="25.5" hidden="false" customHeight="false" outlineLevel="0" collapsed="false">
      <c r="B16" s="2"/>
      <c r="C16" s="5" t="s">
        <v>19</v>
      </c>
      <c r="D16" s="2"/>
    </row>
    <row r="17" customFormat="false" ht="13.5" hidden="false" customHeight="false" outlineLevel="0" collapsed="false">
      <c r="B17" s="2"/>
      <c r="C17" s="6" t="s">
        <v>20</v>
      </c>
      <c r="D17" s="2"/>
    </row>
    <row r="18" customFormat="false" ht="25.5" hidden="false" customHeight="true" outlineLevel="0" collapsed="false">
      <c r="B18" s="2" t="n">
        <v>2007</v>
      </c>
      <c r="C18" s="5" t="s">
        <v>21</v>
      </c>
      <c r="D18" s="2" t="s">
        <v>22</v>
      </c>
    </row>
    <row r="19" customFormat="false" ht="25.5" hidden="false" customHeight="false" outlineLevel="0" collapsed="false">
      <c r="B19" s="2"/>
      <c r="C19" s="5" t="s">
        <v>23</v>
      </c>
      <c r="D19" s="2"/>
    </row>
    <row r="20" customFormat="false" ht="13.5" hidden="false" customHeight="false" outlineLevel="0" collapsed="false">
      <c r="B20" s="2"/>
      <c r="C20" s="6" t="s">
        <v>24</v>
      </c>
      <c r="D20" s="2"/>
    </row>
    <row r="21" customFormat="false" ht="25.5" hidden="false" customHeight="true" outlineLevel="0" collapsed="false">
      <c r="B21" s="2" t="n">
        <v>2008</v>
      </c>
      <c r="C21" s="5" t="s">
        <v>25</v>
      </c>
      <c r="D21" s="2" t="s">
        <v>26</v>
      </c>
    </row>
    <row r="22" customFormat="false" ht="25.5" hidden="false" customHeight="false" outlineLevel="0" collapsed="false">
      <c r="B22" s="2"/>
      <c r="C22" s="5" t="s">
        <v>27</v>
      </c>
      <c r="D22" s="2"/>
    </row>
    <row r="23" customFormat="false" ht="25.5" hidden="false" customHeight="false" outlineLevel="0" collapsed="false">
      <c r="B23" s="2"/>
      <c r="C23" s="5" t="s">
        <v>28</v>
      </c>
      <c r="D23" s="2"/>
    </row>
    <row r="24" customFormat="false" ht="13.5" hidden="false" customHeight="false" outlineLevel="0" collapsed="false">
      <c r="B24" s="2"/>
      <c r="C24" s="6" t="s">
        <v>29</v>
      </c>
      <c r="D24" s="2"/>
    </row>
    <row r="25" customFormat="false" ht="38.25" hidden="false" customHeight="true" outlineLevel="0" collapsed="false">
      <c r="B25" s="2" t="n">
        <v>2009</v>
      </c>
      <c r="C25" s="5" t="s">
        <v>30</v>
      </c>
      <c r="D25" s="2" t="s">
        <v>31</v>
      </c>
    </row>
    <row r="26" customFormat="false" ht="12.75" hidden="false" customHeight="false" outlineLevel="0" collapsed="false">
      <c r="B26" s="2"/>
      <c r="C26" s="5" t="s">
        <v>32</v>
      </c>
      <c r="D26" s="2"/>
    </row>
    <row r="27" customFormat="false" ht="13.5" hidden="false" customHeight="false" outlineLevel="0" collapsed="false">
      <c r="B27" s="2"/>
      <c r="C27" s="6" t="s">
        <v>33</v>
      </c>
      <c r="D27" s="2"/>
    </row>
    <row r="28" customFormat="false" ht="51" hidden="false" customHeight="true" outlineLevel="0" collapsed="false">
      <c r="B28" s="2" t="n">
        <v>2010</v>
      </c>
      <c r="C28" s="5" t="s">
        <v>34</v>
      </c>
      <c r="D28" s="2" t="s">
        <v>35</v>
      </c>
    </row>
    <row r="29" customFormat="false" ht="25.5" hidden="false" customHeight="false" outlineLevel="0" collapsed="false">
      <c r="B29" s="2"/>
      <c r="C29" s="5" t="s">
        <v>36</v>
      </c>
      <c r="D29" s="2"/>
    </row>
    <row r="30" customFormat="false" ht="13.5" hidden="false" customHeight="false" outlineLevel="0" collapsed="false">
      <c r="B30" s="2"/>
      <c r="C30" s="6" t="s">
        <v>37</v>
      </c>
      <c r="D30" s="2"/>
    </row>
    <row r="31" customFormat="false" ht="25.5" hidden="false" customHeight="true" outlineLevel="0" collapsed="false">
      <c r="B31" s="2" t="n">
        <v>2011</v>
      </c>
      <c r="C31" s="5" t="s">
        <v>38</v>
      </c>
      <c r="D31" s="2" t="s">
        <v>39</v>
      </c>
    </row>
    <row r="32" customFormat="false" ht="12.75" hidden="false" customHeight="false" outlineLevel="0" collapsed="false">
      <c r="B32" s="2"/>
      <c r="C32" s="5" t="s">
        <v>40</v>
      </c>
      <c r="D32" s="2"/>
    </row>
    <row r="33" customFormat="false" ht="13.5" hidden="false" customHeight="false" outlineLevel="0" collapsed="false">
      <c r="B33" s="2"/>
      <c r="C33" s="6" t="s">
        <v>41</v>
      </c>
      <c r="D33" s="2"/>
    </row>
  </sheetData>
  <mergeCells count="18">
    <mergeCell ref="B4:B5"/>
    <mergeCell ref="C4:C5"/>
    <mergeCell ref="B6:B9"/>
    <mergeCell ref="D6:D9"/>
    <mergeCell ref="B10:B13"/>
    <mergeCell ref="D10:D13"/>
    <mergeCell ref="B14:B17"/>
    <mergeCell ref="D14:D17"/>
    <mergeCell ref="B18:B20"/>
    <mergeCell ref="D18:D20"/>
    <mergeCell ref="B21:B24"/>
    <mergeCell ref="D21:D24"/>
    <mergeCell ref="B25:B27"/>
    <mergeCell ref="D25:D27"/>
    <mergeCell ref="B28:B30"/>
    <mergeCell ref="D28:D30"/>
    <mergeCell ref="B31:B33"/>
    <mergeCell ref="D31: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2" min="2" style="0" width="30.41"/>
    <col collapsed="false" customWidth="true" hidden="false" outlineLevel="0" max="3" min="3" style="0" width="10.85"/>
    <col collapsed="false" customWidth="true" hidden="false" outlineLevel="0" max="4" min="4" style="0" width="10.41"/>
    <col collapsed="false" customWidth="true" hidden="false" outlineLevel="0" max="7" min="6" style="0" width="10.41"/>
    <col collapsed="false" customWidth="true" hidden="false" outlineLevel="0" max="8" min="8" style="0" width="9.41"/>
    <col collapsed="false" customWidth="true" hidden="false" outlineLevel="0" max="10" min="10" style="0" width="10.41"/>
    <col collapsed="false" customWidth="true" hidden="false" outlineLevel="0" max="13" min="13" style="0" width="9.41"/>
    <col collapsed="false" customWidth="true" hidden="false" outlineLevel="0" max="14" min="14" style="0" width="10.41"/>
  </cols>
  <sheetData>
    <row r="3" s="123" customFormat="true" ht="12.75" hidden="false" customHeight="false" outlineLevel="0" collapsed="false">
      <c r="B3" s="124" t="s">
        <v>246</v>
      </c>
      <c r="C3" s="125"/>
      <c r="D3" s="125"/>
      <c r="E3" s="125"/>
      <c r="F3" s="125"/>
      <c r="G3" s="125"/>
      <c r="H3" s="125"/>
      <c r="I3" s="125"/>
      <c r="J3" s="125"/>
      <c r="K3" s="125"/>
      <c r="L3" s="125"/>
      <c r="M3" s="125"/>
      <c r="N3" s="125"/>
    </row>
    <row r="4" s="123" customFormat="true" ht="12.75" hidden="false" customHeight="false" outlineLevel="0" collapsed="false">
      <c r="B4" s="126"/>
      <c r="C4" s="127" t="n">
        <v>2011</v>
      </c>
      <c r="D4" s="127" t="s">
        <v>247</v>
      </c>
      <c r="E4" s="127" t="s">
        <v>248</v>
      </c>
      <c r="F4" s="127" t="s">
        <v>249</v>
      </c>
      <c r="G4" s="127" t="s">
        <v>250</v>
      </c>
      <c r="H4" s="127" t="s">
        <v>251</v>
      </c>
      <c r="I4" s="127" t="s">
        <v>252</v>
      </c>
      <c r="J4" s="127" t="s">
        <v>253</v>
      </c>
      <c r="K4" s="127" t="s">
        <v>254</v>
      </c>
      <c r="L4" s="127" t="s">
        <v>255</v>
      </c>
      <c r="M4" s="127" t="s">
        <v>256</v>
      </c>
      <c r="N4" s="128" t="s">
        <v>257</v>
      </c>
    </row>
    <row r="5" s="123" customFormat="true" ht="12.75" hidden="false" customHeight="false" outlineLevel="0" collapsed="false">
      <c r="B5" s="129" t="s">
        <v>258</v>
      </c>
      <c r="C5" s="130" t="s">
        <v>259</v>
      </c>
      <c r="D5" s="130" t="n">
        <v>1</v>
      </c>
      <c r="E5" s="130" t="n">
        <v>2</v>
      </c>
      <c r="F5" s="130" t="n">
        <v>3</v>
      </c>
      <c r="G5" s="130" t="n">
        <v>4</v>
      </c>
      <c r="H5" s="130" t="n">
        <v>5</v>
      </c>
      <c r="I5" s="130" t="n">
        <v>6</v>
      </c>
      <c r="J5" s="130" t="n">
        <v>7</v>
      </c>
      <c r="K5" s="130" t="n">
        <v>8</v>
      </c>
      <c r="L5" s="130" t="n">
        <v>9</v>
      </c>
      <c r="M5" s="131" t="n">
        <v>10</v>
      </c>
      <c r="N5" s="132" t="s">
        <v>260</v>
      </c>
    </row>
    <row r="6" s="123" customFormat="true" ht="12.75" hidden="false" customHeight="false" outlineLevel="0" collapsed="false">
      <c r="B6" s="133" t="s">
        <v>261</v>
      </c>
      <c r="C6" s="134"/>
      <c r="D6" s="134"/>
      <c r="E6" s="134"/>
      <c r="F6" s="134"/>
      <c r="G6" s="134"/>
      <c r="H6" s="134"/>
      <c r="I6" s="134"/>
      <c r="J6" s="134"/>
      <c r="K6" s="134"/>
      <c r="L6" s="134"/>
      <c r="M6" s="135"/>
      <c r="N6" s="136"/>
    </row>
    <row r="7" s="123" customFormat="true" ht="12.75" hidden="false" customHeight="false" outlineLevel="0" collapsed="false">
      <c r="B7" s="137" t="s">
        <v>262</v>
      </c>
      <c r="C7" s="138"/>
      <c r="D7" s="139" t="n">
        <f aca="false">C49</f>
        <v>0.4</v>
      </c>
      <c r="E7" s="139" t="n">
        <f aca="false">D7</f>
        <v>0.4</v>
      </c>
      <c r="F7" s="139" t="n">
        <f aca="false">E7</f>
        <v>0.4</v>
      </c>
      <c r="G7" s="139" t="n">
        <f aca="false">F7</f>
        <v>0.4</v>
      </c>
      <c r="H7" s="139" t="n">
        <f aca="false">G7</f>
        <v>0.4</v>
      </c>
      <c r="I7" s="139" t="n">
        <f aca="false">H7-((H7-C54)/5)</f>
        <v>0.324</v>
      </c>
      <c r="J7" s="139" t="n">
        <f aca="false">H7-((H7-C54)/5)*2</f>
        <v>0.248</v>
      </c>
      <c r="K7" s="139" t="n">
        <f aca="false">H7-((H7-C54)/5)*3</f>
        <v>0.172</v>
      </c>
      <c r="L7" s="139" t="n">
        <f aca="false">H7-((H7-C54)/5)*4</f>
        <v>0.096</v>
      </c>
      <c r="M7" s="139" t="n">
        <f aca="false">H7-((H7-C54)/5)*5</f>
        <v>0.02</v>
      </c>
      <c r="N7" s="138" t="n">
        <v>0.02</v>
      </c>
    </row>
    <row r="8" s="123" customFormat="true" ht="12.75" hidden="false" customHeight="false" outlineLevel="0" collapsed="false">
      <c r="B8" s="137" t="s">
        <v>263</v>
      </c>
      <c r="C8" s="139" t="n">
        <f aca="false">C15/C14</f>
        <v>0.456750202101859</v>
      </c>
      <c r="D8" s="139" t="n">
        <f aca="false">$C$50-(($C$50-$C$8)/10)*(10-D5)</f>
        <v>0.446075181891673</v>
      </c>
      <c r="E8" s="139" t="n">
        <f aca="false">$C$50-(($C$50-$C$8)/10)*(10-E5)</f>
        <v>0.435400161681488</v>
      </c>
      <c r="F8" s="139" t="n">
        <f aca="false">$C$50-(($C$50-$C$8)/10)*(10-F5)</f>
        <v>0.424725141471302</v>
      </c>
      <c r="G8" s="139" t="n">
        <f aca="false">$C$50-(($C$50-$C$8)/10)*(10-G5)</f>
        <v>0.414050121261116</v>
      </c>
      <c r="H8" s="139" t="n">
        <f aca="false">$C$50-(($C$50-$C$8)/10)*(10-H5)</f>
        <v>0.40337510105093</v>
      </c>
      <c r="I8" s="139" t="n">
        <f aca="false">$C$50-(($C$50-$C$8)/10)*(10-I5)</f>
        <v>0.392700080840744</v>
      </c>
      <c r="J8" s="139" t="n">
        <f aca="false">$C$50-(($C$50-$C$8)/10)*(10-J5)</f>
        <v>0.382025060630558</v>
      </c>
      <c r="K8" s="139" t="n">
        <f aca="false">$C$50-(($C$50-$C$8)/10)*(10-K5)</f>
        <v>0.371350040420372</v>
      </c>
      <c r="L8" s="139" t="n">
        <f aca="false">$C$50-(($C$50-$C$8)/10)*(10-L5)</f>
        <v>0.360675020210186</v>
      </c>
      <c r="M8" s="139" t="n">
        <f aca="false">$C$50-(($C$50-$C$8)/10)*(10-M5)</f>
        <v>0.35</v>
      </c>
      <c r="N8" s="138" t="n">
        <f aca="false">M8</f>
        <v>0.35</v>
      </c>
    </row>
    <row r="9" s="123" customFormat="true" ht="12.75" hidden="false" customHeight="false" outlineLevel="0" collapsed="false">
      <c r="B9" s="137" t="s">
        <v>264</v>
      </c>
      <c r="C9" s="140" t="n">
        <f aca="false">C45</f>
        <v>0.4</v>
      </c>
      <c r="D9" s="140" t="n">
        <f aca="false">C9</f>
        <v>0.4</v>
      </c>
      <c r="E9" s="140" t="n">
        <f aca="false">D9</f>
        <v>0.4</v>
      </c>
      <c r="F9" s="140" t="n">
        <f aca="false">E9</f>
        <v>0.4</v>
      </c>
      <c r="G9" s="140" t="n">
        <f aca="false">F9</f>
        <v>0.4</v>
      </c>
      <c r="H9" s="140" t="n">
        <f aca="false">G9</f>
        <v>0.4</v>
      </c>
      <c r="I9" s="140" t="n">
        <f aca="false">H9+($N$9-$H$9)/5</f>
        <v>0.39</v>
      </c>
      <c r="J9" s="140" t="n">
        <f aca="false">I9+($N$9-$H$9)/5</f>
        <v>0.38</v>
      </c>
      <c r="K9" s="140" t="n">
        <f aca="false">J9+($N$9-$H$9)/5</f>
        <v>0.37</v>
      </c>
      <c r="L9" s="140" t="n">
        <f aca="false">K9+($N$9-$H$9)/5</f>
        <v>0.36</v>
      </c>
      <c r="M9" s="140" t="n">
        <f aca="false">L9+($N$9-$H$9)/5</f>
        <v>0.35</v>
      </c>
      <c r="N9" s="140" t="n">
        <f aca="false">C46</f>
        <v>0.35</v>
      </c>
    </row>
    <row r="10" s="123" customFormat="true" ht="12.75" hidden="false" customHeight="false" outlineLevel="0" collapsed="false">
      <c r="B10" s="137" t="s">
        <v>265</v>
      </c>
      <c r="C10" s="141"/>
      <c r="D10" s="142" t="n">
        <v>0.67</v>
      </c>
      <c r="E10" s="142" t="n">
        <f aca="false">D10</f>
        <v>0.67</v>
      </c>
      <c r="F10" s="142" t="n">
        <f aca="false">E10</f>
        <v>0.67</v>
      </c>
      <c r="G10" s="142" t="n">
        <f aca="false">F10</f>
        <v>0.67</v>
      </c>
      <c r="H10" s="142" t="n">
        <f aca="false">G10</f>
        <v>0.67</v>
      </c>
      <c r="I10" s="142" t="n">
        <f aca="false">H10</f>
        <v>0.67</v>
      </c>
      <c r="J10" s="142" t="n">
        <f aca="false">I10</f>
        <v>0.67</v>
      </c>
      <c r="K10" s="142" t="n">
        <f aca="false">J10</f>
        <v>0.67</v>
      </c>
      <c r="L10" s="142" t="n">
        <f aca="false">K10</f>
        <v>0.67</v>
      </c>
      <c r="M10" s="142" t="n">
        <f aca="false">L10</f>
        <v>0.67</v>
      </c>
      <c r="N10" s="143" t="n">
        <v>1</v>
      </c>
    </row>
    <row r="11" s="123" customFormat="true" ht="12.75" hidden="false" customHeight="false" outlineLevel="0" collapsed="false">
      <c r="B11" s="137" t="s">
        <v>266</v>
      </c>
      <c r="C11" s="139"/>
      <c r="D11" s="139" t="n">
        <f aca="false">J32</f>
        <v>0.110611203595509</v>
      </c>
      <c r="E11" s="139" t="n">
        <f aca="false">D11</f>
        <v>0.110611203595509</v>
      </c>
      <c r="F11" s="139" t="n">
        <f aca="false">E11</f>
        <v>0.110611203595509</v>
      </c>
      <c r="G11" s="139" t="n">
        <f aca="false">F11</f>
        <v>0.110611203595509</v>
      </c>
      <c r="H11" s="139" t="n">
        <f aca="false">G11</f>
        <v>0.110611203595509</v>
      </c>
      <c r="I11" s="139" t="n">
        <f aca="false">H11-($H$11-$N$11)/5</f>
        <v>0.104488962876407</v>
      </c>
      <c r="J11" s="139" t="n">
        <f aca="false">I11-($H$11-$N$11)/5</f>
        <v>0.0983667221573055</v>
      </c>
      <c r="K11" s="139" t="n">
        <f aca="false">J11-($H$11-$N$11)/5</f>
        <v>0.0922444814382037</v>
      </c>
      <c r="L11" s="139" t="n">
        <f aca="false">K11-($H$11-$N$11)/5</f>
        <v>0.0861222407191018</v>
      </c>
      <c r="M11" s="139" t="n">
        <f aca="false">L11-($H$11-$N$11)/5</f>
        <v>0.08</v>
      </c>
      <c r="N11" s="138" t="n">
        <f aca="false">C56</f>
        <v>0.08</v>
      </c>
    </row>
    <row r="12" s="123" customFormat="true" ht="12.75" hidden="false" customHeight="false" outlineLevel="0" collapsed="false">
      <c r="B12" s="137"/>
      <c r="C12" s="139"/>
      <c r="D12" s="144" t="n">
        <f aca="false">D17/(D14-C14)</f>
        <v>0.67</v>
      </c>
      <c r="E12" s="144" t="n">
        <f aca="false">E17/(E14-D14)</f>
        <v>0.67</v>
      </c>
      <c r="F12" s="144" t="n">
        <f aca="false">F17/(F14-E14)</f>
        <v>0.67</v>
      </c>
      <c r="G12" s="144" t="n">
        <f aca="false">G17/(G14-F14)</f>
        <v>0.67</v>
      </c>
      <c r="H12" s="144" t="n">
        <f aca="false">H17/(H14-G14)</f>
        <v>0.67</v>
      </c>
      <c r="I12" s="144" t="n">
        <f aca="false">I17/(I14-H14)</f>
        <v>0.67</v>
      </c>
      <c r="J12" s="144" t="n">
        <f aca="false">J17/(J14-I14)</f>
        <v>0.67</v>
      </c>
      <c r="K12" s="144" t="n">
        <f aca="false">K17/(K14-J14)</f>
        <v>0.67</v>
      </c>
      <c r="L12" s="144" t="n">
        <f aca="false">L17/(L14-K14)</f>
        <v>0.67</v>
      </c>
      <c r="M12" s="144" t="n">
        <f aca="false">M17/(M14-L14)</f>
        <v>0.67</v>
      </c>
      <c r="N12" s="144" t="n">
        <f aca="false">N17/(N14-M14)</f>
        <v>1</v>
      </c>
    </row>
    <row r="13" s="123" customFormat="true" ht="12.75" hidden="false" customHeight="false" outlineLevel="0" collapsed="false">
      <c r="B13" s="145" t="s">
        <v>267</v>
      </c>
      <c r="C13" s="139"/>
      <c r="D13" s="139"/>
      <c r="E13" s="139"/>
      <c r="F13" s="139"/>
      <c r="G13" s="139"/>
      <c r="H13" s="139"/>
      <c r="I13" s="139"/>
      <c r="J13" s="139"/>
      <c r="K13" s="139"/>
      <c r="L13" s="139"/>
      <c r="M13" s="139"/>
      <c r="N13" s="138"/>
    </row>
    <row r="14" s="123" customFormat="true" ht="12.75" hidden="false" customHeight="false" outlineLevel="0" collapsed="false">
      <c r="B14" s="137" t="s">
        <v>268</v>
      </c>
      <c r="C14" s="146" t="n">
        <f aca="false">C38</f>
        <v>3711</v>
      </c>
      <c r="D14" s="146" t="n">
        <f aca="false">C14*(1+D7)</f>
        <v>5195.4</v>
      </c>
      <c r="E14" s="146" t="n">
        <f aca="false">D14*(1+E7)</f>
        <v>7273.56</v>
      </c>
      <c r="F14" s="146" t="n">
        <f aca="false">E14*(1+F7)</f>
        <v>10182.984</v>
      </c>
      <c r="G14" s="146" t="n">
        <f aca="false">F14*(1+G7)</f>
        <v>14256.1776</v>
      </c>
      <c r="H14" s="146" t="n">
        <f aca="false">G14*(1+H7)</f>
        <v>19958.64864</v>
      </c>
      <c r="I14" s="146" t="n">
        <f aca="false">H14*(1+I7)</f>
        <v>26425.25079936</v>
      </c>
      <c r="J14" s="146" t="n">
        <f aca="false">I14*(1+J7)</f>
        <v>32978.7129976013</v>
      </c>
      <c r="K14" s="146" t="n">
        <f aca="false">J14*(1+K7)</f>
        <v>38651.0516331887</v>
      </c>
      <c r="L14" s="146" t="n">
        <f aca="false">K14*(1+L7)</f>
        <v>42361.5525899748</v>
      </c>
      <c r="M14" s="146" t="n">
        <f aca="false">L14*(1+M7)</f>
        <v>43208.7836417743</v>
      </c>
      <c r="N14" s="146" t="n">
        <f aca="false">M14*(1+N7)</f>
        <v>44072.9593146098</v>
      </c>
    </row>
    <row r="15" s="123" customFormat="true" ht="12.75" hidden="false" customHeight="false" outlineLevel="0" collapsed="false">
      <c r="B15" s="137" t="s">
        <v>269</v>
      </c>
      <c r="C15" s="146" t="n">
        <f aca="false">C39</f>
        <v>1695</v>
      </c>
      <c r="D15" s="146" t="n">
        <f aca="false">D8*D14</f>
        <v>2317.539</v>
      </c>
      <c r="E15" s="146" t="n">
        <f aca="false">E8*E14</f>
        <v>3166.9092</v>
      </c>
      <c r="F15" s="146" t="n">
        <f aca="false">F8*F14</f>
        <v>4324.96932</v>
      </c>
      <c r="G15" s="146" t="n">
        <f aca="false">G8*G14</f>
        <v>5902.772064</v>
      </c>
      <c r="H15" s="146" t="n">
        <f aca="false">H8*H14</f>
        <v>8050.821912</v>
      </c>
      <c r="I15" s="146" t="n">
        <f aca="false">I8*I14</f>
        <v>10377.1981251456</v>
      </c>
      <c r="J15" s="146" t="n">
        <f aca="false">J8*J14</f>
        <v>12598.6948324264</v>
      </c>
      <c r="K15" s="146" t="n">
        <f aca="false">K8*K14</f>
        <v>14353.0695862745</v>
      </c>
      <c r="L15" s="146" t="n">
        <f aca="false">L8*L14</f>
        <v>15278.753836524</v>
      </c>
      <c r="M15" s="146" t="n">
        <f aca="false">M8*M14</f>
        <v>15123.074274621</v>
      </c>
      <c r="N15" s="146" t="n">
        <f aca="false">N8*N14</f>
        <v>15425.5357601134</v>
      </c>
    </row>
    <row r="16" s="123" customFormat="true" ht="12.75" hidden="false" customHeight="false" outlineLevel="0" collapsed="false">
      <c r="B16" s="137" t="s">
        <v>270</v>
      </c>
      <c r="C16" s="146" t="n">
        <f aca="false">C15*(1-C9)</f>
        <v>1017</v>
      </c>
      <c r="D16" s="146" t="n">
        <f aca="false">D15*(1-D9)</f>
        <v>1390.5234</v>
      </c>
      <c r="E16" s="146" t="n">
        <f aca="false">E15*(1-E9)</f>
        <v>1900.14552</v>
      </c>
      <c r="F16" s="146" t="n">
        <f aca="false">F15*(1-F9)</f>
        <v>2594.981592</v>
      </c>
      <c r="G16" s="146" t="n">
        <f aca="false">G15*(1-G9)</f>
        <v>3541.6632384</v>
      </c>
      <c r="H16" s="146" t="n">
        <f aca="false">H15*(1-H9)</f>
        <v>4830.4931472</v>
      </c>
      <c r="I16" s="146" t="n">
        <f aca="false">I15*(1-I9)</f>
        <v>6330.09085633881</v>
      </c>
      <c r="J16" s="146" t="n">
        <f aca="false">J15*(1-J9)</f>
        <v>7811.19079610436</v>
      </c>
      <c r="K16" s="146" t="n">
        <f aca="false">K15*(1-K9)</f>
        <v>9042.43383935293</v>
      </c>
      <c r="L16" s="146" t="n">
        <f aca="false">L15*(1-L9)</f>
        <v>9778.40245537537</v>
      </c>
      <c r="M16" s="146" t="n">
        <f aca="false">M15*(1-M9)</f>
        <v>9829.99827850366</v>
      </c>
      <c r="N16" s="146" t="n">
        <f aca="false">N15*(1-N9)</f>
        <v>10026.5982440737</v>
      </c>
    </row>
    <row r="17" s="123" customFormat="true" ht="12.75" hidden="false" customHeight="false" outlineLevel="0" collapsed="false">
      <c r="B17" s="137" t="s">
        <v>271</v>
      </c>
      <c r="C17" s="146"/>
      <c r="D17" s="147" t="n">
        <f aca="false">(D14-C14)*D10</f>
        <v>994.548</v>
      </c>
      <c r="E17" s="147" t="n">
        <f aca="false">(E14-D14)*E10</f>
        <v>1392.3672</v>
      </c>
      <c r="F17" s="147" t="n">
        <f aca="false">(F14-E14)*F10</f>
        <v>1949.31408</v>
      </c>
      <c r="G17" s="147" t="n">
        <f aca="false">(G14-F14)*G10</f>
        <v>2729.039712</v>
      </c>
      <c r="H17" s="147" t="n">
        <f aca="false">(H14-G14)*H10</f>
        <v>3820.6555968</v>
      </c>
      <c r="I17" s="147" t="n">
        <f aca="false">(I14-H14)*I10</f>
        <v>4332.6234467712</v>
      </c>
      <c r="J17" s="147" t="n">
        <f aca="false">(J14-I14)*J10</f>
        <v>4390.81967282165</v>
      </c>
      <c r="K17" s="147" t="n">
        <f aca="false">(K14-J14)*K10</f>
        <v>3800.46688584358</v>
      </c>
      <c r="L17" s="147" t="n">
        <f aca="false">(L14-K14)*L10</f>
        <v>2486.0356410467</v>
      </c>
      <c r="M17" s="147" t="n">
        <f aca="false">(M14-L14)*M10</f>
        <v>567.644804705665</v>
      </c>
      <c r="N17" s="147" t="n">
        <f aca="false">(N14-M14)*N10</f>
        <v>864.175672835489</v>
      </c>
    </row>
    <row r="18" s="123" customFormat="true" ht="12.75" hidden="false" customHeight="false" outlineLevel="0" collapsed="false">
      <c r="B18" s="137" t="s">
        <v>272</v>
      </c>
      <c r="C18" s="146"/>
      <c r="D18" s="146" t="n">
        <f aca="false">D16-D17</f>
        <v>395.9754</v>
      </c>
      <c r="E18" s="146" t="n">
        <f aca="false">E16-E17</f>
        <v>507.77832</v>
      </c>
      <c r="F18" s="146" t="n">
        <f aca="false">F16-F17</f>
        <v>645.667512</v>
      </c>
      <c r="G18" s="146" t="n">
        <f aca="false">G16-G17</f>
        <v>812.623526399999</v>
      </c>
      <c r="H18" s="146" t="n">
        <f aca="false">H16-H17</f>
        <v>1009.8375504</v>
      </c>
      <c r="I18" s="146" t="n">
        <f aca="false">I16-I17</f>
        <v>1997.46740956761</v>
      </c>
      <c r="J18" s="146" t="n">
        <f aca="false">J16-J17</f>
        <v>3420.37112328271</v>
      </c>
      <c r="K18" s="146" t="n">
        <f aca="false">K16-K17</f>
        <v>5241.96695350936</v>
      </c>
      <c r="L18" s="146" t="n">
        <f aca="false">L16-L17</f>
        <v>7292.36681432867</v>
      </c>
      <c r="M18" s="146" t="n">
        <f aca="false">M16-M17</f>
        <v>9262.35347379799</v>
      </c>
      <c r="N18" s="148" t="n">
        <f aca="false">N16-N17</f>
        <v>9162.42257123824</v>
      </c>
    </row>
    <row r="19" s="123" customFormat="true" ht="12.75" hidden="false" customHeight="false" outlineLevel="0" collapsed="false">
      <c r="B19" s="137" t="s">
        <v>273</v>
      </c>
      <c r="C19" s="146"/>
      <c r="D19" s="146"/>
      <c r="E19" s="146"/>
      <c r="F19" s="146"/>
      <c r="G19" s="146"/>
      <c r="H19" s="146"/>
      <c r="I19" s="146"/>
      <c r="J19" s="146"/>
      <c r="K19" s="146"/>
      <c r="L19" s="146"/>
      <c r="M19" s="146"/>
      <c r="N19" s="148" t="n">
        <f aca="false">N18/(N11-N7)</f>
        <v>152707.042853971</v>
      </c>
    </row>
    <row r="20" s="123" customFormat="true" ht="12.75" hidden="false" customHeight="false" outlineLevel="0" collapsed="false">
      <c r="B20" s="137"/>
      <c r="C20" s="141"/>
      <c r="D20" s="141"/>
      <c r="E20" s="141"/>
      <c r="F20" s="141"/>
      <c r="G20" s="141"/>
      <c r="H20" s="141"/>
      <c r="I20" s="141"/>
      <c r="J20" s="141"/>
      <c r="K20" s="141"/>
      <c r="L20" s="141"/>
      <c r="M20" s="141"/>
      <c r="N20" s="141"/>
    </row>
    <row r="21" s="123" customFormat="true" ht="12.75" hidden="false" customHeight="false" outlineLevel="0" collapsed="false">
      <c r="B21" s="145" t="s">
        <v>274</v>
      </c>
      <c r="C21" s="141"/>
      <c r="D21" s="141"/>
      <c r="E21" s="141"/>
      <c r="F21" s="141"/>
      <c r="G21" s="141"/>
      <c r="H21" s="141"/>
      <c r="I21" s="141"/>
      <c r="J21" s="141"/>
      <c r="K21" s="141"/>
      <c r="L21" s="141"/>
      <c r="M21" s="141"/>
      <c r="N21" s="141"/>
    </row>
    <row r="22" s="123" customFormat="true" ht="12.75" hidden="false" customHeight="false" outlineLevel="0" collapsed="false">
      <c r="B22" s="149" t="s">
        <v>275</v>
      </c>
      <c r="C22" s="141"/>
      <c r="D22" s="150" t="n">
        <f aca="false">1/(1+D11)</f>
        <v>0.900405107352227</v>
      </c>
      <c r="E22" s="150" t="n">
        <f aca="false">D22*(1/(1+E11))</f>
        <v>0.810729357345975</v>
      </c>
      <c r="F22" s="150" t="n">
        <f aca="false">E22*(1/(1+F11))</f>
        <v>0.729984854034704</v>
      </c>
      <c r="G22" s="150" t="n">
        <f aca="false">F22*(1/(1+G11))</f>
        <v>0.657282090862617</v>
      </c>
      <c r="H22" s="150" t="n">
        <f aca="false">G22*(1/(1+H11))</f>
        <v>0.591820151583851</v>
      </c>
      <c r="I22" s="150" t="n">
        <f aca="false">H22*(1/(1+I11))</f>
        <v>0.535831657423339</v>
      </c>
      <c r="J22" s="150" t="n">
        <f aca="false">I22*(1/(1+J11))</f>
        <v>0.487844038438192</v>
      </c>
      <c r="K22" s="150" t="n">
        <f aca="false">J22*(1/(1+K11))</f>
        <v>0.446643628536193</v>
      </c>
      <c r="L22" s="150" t="n">
        <f aca="false">K22*(1/(1+L11))</f>
        <v>0.411227771415931</v>
      </c>
      <c r="M22" s="150" t="n">
        <f aca="false">L22*(1/(1+M11))</f>
        <v>0.380766455014751</v>
      </c>
      <c r="N22" s="150" t="n">
        <f aca="false">M22</f>
        <v>0.380766455014751</v>
      </c>
    </row>
    <row r="23" s="123" customFormat="true" ht="12.75" hidden="false" customHeight="false" outlineLevel="0" collapsed="false">
      <c r="B23" s="149" t="s">
        <v>276</v>
      </c>
      <c r="C23" s="151"/>
      <c r="D23" s="146" t="n">
        <f aca="false">D18*D22</f>
        <v>356.538272545841</v>
      </c>
      <c r="E23" s="146" t="n">
        <f aca="false">E18*E22</f>
        <v>411.670791047819</v>
      </c>
      <c r="F23" s="146" t="n">
        <f aca="false">F18*F22</f>
        <v>471.32750450227</v>
      </c>
      <c r="G23" s="146" t="n">
        <f aca="false">G18*G22</f>
        <v>534.122890516345</v>
      </c>
      <c r="H23" s="146" t="n">
        <f aca="false">H18*H22</f>
        <v>597.642212152792</v>
      </c>
      <c r="I23" s="146" t="n">
        <f aca="false">I18*I22</f>
        <v>1070.30627271772</v>
      </c>
      <c r="J23" s="146" t="n">
        <f aca="false">J18*J22</f>
        <v>1668.60766173961</v>
      </c>
      <c r="K23" s="146" t="n">
        <f aca="false">K18*K22</f>
        <v>2341.29114078223</v>
      </c>
      <c r="L23" s="146" t="n">
        <f aca="false">L18*L22</f>
        <v>2998.82375340387</v>
      </c>
      <c r="M23" s="146" t="n">
        <f aca="false">M18*M22</f>
        <v>3526.79349731162</v>
      </c>
      <c r="N23" s="146" t="n">
        <f aca="false">N19*N22</f>
        <v>58145.719363292</v>
      </c>
    </row>
    <row r="24" s="123" customFormat="true" ht="12.75" hidden="false" customHeight="false" outlineLevel="0" collapsed="false">
      <c r="B24" s="149"/>
      <c r="C24" s="141"/>
      <c r="D24" s="141"/>
      <c r="E24" s="141"/>
      <c r="F24" s="141"/>
      <c r="G24" s="141"/>
      <c r="H24" s="141"/>
      <c r="I24" s="141"/>
      <c r="J24" s="141"/>
      <c r="K24" s="141"/>
      <c r="L24" s="141"/>
      <c r="M24" s="141"/>
      <c r="N24" s="136"/>
    </row>
    <row r="25" s="123" customFormat="true" ht="12.75" hidden="false" customHeight="false" outlineLevel="0" collapsed="false">
      <c r="B25" s="149" t="s">
        <v>277</v>
      </c>
      <c r="C25" s="151" t="n">
        <f aca="false">SUM(D23:N23)</f>
        <v>72122.8433600121</v>
      </c>
      <c r="D25" s="151"/>
      <c r="E25" s="141"/>
      <c r="F25" s="141"/>
      <c r="G25" s="141"/>
      <c r="H25" s="141"/>
      <c r="I25" s="141"/>
      <c r="J25" s="141"/>
      <c r="K25" s="141"/>
      <c r="L25" s="141"/>
      <c r="M25" s="136"/>
      <c r="N25" s="136"/>
    </row>
    <row r="26" s="123" customFormat="true" ht="12.75" hidden="false" customHeight="false" outlineLevel="0" collapsed="false">
      <c r="B26" s="149" t="s">
        <v>278</v>
      </c>
      <c r="C26" s="152" t="n">
        <f aca="false">C41</f>
        <v>1587</v>
      </c>
      <c r="D26" s="141"/>
      <c r="E26" s="141"/>
      <c r="F26" s="141"/>
      <c r="G26" s="141"/>
      <c r="H26" s="141"/>
      <c r="I26" s="141"/>
      <c r="J26" s="141"/>
      <c r="K26" s="141"/>
      <c r="L26" s="141"/>
      <c r="M26" s="136"/>
      <c r="N26" s="136"/>
    </row>
    <row r="27" s="123" customFormat="true" ht="12.75" hidden="false" customHeight="false" outlineLevel="0" collapsed="false">
      <c r="B27" s="149" t="s">
        <v>279</v>
      </c>
      <c r="C27" s="153" t="n">
        <f aca="false">C42</f>
        <v>2000</v>
      </c>
      <c r="D27" s="141"/>
      <c r="E27" s="141"/>
      <c r="F27" s="141"/>
      <c r="G27" s="141"/>
      <c r="H27" s="141"/>
      <c r="I27" s="141"/>
      <c r="J27" s="141"/>
      <c r="K27" s="141"/>
      <c r="L27" s="141"/>
      <c r="M27" s="136"/>
      <c r="N27" s="136"/>
    </row>
    <row r="28" s="123" customFormat="true" ht="12.75" hidden="false" customHeight="false" outlineLevel="0" collapsed="false">
      <c r="B28" s="149" t="s">
        <v>280</v>
      </c>
      <c r="C28" s="151" t="n">
        <f aca="false">C25-C26+C27</f>
        <v>72535.8433600121</v>
      </c>
      <c r="D28" s="141"/>
      <c r="E28" s="141"/>
      <c r="F28" s="141"/>
      <c r="G28" s="141"/>
      <c r="H28" s="141"/>
      <c r="I28" s="141"/>
      <c r="J28" s="141"/>
      <c r="K28" s="141"/>
      <c r="L28" s="141"/>
      <c r="M28" s="136"/>
      <c r="N28" s="136"/>
    </row>
    <row r="29" s="123" customFormat="true" ht="12.75" hidden="false" customHeight="false" outlineLevel="0" collapsed="false">
      <c r="B29" s="149" t="s">
        <v>281</v>
      </c>
      <c r="C29" s="154" t="n">
        <v>3088.48950875331</v>
      </c>
      <c r="D29" s="141"/>
      <c r="E29" s="155" t="s">
        <v>282</v>
      </c>
      <c r="F29" s="137"/>
      <c r="G29" s="156" t="s">
        <v>283</v>
      </c>
      <c r="H29" s="156" t="s">
        <v>284</v>
      </c>
      <c r="I29" s="156" t="s">
        <v>285</v>
      </c>
      <c r="J29" s="156" t="s">
        <v>286</v>
      </c>
      <c r="K29" s="141"/>
      <c r="L29" s="141"/>
      <c r="M29" s="136"/>
      <c r="N29" s="136"/>
    </row>
    <row r="30" s="123" customFormat="true" ht="12.75" hidden="false" customHeight="false" outlineLevel="0" collapsed="false">
      <c r="B30" s="149" t="s">
        <v>287</v>
      </c>
      <c r="C30" s="151" t="n">
        <f aca="false">C28-C29</f>
        <v>69447.3538512588</v>
      </c>
      <c r="D30" s="141"/>
      <c r="E30" s="157" t="s">
        <v>288</v>
      </c>
      <c r="F30" s="158"/>
      <c r="G30" s="159" t="n">
        <f aca="false">C60*C61</f>
        <v>74407.8</v>
      </c>
      <c r="H30" s="159" t="n">
        <f aca="false">C41</f>
        <v>1587</v>
      </c>
      <c r="I30" s="159" t="n">
        <f aca="false">C73*C74</f>
        <v>0</v>
      </c>
      <c r="J30" s="160" t="n">
        <f aca="false">SUM(G30:I30)</f>
        <v>75994.8</v>
      </c>
      <c r="K30" s="141"/>
      <c r="L30" s="141"/>
      <c r="M30" s="136"/>
      <c r="N30" s="136"/>
    </row>
    <row r="31" s="123" customFormat="true" ht="13.5" hidden="false" customHeight="false" outlineLevel="0" collapsed="false">
      <c r="B31" s="149" t="s">
        <v>289</v>
      </c>
      <c r="C31" s="161" t="n">
        <f aca="false">C43</f>
        <v>1958.1</v>
      </c>
      <c r="D31" s="137"/>
      <c r="E31" s="157" t="s">
        <v>290</v>
      </c>
      <c r="F31" s="158"/>
      <c r="G31" s="162" t="n">
        <f aca="false">G30/$J$30</f>
        <v>0.979116992215257</v>
      </c>
      <c r="H31" s="162" t="n">
        <f aca="false">H30/$J$30</f>
        <v>0.0208830077847432</v>
      </c>
      <c r="I31" s="162" t="n">
        <f aca="false">I30/$J$30</f>
        <v>0</v>
      </c>
      <c r="J31" s="163" t="n">
        <f aca="false">SUM(G31:I31)</f>
        <v>1</v>
      </c>
      <c r="K31" s="141"/>
      <c r="L31" s="141"/>
      <c r="M31" s="136"/>
      <c r="N31" s="136"/>
    </row>
    <row r="32" s="123" customFormat="true" ht="13.5" hidden="false" customHeight="false" outlineLevel="0" collapsed="false">
      <c r="B32" s="149" t="s">
        <v>291</v>
      </c>
      <c r="C32" s="164" t="n">
        <f aca="false">C30/C31</f>
        <v>35.4667043824416</v>
      </c>
      <c r="D32" s="141"/>
      <c r="E32" s="157" t="s">
        <v>292</v>
      </c>
      <c r="F32" s="158"/>
      <c r="G32" s="165" t="n">
        <f aca="false">C64+C66*C65</f>
        <v>0.112464348092539</v>
      </c>
      <c r="H32" s="162" t="n">
        <f aca="false">C69*(1-C70)</f>
        <v>0.023725</v>
      </c>
      <c r="I32" s="166" t="n">
        <f aca="false">C75/C74</f>
        <v>0.0714285714285714</v>
      </c>
      <c r="J32" s="167" t="n">
        <f aca="false">G31*G32+H31*H32+I31*I32</f>
        <v>0.110611203595509</v>
      </c>
      <c r="K32" s="141"/>
      <c r="L32" s="141"/>
      <c r="M32" s="136"/>
      <c r="N32" s="136"/>
    </row>
    <row r="33" s="123" customFormat="true" ht="12.75" hidden="false" customHeight="false" outlineLevel="0" collapsed="false">
      <c r="B33" s="149" t="s">
        <v>293</v>
      </c>
      <c r="C33" s="168" t="n">
        <f aca="false">C44</f>
        <v>38</v>
      </c>
      <c r="D33" s="141"/>
      <c r="E33" s="137"/>
      <c r="F33" s="141"/>
      <c r="G33" s="141"/>
      <c r="H33" s="141"/>
      <c r="I33" s="141"/>
      <c r="J33" s="141"/>
      <c r="K33" s="141"/>
      <c r="L33" s="141"/>
      <c r="M33" s="136"/>
      <c r="N33" s="136"/>
    </row>
    <row r="34" s="123" customFormat="true" ht="12.75" hidden="false" customHeight="false" outlineLevel="0" collapsed="false">
      <c r="B34" s="169" t="s">
        <v>294</v>
      </c>
      <c r="C34" s="170" t="n">
        <f aca="false">C33/C32</f>
        <v>1.07142743205688</v>
      </c>
      <c r="D34" s="171"/>
      <c r="E34" s="172"/>
      <c r="F34" s="171"/>
      <c r="G34" s="171"/>
      <c r="H34" s="171"/>
      <c r="I34" s="171"/>
      <c r="J34" s="171"/>
      <c r="K34" s="171"/>
      <c r="L34" s="171"/>
      <c r="M34" s="132"/>
      <c r="N34" s="132"/>
    </row>
    <row r="35" s="123" customFormat="true" ht="12.75" hidden="false" customHeight="false" outlineLevel="0" collapsed="false">
      <c r="B35" s="173"/>
      <c r="C35" s="125"/>
      <c r="D35" s="125"/>
      <c r="F35" s="125"/>
      <c r="G35" s="125"/>
      <c r="H35" s="125"/>
      <c r="I35" s="125"/>
      <c r="J35" s="125"/>
      <c r="K35" s="125"/>
      <c r="L35" s="125"/>
      <c r="M35" s="125"/>
      <c r="N35" s="125"/>
    </row>
    <row r="36" s="123" customFormat="true" ht="12.75" hidden="false" customHeight="false" outlineLevel="0" collapsed="false">
      <c r="B36" s="173"/>
      <c r="C36" s="174"/>
      <c r="D36" s="175"/>
      <c r="E36" s="176"/>
      <c r="F36" s="177"/>
      <c r="G36" s="177"/>
      <c r="H36" s="177"/>
      <c r="I36" s="177"/>
      <c r="J36" s="177"/>
      <c r="K36" s="177"/>
      <c r="L36" s="177"/>
      <c r="M36" s="177"/>
      <c r="N36" s="7"/>
    </row>
    <row r="37" s="123" customFormat="true" ht="12.75" hidden="false" customHeight="false" outlineLevel="0" collapsed="false">
      <c r="B37" s="174" t="s">
        <v>295</v>
      </c>
      <c r="C37" s="47" t="s">
        <v>296</v>
      </c>
      <c r="D37" s="178"/>
      <c r="E37" s="176"/>
      <c r="F37" s="177"/>
      <c r="G37" s="177"/>
      <c r="H37" s="176"/>
      <c r="I37" s="176"/>
      <c r="J37" s="179"/>
      <c r="K37" s="176"/>
      <c r="L37" s="176"/>
      <c r="M37" s="177"/>
      <c r="N37" s="7"/>
    </row>
    <row r="38" s="123" customFormat="true" ht="12.75" hidden="false" customHeight="false" outlineLevel="0" collapsed="false">
      <c r="B38" s="180" t="s">
        <v>268</v>
      </c>
      <c r="C38" s="181" t="n">
        <v>3711</v>
      </c>
      <c r="D38" s="182"/>
      <c r="E38" s="183"/>
      <c r="F38" s="177"/>
      <c r="G38" s="184"/>
      <c r="H38" s="185"/>
      <c r="I38" s="185"/>
      <c r="J38" s="185"/>
      <c r="K38" s="185"/>
      <c r="L38" s="185"/>
      <c r="M38" s="177"/>
      <c r="N38" s="7"/>
    </row>
    <row r="39" customFormat="false" ht="12.75" hidden="false" customHeight="false" outlineLevel="0" collapsed="false">
      <c r="B39" s="180" t="s">
        <v>297</v>
      </c>
      <c r="C39" s="181" t="n">
        <v>1695</v>
      </c>
      <c r="D39" s="182"/>
      <c r="E39" s="183"/>
      <c r="F39" s="177"/>
      <c r="G39" s="186"/>
      <c r="H39" s="187"/>
      <c r="I39" s="187"/>
      <c r="J39" s="187"/>
      <c r="K39" s="187"/>
      <c r="L39" s="187"/>
      <c r="M39" s="177"/>
      <c r="N39" s="7"/>
    </row>
    <row r="40" customFormat="false" ht="12.75" hidden="false" customHeight="false" outlineLevel="0" collapsed="false">
      <c r="B40" s="180" t="s">
        <v>298</v>
      </c>
      <c r="C40" s="181" t="n">
        <v>5228</v>
      </c>
      <c r="D40" s="182"/>
      <c r="E40" s="183"/>
      <c r="F40" s="177"/>
      <c r="G40" s="186"/>
      <c r="H40" s="187"/>
      <c r="I40" s="187"/>
      <c r="J40" s="187"/>
      <c r="K40" s="187"/>
      <c r="L40" s="187"/>
      <c r="M40" s="177"/>
      <c r="N40" s="7"/>
    </row>
    <row r="41" customFormat="false" ht="12.75" hidden="false" customHeight="false" outlineLevel="0" collapsed="false">
      <c r="B41" s="180" t="s">
        <v>299</v>
      </c>
      <c r="C41" s="188" t="n">
        <f aca="false">Ex2!D36</f>
        <v>1587</v>
      </c>
      <c r="D41" s="182"/>
      <c r="E41" s="183"/>
      <c r="F41" s="178"/>
      <c r="G41" s="186"/>
      <c r="H41" s="187"/>
      <c r="I41" s="187"/>
      <c r="J41" s="187"/>
      <c r="K41" s="187"/>
      <c r="L41" s="187"/>
      <c r="M41" s="177"/>
      <c r="N41" s="177"/>
    </row>
    <row r="42" customFormat="false" ht="12.75" hidden="false" customHeight="false" outlineLevel="0" collapsed="false">
      <c r="B42" s="180" t="s">
        <v>300</v>
      </c>
      <c r="C42" s="181" t="n">
        <v>2000</v>
      </c>
      <c r="D42" s="182"/>
      <c r="E42" s="183"/>
      <c r="F42" s="177"/>
      <c r="G42" s="186"/>
      <c r="H42" s="187"/>
      <c r="I42" s="187"/>
      <c r="J42" s="187"/>
      <c r="K42" s="187"/>
      <c r="L42" s="187"/>
      <c r="M42" s="177"/>
      <c r="N42" s="177"/>
    </row>
    <row r="43" customFormat="false" ht="12.75" hidden="false" customHeight="false" outlineLevel="0" collapsed="false">
      <c r="B43" s="149" t="s">
        <v>289</v>
      </c>
      <c r="C43" s="189" t="n">
        <f aca="false">C60</f>
        <v>1958.1</v>
      </c>
      <c r="D43" s="190"/>
      <c r="E43" s="177"/>
      <c r="F43" s="177"/>
      <c r="G43" s="186"/>
      <c r="H43" s="187"/>
      <c r="I43" s="187"/>
      <c r="J43" s="187"/>
      <c r="K43" s="187"/>
      <c r="L43" s="187"/>
      <c r="M43" s="177"/>
      <c r="N43" s="177"/>
    </row>
    <row r="44" customFormat="false" ht="12.75" hidden="false" customHeight="false" outlineLevel="0" collapsed="false">
      <c r="B44" s="180" t="s">
        <v>301</v>
      </c>
      <c r="C44" s="191" t="n">
        <v>38</v>
      </c>
      <c r="D44" s="190"/>
      <c r="E44" s="177"/>
      <c r="F44" s="177"/>
      <c r="G44" s="177"/>
      <c r="H44" s="177"/>
      <c r="I44" s="192"/>
      <c r="J44" s="177"/>
      <c r="K44" s="177"/>
      <c r="L44" s="177"/>
      <c r="M44" s="177"/>
      <c r="N44" s="177"/>
    </row>
    <row r="45" customFormat="false" ht="12.75" hidden="false" customHeight="false" outlineLevel="0" collapsed="false">
      <c r="B45" s="180" t="s">
        <v>302</v>
      </c>
      <c r="C45" s="193" t="n">
        <v>0.4</v>
      </c>
      <c r="D45" s="194"/>
      <c r="E45" s="177"/>
      <c r="F45" s="177"/>
      <c r="G45" s="176"/>
      <c r="H45" s="176"/>
      <c r="I45" s="176"/>
      <c r="J45" s="176"/>
      <c r="K45" s="176"/>
      <c r="L45" s="176"/>
      <c r="M45" s="195"/>
      <c r="N45" s="177"/>
    </row>
    <row r="46" customFormat="false" ht="12.75" hidden="false" customHeight="false" outlineLevel="0" collapsed="false">
      <c r="B46" s="180" t="s">
        <v>303</v>
      </c>
      <c r="C46" s="193" t="n">
        <v>0.35</v>
      </c>
      <c r="D46" s="194"/>
      <c r="E46" s="177"/>
      <c r="F46" s="177"/>
      <c r="G46" s="176"/>
      <c r="H46" s="176"/>
      <c r="I46" s="176"/>
      <c r="J46" s="176"/>
      <c r="K46" s="176"/>
      <c r="L46" s="176"/>
      <c r="M46" s="195"/>
      <c r="N46" s="177"/>
    </row>
    <row r="47" customFormat="false" ht="12.75" hidden="false" customHeight="false" outlineLevel="0" collapsed="false">
      <c r="B47" s="180"/>
      <c r="C47" s="196"/>
      <c r="D47" s="194"/>
      <c r="E47" s="177"/>
      <c r="F47" s="177"/>
      <c r="G47" s="177"/>
      <c r="H47" s="176"/>
      <c r="I47" s="176"/>
      <c r="J47" s="179"/>
      <c r="K47" s="176"/>
      <c r="L47" s="176"/>
      <c r="M47" s="195"/>
      <c r="N47" s="177"/>
    </row>
    <row r="48" customFormat="false" ht="12.75" hidden="false" customHeight="false" outlineLevel="0" collapsed="false">
      <c r="B48" s="197" t="s">
        <v>304</v>
      </c>
      <c r="C48" s="198"/>
      <c r="D48" s="194"/>
      <c r="E48" s="177"/>
      <c r="F48" s="177"/>
      <c r="G48" s="184"/>
      <c r="H48" s="199"/>
      <c r="I48" s="199"/>
      <c r="J48" s="199"/>
      <c r="K48" s="185"/>
      <c r="L48" s="199"/>
      <c r="M48" s="200"/>
      <c r="N48" s="177"/>
    </row>
    <row r="49" customFormat="false" ht="25.7" hidden="false" customHeight="true" outlineLevel="0" collapsed="false">
      <c r="B49" s="180" t="s">
        <v>305</v>
      </c>
      <c r="C49" s="201" t="n">
        <v>0.4</v>
      </c>
      <c r="D49" s="194"/>
      <c r="E49" s="176"/>
      <c r="F49" s="176"/>
      <c r="G49" s="186"/>
      <c r="H49" s="187"/>
      <c r="I49" s="187"/>
      <c r="J49" s="187"/>
      <c r="K49" s="187"/>
      <c r="L49" s="187"/>
      <c r="M49" s="199"/>
      <c r="N49" s="177"/>
    </row>
    <row r="50" customFormat="false" ht="25.7" hidden="false" customHeight="true" outlineLevel="0" collapsed="false">
      <c r="B50" s="180" t="s">
        <v>306</v>
      </c>
      <c r="C50" s="201" t="n">
        <v>0.35</v>
      </c>
      <c r="D50" s="194"/>
      <c r="E50" s="177"/>
      <c r="F50" s="177"/>
      <c r="G50" s="186"/>
      <c r="H50" s="187"/>
      <c r="I50" s="187"/>
      <c r="J50" s="187"/>
      <c r="K50" s="187"/>
      <c r="L50" s="187"/>
      <c r="M50" s="177"/>
      <c r="N50" s="177"/>
    </row>
    <row r="51" customFormat="false" ht="25.7" hidden="false" customHeight="true" outlineLevel="0" collapsed="false">
      <c r="B51" s="180" t="s">
        <v>307</v>
      </c>
      <c r="C51" s="202" t="n">
        <v>1.5</v>
      </c>
      <c r="D51" s="194"/>
      <c r="E51" s="203"/>
      <c r="F51" s="203"/>
      <c r="G51" s="186"/>
      <c r="H51" s="187"/>
      <c r="I51" s="187"/>
      <c r="J51" s="187"/>
      <c r="K51" s="187"/>
      <c r="L51" s="187"/>
      <c r="M51" s="177"/>
      <c r="N51" s="177"/>
    </row>
    <row r="52" customFormat="false" ht="25.7" hidden="false" customHeight="true" outlineLevel="0" collapsed="false">
      <c r="B52" s="180"/>
      <c r="C52" s="204"/>
      <c r="D52" s="194"/>
      <c r="E52" s="177"/>
      <c r="F52" s="177"/>
      <c r="G52" s="186"/>
      <c r="H52" s="187"/>
      <c r="I52" s="187"/>
      <c r="J52" s="187"/>
      <c r="K52" s="187"/>
      <c r="L52" s="187"/>
      <c r="M52" s="177"/>
      <c r="N52" s="177"/>
    </row>
    <row r="53" customFormat="false" ht="25.7" hidden="false" customHeight="true" outlineLevel="0" collapsed="false">
      <c r="B53" s="197" t="s">
        <v>308</v>
      </c>
      <c r="C53" s="205"/>
      <c r="D53" s="194"/>
      <c r="E53" s="177"/>
      <c r="F53" s="177"/>
      <c r="G53" s="186"/>
      <c r="H53" s="187"/>
      <c r="I53" s="187"/>
      <c r="J53" s="187"/>
      <c r="K53" s="187"/>
      <c r="L53" s="187"/>
      <c r="M53" s="177"/>
      <c r="N53" s="177"/>
    </row>
    <row r="54" customFormat="false" ht="12.75" hidden="false" customHeight="false" outlineLevel="0" collapsed="false">
      <c r="B54" s="180" t="s">
        <v>309</v>
      </c>
      <c r="C54" s="206" t="n">
        <v>0.02</v>
      </c>
      <c r="D54" s="194"/>
      <c r="E54" s="177"/>
      <c r="F54" s="177"/>
      <c r="G54" s="176"/>
      <c r="H54" s="176"/>
      <c r="I54" s="176"/>
      <c r="J54" s="176"/>
      <c r="K54" s="176"/>
      <c r="L54" s="176"/>
      <c r="M54" s="177"/>
      <c r="N54" s="177"/>
    </row>
    <row r="55" customFormat="false" ht="12.75" hidden="false" customHeight="false" outlineLevel="0" collapsed="false">
      <c r="B55" s="180" t="s">
        <v>310</v>
      </c>
      <c r="C55" s="207" t="n">
        <f aca="false">J32</f>
        <v>0.110611203595509</v>
      </c>
      <c r="D55" s="194"/>
      <c r="E55" s="177"/>
      <c r="F55" s="177"/>
      <c r="G55" s="177"/>
      <c r="H55" s="177"/>
      <c r="I55" s="177"/>
      <c r="J55" s="177"/>
      <c r="K55" s="177"/>
      <c r="L55" s="177"/>
      <c r="M55" s="177"/>
      <c r="N55" s="7"/>
    </row>
    <row r="56" customFormat="false" ht="12.75" hidden="false" customHeight="false" outlineLevel="0" collapsed="false">
      <c r="B56" s="180" t="s">
        <v>311</v>
      </c>
      <c r="C56" s="206" t="n">
        <v>0.08</v>
      </c>
      <c r="D56" s="194"/>
      <c r="E56" s="7"/>
      <c r="F56" s="7"/>
      <c r="G56" s="7"/>
      <c r="H56" s="7"/>
      <c r="I56" s="7"/>
      <c r="J56" s="7"/>
      <c r="K56" s="7"/>
      <c r="L56" s="7"/>
      <c r="M56" s="7"/>
      <c r="N56" s="7"/>
    </row>
    <row r="57" customFormat="false" ht="12.75" hidden="false" customHeight="false" outlineLevel="0" collapsed="false">
      <c r="B57" s="180"/>
      <c r="C57" s="208"/>
      <c r="D57" s="194"/>
      <c r="E57" s="7"/>
      <c r="F57" s="7"/>
      <c r="G57" s="7"/>
      <c r="H57" s="7"/>
      <c r="I57" s="7"/>
      <c r="J57" s="7"/>
      <c r="K57" s="7"/>
      <c r="L57" s="7"/>
      <c r="M57" s="7"/>
      <c r="N57" s="7"/>
    </row>
    <row r="58" customFormat="false" ht="12.75" hidden="false" customHeight="false" outlineLevel="0" collapsed="false">
      <c r="B58" s="209" t="s">
        <v>312</v>
      </c>
      <c r="C58" s="209"/>
      <c r="D58" s="209"/>
      <c r="E58" s="209"/>
      <c r="F58" s="209"/>
      <c r="G58" s="125"/>
      <c r="H58" s="125"/>
      <c r="I58" s="125"/>
      <c r="J58" s="125"/>
      <c r="K58" s="125"/>
      <c r="L58" s="125"/>
      <c r="M58" s="125"/>
      <c r="N58" s="125"/>
    </row>
    <row r="59" customFormat="false" ht="12.75" hidden="false" customHeight="false" outlineLevel="0" collapsed="false">
      <c r="B59" s="124" t="s">
        <v>283</v>
      </c>
      <c r="C59" s="173"/>
      <c r="D59" s="7"/>
      <c r="E59" s="7"/>
      <c r="F59" s="7"/>
      <c r="G59" s="125"/>
      <c r="H59" s="125"/>
      <c r="I59" s="125"/>
      <c r="J59" s="125"/>
      <c r="K59" s="125"/>
      <c r="L59" s="125"/>
      <c r="M59" s="125"/>
      <c r="N59" s="125"/>
    </row>
    <row r="60" customFormat="false" ht="12.75" hidden="false" customHeight="false" outlineLevel="0" collapsed="false">
      <c r="B60" s="173" t="s">
        <v>313</v>
      </c>
      <c r="C60" s="210" t="n">
        <f aca="false">2138.1-180</f>
        <v>1958.1</v>
      </c>
      <c r="D60" s="7"/>
      <c r="E60" s="7"/>
      <c r="F60" s="7"/>
      <c r="G60" s="125"/>
      <c r="H60" s="125"/>
      <c r="I60" s="125"/>
      <c r="J60" s="125"/>
      <c r="K60" s="125"/>
      <c r="L60" s="125"/>
      <c r="M60" s="125"/>
      <c r="N60" s="125"/>
    </row>
    <row r="61" customFormat="false" ht="12.75" hidden="false" customHeight="false" outlineLevel="0" collapsed="false">
      <c r="B61" s="173" t="s">
        <v>314</v>
      </c>
      <c r="C61" s="211" t="n">
        <v>38</v>
      </c>
      <c r="D61" s="7"/>
      <c r="E61" s="7"/>
      <c r="F61" s="7"/>
      <c r="G61" s="125"/>
      <c r="H61" s="125"/>
      <c r="I61" s="125"/>
      <c r="J61" s="125"/>
      <c r="K61" s="125"/>
      <c r="L61" s="125"/>
      <c r="M61" s="125"/>
      <c r="N61" s="125"/>
    </row>
    <row r="62" customFormat="false" ht="12.75" hidden="false" customHeight="false" outlineLevel="0" collapsed="false">
      <c r="B62" s="7"/>
      <c r="C62" s="212"/>
      <c r="D62" s="7"/>
      <c r="E62" s="7"/>
      <c r="F62" s="7"/>
      <c r="G62" s="125"/>
      <c r="H62" s="125"/>
      <c r="I62" s="125"/>
      <c r="J62" s="125"/>
      <c r="K62" s="125"/>
      <c r="L62" s="125"/>
      <c r="M62" s="125"/>
      <c r="N62" s="125"/>
    </row>
    <row r="63" customFormat="false" ht="12.75" hidden="false" customHeight="false" outlineLevel="0" collapsed="false">
      <c r="B63" s="7" t="s">
        <v>315</v>
      </c>
      <c r="C63" s="213" t="n">
        <v>1.52</v>
      </c>
      <c r="D63" s="7"/>
      <c r="E63" s="7"/>
      <c r="F63" s="7"/>
      <c r="G63" s="125"/>
      <c r="H63" s="125"/>
      <c r="I63" s="125"/>
      <c r="J63" s="125"/>
      <c r="K63" s="125"/>
      <c r="L63" s="125"/>
      <c r="M63" s="125"/>
      <c r="N63" s="125"/>
    </row>
    <row r="64" customFormat="false" ht="12.75" hidden="false" customHeight="false" outlineLevel="0" collapsed="false">
      <c r="B64" s="7" t="s">
        <v>316</v>
      </c>
      <c r="C64" s="214" t="n">
        <v>0.02</v>
      </c>
      <c r="D64" s="7"/>
      <c r="E64" s="7"/>
      <c r="F64" s="7"/>
      <c r="G64" s="125"/>
      <c r="H64" s="125"/>
      <c r="I64" s="125"/>
      <c r="J64" s="125"/>
      <c r="K64" s="125"/>
      <c r="L64" s="125"/>
      <c r="M64" s="125"/>
      <c r="N64" s="125"/>
    </row>
    <row r="65" customFormat="false" ht="12.75" hidden="false" customHeight="false" outlineLevel="0" collapsed="false">
      <c r="B65" s="7" t="s">
        <v>317</v>
      </c>
      <c r="C65" s="215" t="n">
        <v>0.06</v>
      </c>
      <c r="D65" s="7"/>
      <c r="E65" s="7"/>
      <c r="F65" s="7"/>
      <c r="G65" s="125"/>
      <c r="H65" s="125"/>
      <c r="I65" s="125"/>
      <c r="J65" s="125"/>
      <c r="K65" s="125"/>
      <c r="L65" s="125"/>
      <c r="M65" s="125"/>
      <c r="N65" s="125"/>
    </row>
    <row r="66" customFormat="false" ht="12.75" hidden="false" customHeight="false" outlineLevel="0" collapsed="false">
      <c r="B66" s="216" t="s">
        <v>318</v>
      </c>
      <c r="C66" s="217" t="n">
        <f aca="false">C63*(1+(1-C70)*(H30/G30))</f>
        <v>1.54107246820898</v>
      </c>
      <c r="D66" s="173"/>
      <c r="E66" s="7"/>
      <c r="F66" s="7"/>
      <c r="G66" s="125"/>
      <c r="H66" s="125"/>
      <c r="I66" s="125"/>
      <c r="J66" s="125"/>
      <c r="K66" s="125"/>
      <c r="L66" s="125"/>
      <c r="M66" s="125"/>
      <c r="N66" s="125"/>
    </row>
    <row r="67" customFormat="false" ht="12.75" hidden="false" customHeight="false" outlineLevel="0" collapsed="false">
      <c r="B67" s="7"/>
      <c r="C67" s="212"/>
      <c r="D67" s="7"/>
      <c r="E67" s="7"/>
      <c r="F67" s="7"/>
      <c r="G67" s="125"/>
      <c r="H67" s="125"/>
      <c r="I67" s="125"/>
      <c r="J67" s="125"/>
      <c r="K67" s="125"/>
      <c r="L67" s="125"/>
      <c r="M67" s="125"/>
      <c r="N67" s="125"/>
    </row>
    <row r="68" customFormat="false" ht="12.75" hidden="false" customHeight="false" outlineLevel="0" collapsed="false">
      <c r="B68" s="39" t="s">
        <v>319</v>
      </c>
      <c r="C68" s="212"/>
      <c r="D68" s="7"/>
      <c r="E68" s="7"/>
      <c r="F68" s="7"/>
      <c r="G68" s="125"/>
      <c r="H68" s="125"/>
      <c r="I68" s="125"/>
      <c r="J68" s="125"/>
      <c r="K68" s="125"/>
      <c r="L68" s="125"/>
      <c r="M68" s="125"/>
      <c r="N68" s="125"/>
    </row>
    <row r="69" customFormat="false" ht="12.75" hidden="false" customHeight="false" outlineLevel="0" collapsed="false">
      <c r="B69" s="7" t="s">
        <v>320</v>
      </c>
      <c r="C69" s="215" t="n">
        <v>0.0365</v>
      </c>
      <c r="D69" s="7"/>
      <c r="E69" s="7"/>
      <c r="F69" s="7"/>
      <c r="G69" s="125"/>
      <c r="H69" s="125"/>
      <c r="I69" s="125"/>
      <c r="J69" s="125"/>
      <c r="K69" s="125"/>
      <c r="L69" s="125"/>
      <c r="M69" s="125"/>
      <c r="N69" s="125"/>
    </row>
    <row r="70" customFormat="false" ht="12.75" hidden="false" customHeight="false" outlineLevel="0" collapsed="false">
      <c r="B70" s="180" t="s">
        <v>303</v>
      </c>
      <c r="C70" s="218" t="n">
        <f aca="false">C46</f>
        <v>0.35</v>
      </c>
      <c r="D70" s="7"/>
      <c r="E70" s="7"/>
      <c r="F70" s="7"/>
      <c r="G70" s="125"/>
      <c r="H70" s="125"/>
      <c r="I70" s="125"/>
      <c r="J70" s="125"/>
      <c r="K70" s="125"/>
      <c r="L70" s="125"/>
      <c r="M70" s="125"/>
      <c r="N70" s="125"/>
    </row>
    <row r="71" customFormat="false" ht="12.75" hidden="false" customHeight="false" outlineLevel="0" collapsed="false">
      <c r="B71" s="7"/>
      <c r="C71" s="177"/>
      <c r="D71" s="7"/>
      <c r="E71" s="7"/>
      <c r="F71" s="7"/>
      <c r="G71" s="125"/>
      <c r="H71" s="125"/>
      <c r="I71" s="125"/>
      <c r="J71" s="125"/>
      <c r="K71" s="125"/>
      <c r="L71" s="125"/>
      <c r="M71" s="125"/>
      <c r="N71" s="125"/>
    </row>
    <row r="72" customFormat="false" ht="12.75" hidden="false" customHeight="false" outlineLevel="0" collapsed="false">
      <c r="B72" s="39" t="s">
        <v>321</v>
      </c>
      <c r="C72" s="212"/>
      <c r="D72" s="7"/>
      <c r="E72" s="7"/>
      <c r="F72" s="7"/>
      <c r="G72" s="125"/>
      <c r="H72" s="125"/>
      <c r="I72" s="125"/>
      <c r="J72" s="125"/>
      <c r="K72" s="125"/>
      <c r="L72" s="125"/>
      <c r="M72" s="125"/>
      <c r="N72" s="125"/>
    </row>
    <row r="73" customFormat="false" ht="12.75" hidden="false" customHeight="false" outlineLevel="0" collapsed="false">
      <c r="B73" s="7" t="s">
        <v>322</v>
      </c>
      <c r="C73" s="213" t="n">
        <v>0</v>
      </c>
      <c r="D73" s="7"/>
      <c r="E73" s="7"/>
      <c r="F73" s="7"/>
      <c r="G73" s="125"/>
      <c r="H73" s="125"/>
      <c r="I73" s="125"/>
      <c r="J73" s="125"/>
      <c r="K73" s="125"/>
      <c r="L73" s="125"/>
      <c r="M73" s="125"/>
      <c r="N73" s="125"/>
    </row>
    <row r="74" customFormat="false" ht="12.75" hidden="false" customHeight="false" outlineLevel="0" collapsed="false">
      <c r="B74" s="7" t="s">
        <v>323</v>
      </c>
      <c r="C74" s="213" t="n">
        <v>70</v>
      </c>
      <c r="D74" s="7"/>
      <c r="E74" s="7"/>
      <c r="F74" s="7"/>
      <c r="G74" s="125"/>
      <c r="H74" s="125"/>
      <c r="I74" s="125"/>
      <c r="J74" s="125"/>
      <c r="K74" s="125"/>
      <c r="L74" s="125"/>
      <c r="M74" s="125"/>
      <c r="N74" s="125"/>
    </row>
    <row r="75" customFormat="false" ht="12.75" hidden="false" customHeight="false" outlineLevel="0" collapsed="false">
      <c r="B75" s="7" t="s">
        <v>324</v>
      </c>
      <c r="C75" s="213" t="n">
        <v>5</v>
      </c>
      <c r="D75" s="7"/>
      <c r="E75" s="7"/>
      <c r="F75" s="7"/>
      <c r="G75" s="125"/>
      <c r="H75" s="125"/>
      <c r="I75" s="125"/>
      <c r="J75" s="125"/>
      <c r="K75" s="125"/>
      <c r="L75" s="125"/>
      <c r="M75" s="125"/>
      <c r="N75" s="125"/>
    </row>
    <row r="76" customFormat="false" ht="12.75" hidden="false" customHeight="false" outlineLevel="0" collapsed="false">
      <c r="B76" s="7"/>
      <c r="C76" s="7"/>
      <c r="D76" s="7"/>
      <c r="E76" s="7"/>
      <c r="F76" s="7"/>
      <c r="G76" s="125"/>
      <c r="H76" s="125"/>
      <c r="I76" s="125"/>
      <c r="J76" s="125"/>
      <c r="K76" s="125"/>
      <c r="L76" s="125"/>
      <c r="M76" s="125"/>
      <c r="N76" s="125"/>
    </row>
    <row r="77" customFormat="false" ht="12.75" hidden="false" customHeight="false" outlineLevel="0" collapsed="false">
      <c r="G77" s="125"/>
      <c r="H77" s="125"/>
      <c r="I77" s="125"/>
      <c r="J77" s="125"/>
      <c r="K77" s="125"/>
      <c r="L77" s="125"/>
      <c r="M77" s="125"/>
      <c r="N77" s="125"/>
    </row>
    <row r="78" customFormat="false" ht="12.75" hidden="false" customHeight="false" outlineLevel="0" collapsed="false">
      <c r="G78" s="125"/>
      <c r="H78" s="125"/>
      <c r="I78" s="125"/>
      <c r="J78" s="125"/>
      <c r="K78" s="125"/>
      <c r="L78" s="125"/>
      <c r="M78" s="125"/>
      <c r="N78" s="125"/>
    </row>
    <row r="79" customFormat="false" ht="12.75" hidden="false" customHeight="false" outlineLevel="0" collapsed="false">
      <c r="G79" s="125"/>
      <c r="H79" s="125"/>
      <c r="I79" s="125"/>
      <c r="J79" s="125"/>
      <c r="K79" s="125"/>
      <c r="L79" s="125"/>
      <c r="M79" s="125"/>
      <c r="N79" s="125"/>
    </row>
    <row r="80" customFormat="false" ht="12.75" hidden="false" customHeight="false" outlineLevel="0" collapsed="false">
      <c r="G80" s="125"/>
      <c r="H80" s="125"/>
      <c r="I80" s="125"/>
      <c r="J80" s="125"/>
      <c r="K80" s="125"/>
      <c r="L80" s="125"/>
      <c r="M80" s="125"/>
      <c r="N80" s="125"/>
    </row>
  </sheetData>
  <mergeCells count="1">
    <mergeCell ref="E51:F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4.14"/>
    <col collapsed="false" customWidth="true" hidden="false" outlineLevel="0" max="2" min="2" style="123" width="13.85"/>
    <col collapsed="false" customWidth="true" hidden="false" outlineLevel="0" max="3" min="3" style="0" width="11.85"/>
    <col collapsed="false" customWidth="true" hidden="false" outlineLevel="0" max="4" min="4" style="51" width="12.56"/>
    <col collapsed="false" customWidth="true" hidden="false" outlineLevel="0" max="5" min="5" style="0" width="11.56"/>
    <col collapsed="false" customWidth="true" hidden="false" outlineLevel="0" max="8" min="6" style="0" width="11.13"/>
    <col collapsed="false" customWidth="true" hidden="false" outlineLevel="0" max="9" min="9" style="0" width="11.42"/>
    <col collapsed="false" customWidth="true" hidden="false" outlineLevel="0" max="10" min="10" style="0" width="11.13"/>
  </cols>
  <sheetData>
    <row r="2" customFormat="false" ht="12.75" hidden="false" customHeight="false" outlineLevel="0" collapsed="false">
      <c r="B2" s="1" t="s">
        <v>325</v>
      </c>
      <c r="I2" s="219"/>
      <c r="J2" s="219"/>
    </row>
    <row r="3" customFormat="false" ht="12.75" hidden="false" customHeight="false" outlineLevel="0" collapsed="false">
      <c r="B3" s="1"/>
      <c r="I3" s="219"/>
      <c r="J3" s="219"/>
    </row>
    <row r="4" customFormat="false" ht="12.75" hidden="false" customHeight="false" outlineLevel="0" collapsed="false">
      <c r="B4" s="1" t="s">
        <v>326</v>
      </c>
      <c r="I4" s="219"/>
      <c r="J4" s="219"/>
    </row>
    <row r="5" customFormat="false" ht="12.75" hidden="false" customHeight="false" outlineLevel="0" collapsed="false">
      <c r="I5" s="176"/>
      <c r="J5" s="176"/>
    </row>
    <row r="6" customFormat="false" ht="13.35" hidden="false" customHeight="true" outlineLevel="0" collapsed="false">
      <c r="A6" s="124"/>
      <c r="B6" s="220"/>
      <c r="C6" s="221"/>
      <c r="D6" s="222"/>
      <c r="E6" s="223" t="s">
        <v>327</v>
      </c>
      <c r="F6" s="223"/>
      <c r="G6" s="224" t="s">
        <v>328</v>
      </c>
      <c r="H6" s="224"/>
      <c r="I6" s="224" t="s">
        <v>329</v>
      </c>
      <c r="J6" s="224"/>
    </row>
    <row r="7" customFormat="false" ht="26.45" hidden="false" customHeight="true" outlineLevel="0" collapsed="false">
      <c r="A7" s="124"/>
      <c r="B7" s="225" t="s">
        <v>330</v>
      </c>
      <c r="C7" s="226" t="s">
        <v>142</v>
      </c>
      <c r="D7" s="227" t="s">
        <v>331</v>
      </c>
      <c r="E7" s="228" t="s">
        <v>248</v>
      </c>
      <c r="F7" s="229" t="s">
        <v>249</v>
      </c>
      <c r="G7" s="230" t="s">
        <v>248</v>
      </c>
      <c r="H7" s="231" t="s">
        <v>249</v>
      </c>
      <c r="I7" s="230" t="s">
        <v>248</v>
      </c>
      <c r="J7" s="231" t="s">
        <v>249</v>
      </c>
    </row>
    <row r="8" customFormat="false" ht="12.75" hidden="false" customHeight="false" outlineLevel="0" collapsed="false">
      <c r="A8" s="192"/>
      <c r="B8" s="232" t="s">
        <v>332</v>
      </c>
      <c r="C8" s="233" t="s">
        <v>333</v>
      </c>
      <c r="D8" s="234" t="n">
        <v>224.39</v>
      </c>
      <c r="E8" s="235" t="n">
        <v>1.2894570728107</v>
      </c>
      <c r="F8" s="235" t="n">
        <v>0.943998997780175</v>
      </c>
      <c r="G8" s="236" t="n">
        <v>177.702663786897</v>
      </c>
      <c r="H8" s="236" t="n">
        <v>109.458536585366</v>
      </c>
      <c r="I8" s="236" t="n">
        <v>1.61553507013112</v>
      </c>
      <c r="J8" s="236" t="n">
        <v>1.25988017001654</v>
      </c>
    </row>
    <row r="9" customFormat="false" ht="12.75" hidden="false" customHeight="false" outlineLevel="0" collapsed="false">
      <c r="A9" s="192"/>
      <c r="B9" s="232" t="s">
        <v>334</v>
      </c>
      <c r="C9" s="55" t="s">
        <v>335</v>
      </c>
      <c r="D9" s="237" t="n">
        <v>553.17</v>
      </c>
      <c r="E9" s="235" t="n">
        <v>2.45380048433864</v>
      </c>
      <c r="F9" s="235" t="n">
        <v>1.84700547394984</v>
      </c>
      <c r="G9" s="236" t="n">
        <v>12.7760960615897</v>
      </c>
      <c r="H9" s="236" t="n">
        <v>11.144935202874</v>
      </c>
      <c r="I9" s="236" t="n">
        <v>3.27089577254723</v>
      </c>
      <c r="J9" s="236" t="n">
        <v>2.77009214182517</v>
      </c>
    </row>
    <row r="10" customFormat="false" ht="12.75" hidden="false" customHeight="false" outlineLevel="0" collapsed="false">
      <c r="A10" s="192"/>
      <c r="B10" s="232" t="s">
        <v>336</v>
      </c>
      <c r="C10" s="55" t="s">
        <v>337</v>
      </c>
      <c r="D10" s="237" t="n">
        <v>16.54</v>
      </c>
      <c r="E10" s="235" t="n">
        <v>1.59510325084865</v>
      </c>
      <c r="F10" s="235" t="n">
        <v>1.38268279982381</v>
      </c>
      <c r="G10" s="236" t="n">
        <v>9.01750358680057</v>
      </c>
      <c r="H10" s="236" t="n">
        <v>8.45185738071999</v>
      </c>
      <c r="I10" s="236" t="n">
        <v>1.94651951271436</v>
      </c>
      <c r="J10" s="236" t="n">
        <v>1.84118938436439</v>
      </c>
    </row>
    <row r="11" customFormat="false" ht="12.75" hidden="false" customHeight="false" outlineLevel="0" collapsed="false">
      <c r="A11" s="192"/>
      <c r="B11" s="232" t="s">
        <v>338</v>
      </c>
      <c r="C11" s="55" t="s">
        <v>339</v>
      </c>
      <c r="D11" s="237" t="n">
        <v>611.11</v>
      </c>
      <c r="E11" s="235" t="n">
        <v>4.71823089266462</v>
      </c>
      <c r="F11" s="235" t="n">
        <v>3.63324336050469</v>
      </c>
      <c r="G11" s="236" t="n">
        <v>14.4891732936879</v>
      </c>
      <c r="H11" s="236" t="n">
        <v>12.3887836300062</v>
      </c>
      <c r="I11" s="236" t="n">
        <v>5.43886138982927</v>
      </c>
      <c r="J11" s="236" t="n">
        <v>4.57359298850336</v>
      </c>
    </row>
    <row r="12" customFormat="false" ht="12.75" hidden="false" customHeight="false" outlineLevel="0" collapsed="false">
      <c r="A12" s="192"/>
      <c r="B12" s="232" t="s">
        <v>154</v>
      </c>
      <c r="C12" s="55" t="s">
        <v>155</v>
      </c>
      <c r="D12" s="237" t="n">
        <v>12.17</v>
      </c>
      <c r="E12" s="235" t="n">
        <v>4.20246509409213</v>
      </c>
      <c r="F12" s="235" t="n">
        <v>2.90437427134869</v>
      </c>
      <c r="G12" s="236" t="n">
        <v>69.1908099688474</v>
      </c>
      <c r="H12" s="236" t="n">
        <v>17.9173272933182</v>
      </c>
      <c r="I12" s="236" t="n">
        <v>3.39855425848991</v>
      </c>
      <c r="J12" s="236" t="n">
        <v>2.64010716473405</v>
      </c>
    </row>
    <row r="13" customFormat="false" ht="12.75" hidden="false" customHeight="false" outlineLevel="0" collapsed="false">
      <c r="A13" s="192"/>
      <c r="B13" s="232" t="s">
        <v>150</v>
      </c>
      <c r="C13" s="55" t="s">
        <v>151</v>
      </c>
      <c r="D13" s="237" t="n">
        <v>110.56</v>
      </c>
      <c r="E13" s="235" t="n">
        <v>10.7324938707662</v>
      </c>
      <c r="F13" s="235" t="n">
        <v>7.27894684073253</v>
      </c>
      <c r="G13" s="236" t="n">
        <v>173.390362132877</v>
      </c>
      <c r="H13" s="236" t="n">
        <v>96.550996869336</v>
      </c>
      <c r="I13" s="236" t="n">
        <v>12.7054252929695</v>
      </c>
      <c r="J13" s="236" t="n">
        <v>8.64213555128166</v>
      </c>
    </row>
    <row r="14" customFormat="false" ht="12.75" hidden="false" customHeight="false" outlineLevel="0" collapsed="false">
      <c r="A14" s="192"/>
      <c r="B14" s="232" t="s">
        <v>340</v>
      </c>
      <c r="C14" s="55" t="s">
        <v>341</v>
      </c>
      <c r="D14" s="237" t="n">
        <v>30.21</v>
      </c>
      <c r="E14" s="235" t="n">
        <v>2.82504243844109</v>
      </c>
      <c r="F14" s="235" t="n">
        <v>2.45894587156072</v>
      </c>
      <c r="G14" s="236" t="n">
        <v>11.1611683400704</v>
      </c>
      <c r="H14" s="236" t="n">
        <v>10.0122059655646</v>
      </c>
      <c r="I14" s="236" t="n">
        <v>3.41234318179636</v>
      </c>
      <c r="J14" s="236" t="n">
        <v>3.15532803959355</v>
      </c>
    </row>
    <row r="15" customFormat="false" ht="12.75" hidden="false" customHeight="false" outlineLevel="0" collapsed="false">
      <c r="A15" s="192"/>
      <c r="B15" s="232" t="s">
        <v>342</v>
      </c>
      <c r="C15" s="55" t="s">
        <v>343</v>
      </c>
      <c r="D15" s="237" t="n">
        <v>15.4</v>
      </c>
      <c r="E15" s="235" t="n">
        <v>2.82565199040982</v>
      </c>
      <c r="F15" s="235" t="n">
        <v>2.62069115382781</v>
      </c>
      <c r="G15" s="236" t="n">
        <v>17.0708342456755</v>
      </c>
      <c r="H15" s="236" t="n">
        <v>15.0176280849149</v>
      </c>
      <c r="I15" s="236" t="n">
        <v>4.10994849451942</v>
      </c>
      <c r="J15" s="236" t="n">
        <v>3.96295015951538</v>
      </c>
    </row>
    <row r="16" customFormat="false" ht="12.75" hidden="false" customHeight="false" outlineLevel="0" collapsed="false">
      <c r="A16" s="124"/>
      <c r="B16" s="216" t="s">
        <v>158</v>
      </c>
      <c r="C16" s="55" t="s">
        <v>344</v>
      </c>
      <c r="D16" s="237" t="n">
        <v>8.56</v>
      </c>
      <c r="E16" s="235" t="n">
        <v>5.8671886733079</v>
      </c>
      <c r="F16" s="235" t="n">
        <v>4.86926478253844</v>
      </c>
      <c r="G16" s="236" t="n">
        <v>33.4223190774539</v>
      </c>
      <c r="H16" s="236" t="n">
        <v>25.1173708920188</v>
      </c>
      <c r="I16" s="236" t="n">
        <v>4.52322995819931</v>
      </c>
      <c r="J16" s="236" t="n">
        <v>3.73039080647352</v>
      </c>
    </row>
    <row r="17" customFormat="false" ht="12.75" hidden="false" customHeight="false" outlineLevel="0" collapsed="false">
      <c r="A17" s="124"/>
      <c r="B17" s="55"/>
      <c r="C17" s="55"/>
      <c r="D17" s="57"/>
      <c r="E17" s="238"/>
      <c r="F17" s="238"/>
      <c r="G17" s="239"/>
      <c r="H17" s="239"/>
      <c r="I17" s="239"/>
      <c r="J17" s="239"/>
    </row>
    <row r="18" customFormat="false" ht="12.75" hidden="false" customHeight="false" outlineLevel="0" collapsed="false">
      <c r="A18" s="124"/>
      <c r="B18" s="240"/>
      <c r="C18" s="55"/>
      <c r="D18" s="57" t="s">
        <v>345</v>
      </c>
      <c r="E18" s="241" t="n">
        <f aca="false">AVERAGE(E8:E16)</f>
        <v>4.05660375196442</v>
      </c>
      <c r="F18" s="241" t="n">
        <f aca="false">AVERAGE(F8:F16)</f>
        <v>3.10435039467408</v>
      </c>
      <c r="G18" s="241" t="n">
        <f aca="false">AVERAGE(G8:G16)</f>
        <v>57.5801033882111</v>
      </c>
      <c r="H18" s="241" t="n">
        <f aca="false">AVERAGE(H8:H16)</f>
        <v>34.0066268782354</v>
      </c>
      <c r="I18" s="241" t="n">
        <f aca="false">AVERAGE(I8:I16)</f>
        <v>4.49125699235516</v>
      </c>
      <c r="J18" s="241" t="n">
        <f aca="false">AVERAGE(J8:J16)</f>
        <v>3.61951848958974</v>
      </c>
    </row>
    <row r="19" customFormat="false" ht="12.75" hidden="false" customHeight="false" outlineLevel="0" collapsed="false">
      <c r="A19" s="124"/>
      <c r="B19" s="240"/>
      <c r="C19" s="55"/>
      <c r="D19" s="57" t="s">
        <v>346</v>
      </c>
      <c r="E19" s="241" t="n">
        <f aca="false">MEDIAN(E8:E16)</f>
        <v>2.82565199040982</v>
      </c>
      <c r="F19" s="241" t="n">
        <f aca="false">MEDIAN(F8:F16)</f>
        <v>2.62069115382781</v>
      </c>
      <c r="G19" s="241" t="n">
        <f aca="false">MEDIAN(G8:G16)</f>
        <v>17.0708342456755</v>
      </c>
      <c r="H19" s="241" t="n">
        <f aca="false">MEDIAN(H8:H16)</f>
        <v>15.0176280849149</v>
      </c>
      <c r="I19" s="241" t="n">
        <f aca="false">MEDIAN(I8:I16)</f>
        <v>3.41234318179636</v>
      </c>
      <c r="J19" s="241" t="n">
        <f aca="false">MEDIAN(J8:J16)</f>
        <v>3.15532803959355</v>
      </c>
    </row>
    <row r="20" customFormat="false" ht="12.75" hidden="false" customHeight="false" outlineLevel="0" collapsed="false">
      <c r="B20" s="55"/>
      <c r="C20" s="55"/>
      <c r="D20" s="57"/>
      <c r="E20" s="55"/>
      <c r="F20" s="55"/>
      <c r="G20" s="55"/>
      <c r="H20" s="55"/>
      <c r="I20" s="55"/>
      <c r="J20" s="55"/>
    </row>
    <row r="21" customFormat="false" ht="12.75" hidden="false" customHeight="false" outlineLevel="0" collapsed="false">
      <c r="B21" s="55" t="s">
        <v>347</v>
      </c>
      <c r="C21" s="242" t="s">
        <v>348</v>
      </c>
      <c r="D21" s="58" t="n">
        <v>34</v>
      </c>
      <c r="E21" s="241" t="n">
        <v>10.0525717706871</v>
      </c>
      <c r="F21" s="241" t="n">
        <v>7.18040840763365</v>
      </c>
      <c r="G21" s="241" t="n">
        <v>51.5151515151515</v>
      </c>
      <c r="H21" s="241" t="n">
        <v>39.0804597701149</v>
      </c>
      <c r="I21" s="241" t="n">
        <v>9.99440318880988</v>
      </c>
      <c r="J21" s="241" t="n">
        <v>7.13885942057849</v>
      </c>
    </row>
    <row r="22" customFormat="false" ht="12.75" hidden="false" customHeight="false" outlineLevel="0" collapsed="false">
      <c r="B22" s="55"/>
      <c r="C22" s="57"/>
      <c r="D22" s="58" t="n">
        <v>38</v>
      </c>
      <c r="E22" s="241" t="n">
        <v>11.2283839105471</v>
      </c>
      <c r="F22" s="241" t="n">
        <v>8.02027422181935</v>
      </c>
      <c r="G22" s="241" t="n">
        <v>57.5757575757576</v>
      </c>
      <c r="H22" s="241" t="n">
        <v>43.6781609195402</v>
      </c>
      <c r="I22" s="241" t="n">
        <v>11.1702153286699</v>
      </c>
      <c r="J22" s="241" t="n">
        <v>7.97872523476419</v>
      </c>
    </row>
    <row r="23" customFormat="false" ht="12.75" hidden="false" customHeight="false" outlineLevel="0" collapsed="false">
      <c r="B23" s="0"/>
      <c r="C23" s="51"/>
      <c r="D23" s="243"/>
      <c r="E23" s="244"/>
      <c r="F23" s="244"/>
      <c r="G23" s="244"/>
      <c r="H23" s="244"/>
      <c r="I23" s="244"/>
      <c r="J23" s="244"/>
    </row>
    <row r="24" customFormat="false" ht="12.75" hidden="false" customHeight="false" outlineLevel="0" collapsed="false">
      <c r="B24" s="245" t="s">
        <v>349</v>
      </c>
      <c r="C24" s="246"/>
      <c r="D24" s="247" t="s">
        <v>248</v>
      </c>
      <c r="E24" s="247" t="s">
        <v>249</v>
      </c>
    </row>
    <row r="25" customFormat="false" ht="12.75" hidden="false" customHeight="false" outlineLevel="0" collapsed="false">
      <c r="B25" s="248" t="s">
        <v>350</v>
      </c>
      <c r="C25" s="248"/>
      <c r="D25" s="249" t="n">
        <v>0.66</v>
      </c>
      <c r="E25" s="249" t="n">
        <v>0.87</v>
      </c>
    </row>
    <row r="26" customFormat="false" ht="12.75" hidden="false" customHeight="false" outlineLevel="0" collapsed="false">
      <c r="B26" s="7" t="s">
        <v>351</v>
      </c>
      <c r="C26" s="51"/>
      <c r="D26" s="250" t="n">
        <f aca="false">Ex11!E14</f>
        <v>7273.56</v>
      </c>
      <c r="E26" s="250" t="n">
        <f aca="false">Ex11!F14</f>
        <v>10182.984</v>
      </c>
    </row>
    <row r="27" customFormat="false" ht="12.75" hidden="false" customHeight="false" outlineLevel="0" collapsed="false">
      <c r="B27" s="7" t="s">
        <v>352</v>
      </c>
      <c r="C27" s="51"/>
      <c r="D27" s="251" t="n">
        <f aca="false">Ex11!C41-Ex11!C42</f>
        <v>-413</v>
      </c>
      <c r="E27" s="251" t="n">
        <f aca="false">D27</f>
        <v>-413</v>
      </c>
    </row>
    <row r="28" customFormat="false" ht="12.75" hidden="false" customHeight="false" outlineLevel="0" collapsed="false">
      <c r="B28" s="7" t="s">
        <v>353</v>
      </c>
      <c r="C28" s="51"/>
      <c r="D28" s="252" t="n">
        <f aca="false">Ex11!C43</f>
        <v>1958.1</v>
      </c>
      <c r="E28" s="252" t="n">
        <f aca="false">D28</f>
        <v>1958.1</v>
      </c>
    </row>
  </sheetData>
  <mergeCells count="3">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L3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36.42"/>
    <col collapsed="false" customWidth="true" hidden="false" outlineLevel="0" max="3" min="3" style="7" width="1.85"/>
    <col collapsed="false" customWidth="true" hidden="false" outlineLevel="0" max="4" min="4" style="7" width="8.85"/>
    <col collapsed="false" customWidth="true" hidden="false" outlineLevel="0" max="5" min="5" style="7" width="1.85"/>
    <col collapsed="false" customWidth="true" hidden="false" outlineLevel="0" max="6" min="6" style="7" width="8.85"/>
    <col collapsed="false" customWidth="true" hidden="false" outlineLevel="0" max="7" min="7" style="7" width="1.85"/>
    <col collapsed="false" customWidth="true" hidden="false" outlineLevel="0" max="8" min="8" style="7" width="8.85"/>
    <col collapsed="false" customWidth="true" hidden="false" outlineLevel="0" max="9" min="9" style="7" width="1.85"/>
    <col collapsed="false" customWidth="true" hidden="false" outlineLevel="0" max="10" min="10" style="7" width="8.85"/>
    <col collapsed="false" customWidth="true" hidden="false" outlineLevel="0" max="11" min="11" style="7" width="1.85"/>
    <col collapsed="false" customWidth="true" hidden="false" outlineLevel="0" max="12" min="12" style="7" width="13.14"/>
    <col collapsed="false" customWidth="false" hidden="false" outlineLevel="0" max="257" min="13" style="7" width="9.14"/>
  </cols>
  <sheetData>
    <row r="2" customFormat="false" ht="12.75" hidden="false" customHeight="false" outlineLevel="0" collapsed="false">
      <c r="B2" s="1" t="s">
        <v>42</v>
      </c>
    </row>
    <row r="3" customFormat="false" ht="15" hidden="false" customHeight="false" outlineLevel="0" collapsed="false">
      <c r="B3" s="8"/>
    </row>
    <row r="4" customFormat="false" ht="12.75" hidden="false" customHeight="false" outlineLevel="0" collapsed="false">
      <c r="B4" s="1" t="s">
        <v>43</v>
      </c>
    </row>
    <row r="6" customFormat="false" ht="15" hidden="false" customHeight="true" outlineLevel="0" collapsed="false">
      <c r="B6" s="9" t="s">
        <v>44</v>
      </c>
      <c r="C6" s="10"/>
      <c r="D6" s="11" t="s">
        <v>45</v>
      </c>
      <c r="E6" s="11"/>
      <c r="F6" s="11"/>
      <c r="G6" s="11"/>
      <c r="H6" s="11"/>
      <c r="I6" s="11"/>
      <c r="J6" s="11" t="s">
        <v>46</v>
      </c>
      <c r="K6" s="11"/>
      <c r="L6" s="11"/>
    </row>
    <row r="7" customFormat="false" ht="15" hidden="false" customHeight="true" outlineLevel="0" collapsed="false">
      <c r="B7" s="10"/>
      <c r="C7" s="10"/>
      <c r="D7" s="12" t="s">
        <v>47</v>
      </c>
      <c r="E7" s="12"/>
      <c r="F7" s="12"/>
      <c r="G7" s="12"/>
      <c r="H7" s="12"/>
      <c r="I7" s="11"/>
      <c r="J7" s="12" t="s">
        <v>48</v>
      </c>
      <c r="K7" s="12"/>
      <c r="L7" s="12"/>
    </row>
    <row r="8" customFormat="false" ht="30" hidden="false" customHeight="false" outlineLevel="0" collapsed="false">
      <c r="B8" s="13" t="s">
        <v>49</v>
      </c>
      <c r="C8" s="11"/>
      <c r="D8" s="14" t="s">
        <v>50</v>
      </c>
      <c r="E8" s="11"/>
      <c r="F8" s="14" t="s">
        <v>51</v>
      </c>
      <c r="G8" s="11"/>
      <c r="H8" s="14" t="s">
        <v>52</v>
      </c>
      <c r="I8" s="11"/>
      <c r="J8" s="14" t="s">
        <v>52</v>
      </c>
      <c r="K8" s="11"/>
      <c r="L8" s="14" t="s">
        <v>53</v>
      </c>
    </row>
    <row r="9" customFormat="false" ht="12.75" hidden="false" customHeight="false" outlineLevel="0" collapsed="false">
      <c r="B9" s="15" t="s">
        <v>54</v>
      </c>
      <c r="C9" s="16"/>
      <c r="D9" s="16" t="n">
        <v>777</v>
      </c>
      <c r="E9" s="16"/>
      <c r="F9" s="16" t="n">
        <v>1974</v>
      </c>
      <c r="G9" s="16"/>
      <c r="H9" s="16" t="n">
        <v>3711</v>
      </c>
      <c r="I9" s="16"/>
      <c r="J9" s="16" t="n">
        <v>731</v>
      </c>
      <c r="K9" s="16"/>
      <c r="L9" s="16" t="n">
        <v>1058</v>
      </c>
    </row>
    <row r="10" customFormat="false" ht="12.75" hidden="false" customHeight="false" outlineLevel="0" collapsed="false">
      <c r="B10" s="15" t="s">
        <v>55</v>
      </c>
      <c r="C10" s="17"/>
      <c r="D10" s="17"/>
      <c r="E10" s="17"/>
      <c r="F10" s="17"/>
      <c r="G10" s="17"/>
      <c r="H10" s="17"/>
      <c r="I10" s="17"/>
      <c r="J10" s="17"/>
      <c r="K10" s="17"/>
      <c r="L10" s="17"/>
    </row>
    <row r="11" customFormat="false" ht="12.75" hidden="false" customHeight="false" outlineLevel="0" collapsed="false">
      <c r="B11" s="18" t="s">
        <v>56</v>
      </c>
      <c r="C11" s="19"/>
      <c r="D11" s="19" t="n">
        <v>223</v>
      </c>
      <c r="E11" s="19"/>
      <c r="F11" s="19" t="n">
        <v>493</v>
      </c>
      <c r="G11" s="19"/>
      <c r="H11" s="19" t="n">
        <v>860</v>
      </c>
      <c r="I11" s="19"/>
      <c r="J11" s="19" t="n">
        <v>167</v>
      </c>
      <c r="K11" s="19"/>
      <c r="L11" s="19" t="n">
        <v>277</v>
      </c>
    </row>
    <row r="12" customFormat="false" ht="12.75" hidden="false" customHeight="false" outlineLevel="0" collapsed="false">
      <c r="B12" s="18" t="s">
        <v>57</v>
      </c>
      <c r="C12" s="19"/>
      <c r="D12" s="19" t="n">
        <v>115</v>
      </c>
      <c r="E12" s="19"/>
      <c r="F12" s="19" t="n">
        <v>184</v>
      </c>
      <c r="G12" s="19"/>
      <c r="H12" s="19" t="n">
        <v>427</v>
      </c>
      <c r="I12" s="19"/>
      <c r="J12" s="19" t="n">
        <v>68</v>
      </c>
      <c r="K12" s="19"/>
      <c r="L12" s="19" t="n">
        <v>159</v>
      </c>
    </row>
    <row r="13" customFormat="false" ht="12.75" hidden="false" customHeight="false" outlineLevel="0" collapsed="false">
      <c r="B13" s="18" t="s">
        <v>58</v>
      </c>
      <c r="C13" s="19"/>
      <c r="D13" s="19" t="n">
        <v>87</v>
      </c>
      <c r="E13" s="19"/>
      <c r="F13" s="19" t="n">
        <v>144</v>
      </c>
      <c r="G13" s="19"/>
      <c r="H13" s="19" t="n">
        <v>388</v>
      </c>
      <c r="I13" s="19"/>
      <c r="J13" s="19" t="n">
        <v>57</v>
      </c>
      <c r="K13" s="19"/>
      <c r="L13" s="19" t="n">
        <v>153</v>
      </c>
    </row>
    <row r="14" customFormat="false" ht="12.75" hidden="false" customHeight="false" outlineLevel="0" collapsed="false">
      <c r="B14" s="18" t="s">
        <v>59</v>
      </c>
      <c r="C14" s="19"/>
      <c r="D14" s="20" t="n">
        <v>90</v>
      </c>
      <c r="E14" s="19"/>
      <c r="F14" s="20" t="n">
        <v>121</v>
      </c>
      <c r="G14" s="19"/>
      <c r="H14" s="20" t="n">
        <v>280</v>
      </c>
      <c r="I14" s="19"/>
      <c r="J14" s="20" t="n">
        <v>51</v>
      </c>
      <c r="K14" s="19"/>
      <c r="L14" s="20" t="n">
        <v>88</v>
      </c>
    </row>
    <row r="15" customFormat="false" ht="12.75" hidden="false" customHeight="false" outlineLevel="0" collapsed="false">
      <c r="B15" s="15" t="s">
        <v>60</v>
      </c>
      <c r="C15" s="19"/>
      <c r="D15" s="20" t="n">
        <f aca="false">SUM(D11:D14)</f>
        <v>515</v>
      </c>
      <c r="E15" s="19"/>
      <c r="F15" s="20" t="n">
        <f aca="false">SUM(F11:F14)</f>
        <v>942</v>
      </c>
      <c r="G15" s="19"/>
      <c r="H15" s="20" t="n">
        <f aca="false">SUM(H11:H14)</f>
        <v>1955</v>
      </c>
      <c r="I15" s="21"/>
      <c r="J15" s="20" t="n">
        <f aca="false">SUM(J11:J14)</f>
        <v>343</v>
      </c>
      <c r="K15" s="19"/>
      <c r="L15" s="20" t="n">
        <f aca="false">SUM(L11:L14)</f>
        <v>677</v>
      </c>
    </row>
    <row r="16" customFormat="false" ht="12.75" hidden="false" customHeight="false" outlineLevel="0" collapsed="false">
      <c r="B16" s="15" t="s">
        <v>61</v>
      </c>
      <c r="C16" s="21"/>
      <c r="D16" s="19" t="n">
        <v>262</v>
      </c>
      <c r="E16" s="19"/>
      <c r="F16" s="21" t="n">
        <v>1032</v>
      </c>
      <c r="G16" s="21"/>
      <c r="H16" s="21" t="n">
        <v>1756</v>
      </c>
      <c r="I16" s="21"/>
      <c r="J16" s="19" t="n">
        <v>388</v>
      </c>
      <c r="K16" s="19"/>
      <c r="L16" s="19" t="n">
        <v>381</v>
      </c>
    </row>
    <row r="17" customFormat="false" ht="25.5" hidden="false" customHeight="false" outlineLevel="0" collapsed="false">
      <c r="B17" s="15" t="s">
        <v>62</v>
      </c>
      <c r="C17" s="22"/>
      <c r="D17" s="22" t="n">
        <v>-8</v>
      </c>
      <c r="E17" s="22"/>
      <c r="F17" s="22" t="n">
        <v>-24</v>
      </c>
      <c r="G17" s="22"/>
      <c r="H17" s="22" t="n">
        <v>-61</v>
      </c>
      <c r="I17" s="22"/>
      <c r="J17" s="22" t="n">
        <v>10</v>
      </c>
      <c r="K17" s="22"/>
      <c r="L17" s="22" t="n">
        <v>1</v>
      </c>
    </row>
    <row r="18" customFormat="false" ht="17.45" hidden="false" customHeight="true" outlineLevel="0" collapsed="false">
      <c r="B18" s="15" t="s">
        <v>63</v>
      </c>
      <c r="C18" s="22"/>
      <c r="D18" s="22" t="n">
        <f aca="false">D16+D17</f>
        <v>254</v>
      </c>
      <c r="E18" s="22"/>
      <c r="F18" s="22" t="n">
        <f aca="false">F16+F17</f>
        <v>1008</v>
      </c>
      <c r="G18" s="22"/>
      <c r="H18" s="22" t="n">
        <f aca="false">H16+H17</f>
        <v>1695</v>
      </c>
      <c r="I18" s="22"/>
      <c r="J18" s="22" t="n">
        <f aca="false">J16+J17</f>
        <v>398</v>
      </c>
      <c r="K18" s="22"/>
      <c r="L18" s="22" t="n">
        <f aca="false">L16+L17</f>
        <v>382</v>
      </c>
    </row>
    <row r="19" customFormat="false" ht="12.75" hidden="false" customHeight="false" outlineLevel="0" collapsed="false">
      <c r="B19" s="15" t="s">
        <v>64</v>
      </c>
      <c r="C19" s="19"/>
      <c r="D19" s="20" t="n">
        <v>25</v>
      </c>
      <c r="E19" s="19"/>
      <c r="F19" s="20" t="n">
        <v>402</v>
      </c>
      <c r="G19" s="19"/>
      <c r="H19" s="20" t="n">
        <v>695</v>
      </c>
      <c r="I19" s="19"/>
      <c r="J19" s="20" t="n">
        <v>165</v>
      </c>
      <c r="K19" s="19"/>
      <c r="L19" s="20" t="n">
        <v>177</v>
      </c>
    </row>
    <row r="20" customFormat="false" ht="13.5" hidden="false" customHeight="false" outlineLevel="0" collapsed="false">
      <c r="B20" s="15" t="s">
        <v>65</v>
      </c>
      <c r="C20" s="23"/>
      <c r="D20" s="24" t="n">
        <f aca="false">D18-D19</f>
        <v>229</v>
      </c>
      <c r="E20" s="23"/>
      <c r="F20" s="24" t="n">
        <f aca="false">F18-F19</f>
        <v>606</v>
      </c>
      <c r="G20" s="23"/>
      <c r="H20" s="24" t="n">
        <f aca="false">H18-H19</f>
        <v>1000</v>
      </c>
      <c r="I20" s="23"/>
      <c r="J20" s="24" t="n">
        <f aca="false">J18-J19</f>
        <v>233</v>
      </c>
      <c r="K20" s="23"/>
      <c r="L20" s="24" t="n">
        <f aca="false">L18-L19</f>
        <v>205</v>
      </c>
    </row>
    <row r="21" customFormat="false" ht="13.5" hidden="false" customHeight="false" outlineLevel="0" collapsed="false">
      <c r="B21" s="17"/>
      <c r="C21" s="17"/>
      <c r="D21" s="17"/>
      <c r="E21" s="17"/>
      <c r="F21" s="17"/>
      <c r="G21" s="17"/>
      <c r="H21" s="17"/>
      <c r="I21" s="17"/>
      <c r="J21" s="17"/>
      <c r="K21" s="17"/>
      <c r="L21" s="17"/>
    </row>
    <row r="22" customFormat="false" ht="26.25" hidden="false" customHeight="false" outlineLevel="0" collapsed="false">
      <c r="B22" s="17" t="s">
        <v>66</v>
      </c>
      <c r="C22" s="25"/>
      <c r="D22" s="26" t="n">
        <v>122</v>
      </c>
      <c r="E22" s="16" t="s">
        <v>67</v>
      </c>
      <c r="F22" s="26" t="n">
        <v>372</v>
      </c>
      <c r="G22" s="16" t="s">
        <v>67</v>
      </c>
      <c r="H22" s="26" t="n">
        <v>668</v>
      </c>
      <c r="I22" s="16" t="s">
        <v>67</v>
      </c>
      <c r="J22" s="26" t="n">
        <v>153</v>
      </c>
      <c r="K22" s="16" t="s">
        <v>67</v>
      </c>
      <c r="L22" s="26" t="n">
        <v>137</v>
      </c>
    </row>
    <row r="23" customFormat="false" ht="13.5" hidden="false" customHeight="false" outlineLevel="0" collapsed="false">
      <c r="B23" s="17"/>
      <c r="C23" s="17"/>
      <c r="D23" s="17"/>
      <c r="E23" s="17"/>
      <c r="F23" s="17"/>
      <c r="G23" s="17"/>
      <c r="H23" s="17"/>
      <c r="I23" s="17"/>
      <c r="J23" s="17"/>
      <c r="K23" s="17"/>
      <c r="L23" s="17"/>
    </row>
    <row r="24" customFormat="false" ht="12.75" hidden="false" customHeight="false" outlineLevel="0" collapsed="false">
      <c r="B24" s="27" t="s">
        <v>68</v>
      </c>
      <c r="C24" s="17"/>
      <c r="D24" s="17"/>
      <c r="E24" s="17"/>
      <c r="F24" s="17"/>
      <c r="G24" s="17"/>
      <c r="H24" s="17"/>
      <c r="I24" s="17"/>
      <c r="J24" s="17"/>
      <c r="K24" s="17"/>
      <c r="L24" s="17"/>
    </row>
    <row r="25" customFormat="false" ht="12.75" hidden="false" customHeight="false" outlineLevel="0" collapsed="false">
      <c r="B25" s="15" t="s">
        <v>69</v>
      </c>
      <c r="C25" s="28"/>
      <c r="D25" s="22" t="n">
        <v>1020</v>
      </c>
      <c r="E25" s="22"/>
      <c r="F25" s="22" t="n">
        <v>1107</v>
      </c>
      <c r="G25" s="22"/>
      <c r="H25" s="22" t="n">
        <v>1294</v>
      </c>
      <c r="I25" s="22"/>
      <c r="J25" s="22" t="n">
        <v>1240</v>
      </c>
      <c r="K25" s="22"/>
      <c r="L25" s="22" t="n">
        <v>1347</v>
      </c>
    </row>
    <row r="26" customFormat="false" ht="12.75" hidden="false" customHeight="false" outlineLevel="0" collapsed="false">
      <c r="B26" s="15" t="s">
        <v>70</v>
      </c>
      <c r="C26" s="29"/>
      <c r="D26" s="22" t="n">
        <v>1366</v>
      </c>
      <c r="E26" s="22"/>
      <c r="F26" s="22" t="n">
        <v>1414</v>
      </c>
      <c r="G26" s="22"/>
      <c r="H26" s="22" t="n">
        <v>1508</v>
      </c>
      <c r="I26" s="22"/>
      <c r="J26" s="22" t="n">
        <v>1488</v>
      </c>
      <c r="K26" s="22"/>
      <c r="L26" s="22" t="n">
        <v>1526</v>
      </c>
    </row>
    <row r="27" customFormat="false" ht="12.75" hidden="false" customHeight="true" outlineLevel="0" collapsed="false">
      <c r="B27" s="30" t="s">
        <v>71</v>
      </c>
      <c r="C27" s="17"/>
      <c r="D27" s="17"/>
      <c r="E27" s="17"/>
      <c r="F27" s="17"/>
      <c r="G27" s="17"/>
      <c r="H27" s="17"/>
      <c r="I27" s="17"/>
      <c r="J27" s="17"/>
      <c r="K27" s="17"/>
      <c r="L27" s="17"/>
    </row>
    <row r="28" customFormat="false" ht="12.75" hidden="false" customHeight="false" outlineLevel="0" collapsed="false">
      <c r="B28" s="30"/>
      <c r="C28" s="17"/>
      <c r="D28" s="17"/>
      <c r="E28" s="17"/>
      <c r="F28" s="17"/>
      <c r="G28" s="17"/>
      <c r="H28" s="17"/>
      <c r="I28" s="17"/>
      <c r="J28" s="17"/>
      <c r="K28" s="17"/>
      <c r="L28" s="17"/>
    </row>
    <row r="29" customFormat="false" ht="18" hidden="false" customHeight="true" outlineLevel="0" collapsed="false">
      <c r="B29" s="15" t="s">
        <v>69</v>
      </c>
      <c r="C29" s="28"/>
      <c r="D29" s="28" t="n">
        <v>0.12</v>
      </c>
      <c r="E29" s="28" t="s">
        <v>67</v>
      </c>
      <c r="F29" s="28" t="n">
        <v>0.34</v>
      </c>
      <c r="G29" s="28" t="s">
        <v>67</v>
      </c>
      <c r="H29" s="28" t="n">
        <v>0.52</v>
      </c>
      <c r="I29" s="28" t="s">
        <v>67</v>
      </c>
      <c r="J29" s="28" t="n">
        <v>0.12</v>
      </c>
      <c r="K29" s="28" t="s">
        <v>67</v>
      </c>
      <c r="L29" s="28" t="n">
        <v>0.1</v>
      </c>
    </row>
    <row r="30" customFormat="false" ht="18" hidden="false" customHeight="true" outlineLevel="0" collapsed="false">
      <c r="B30" s="15" t="s">
        <v>70</v>
      </c>
      <c r="C30" s="29"/>
      <c r="D30" s="28" t="n">
        <v>0.1</v>
      </c>
      <c r="E30" s="28" t="s">
        <v>67</v>
      </c>
      <c r="F30" s="28" t="n">
        <v>0.28</v>
      </c>
      <c r="G30" s="28" t="s">
        <v>67</v>
      </c>
      <c r="H30" s="28" t="n">
        <v>0.46</v>
      </c>
      <c r="I30" s="28" t="s">
        <v>67</v>
      </c>
      <c r="J30" s="28" t="n">
        <v>0.11</v>
      </c>
      <c r="K30" s="28" t="s">
        <v>67</v>
      </c>
      <c r="L30" s="28" t="n">
        <v>0.09</v>
      </c>
    </row>
    <row r="31" s="31" customFormat="true" ht="59.45" hidden="false" customHeight="true" outlineLevel="0" collapsed="false">
      <c r="B31" s="32" t="s">
        <v>72</v>
      </c>
      <c r="D31" s="33" t="s">
        <v>73</v>
      </c>
      <c r="E31" s="33"/>
      <c r="F31" s="33" t="s">
        <v>74</v>
      </c>
      <c r="G31" s="33"/>
      <c r="H31" s="33" t="s">
        <v>75</v>
      </c>
      <c r="I31" s="33"/>
    </row>
    <row r="32" customFormat="false" ht="18" hidden="false" customHeight="true" outlineLevel="0" collapsed="false">
      <c r="B32" s="34" t="s">
        <v>76</v>
      </c>
      <c r="D32" s="35" t="n">
        <v>3910</v>
      </c>
      <c r="E32" s="35"/>
      <c r="F32" s="35" t="n">
        <v>3910</v>
      </c>
      <c r="G32" s="35"/>
      <c r="H32" s="35" t="n">
        <v>10311</v>
      </c>
      <c r="I32" s="35" t="s">
        <v>67</v>
      </c>
    </row>
    <row r="33" customFormat="false" ht="18" hidden="false" customHeight="true" outlineLevel="0" collapsed="false">
      <c r="B33" s="34" t="s">
        <v>77</v>
      </c>
      <c r="D33" s="36" t="n">
        <v>3655</v>
      </c>
      <c r="E33" s="17"/>
      <c r="F33" s="36" t="n">
        <v>3980</v>
      </c>
      <c r="G33" s="17"/>
      <c r="H33" s="36" t="n">
        <v>10381</v>
      </c>
      <c r="I33" s="25" t="s">
        <v>67</v>
      </c>
    </row>
    <row r="34" customFormat="false" ht="18" hidden="false" customHeight="true" outlineLevel="0" collapsed="false">
      <c r="B34" s="34" t="s">
        <v>78</v>
      </c>
      <c r="D34" s="36" t="n">
        <v>1855</v>
      </c>
      <c r="E34" s="17"/>
      <c r="F34" s="36" t="n">
        <v>1855</v>
      </c>
      <c r="G34" s="17"/>
      <c r="H34" s="36" t="n">
        <v>1855</v>
      </c>
      <c r="I34" s="25" t="s">
        <v>67</v>
      </c>
    </row>
    <row r="35" customFormat="false" ht="18" hidden="false" customHeight="true" outlineLevel="0" collapsed="false">
      <c r="B35" s="34" t="s">
        <v>79</v>
      </c>
      <c r="D35" s="36" t="n">
        <v>6859</v>
      </c>
      <c r="E35" s="17"/>
      <c r="F35" s="36" t="n">
        <v>7184</v>
      </c>
      <c r="G35" s="17"/>
      <c r="H35" s="36" t="n">
        <v>13585</v>
      </c>
      <c r="I35" s="25" t="s">
        <v>67</v>
      </c>
    </row>
    <row r="36" customFormat="false" ht="18" hidden="false" customHeight="true" outlineLevel="0" collapsed="false">
      <c r="B36" s="34" t="s">
        <v>80</v>
      </c>
      <c r="D36" s="36" t="n">
        <v>1587</v>
      </c>
      <c r="E36" s="17"/>
      <c r="F36" s="36" t="n">
        <v>1587</v>
      </c>
      <c r="G36" s="17"/>
      <c r="H36" s="36" t="n">
        <v>1587</v>
      </c>
      <c r="I36" s="25" t="s">
        <v>67</v>
      </c>
    </row>
    <row r="37" customFormat="false" ht="18" hidden="false" customHeight="true" outlineLevel="0" collapsed="false">
      <c r="B37" s="34" t="s">
        <v>81</v>
      </c>
      <c r="D37" s="36" t="n">
        <v>5272</v>
      </c>
      <c r="E37" s="17"/>
      <c r="F37" s="36" t="n">
        <v>5597</v>
      </c>
      <c r="G37" s="17"/>
      <c r="H37" s="36" t="n">
        <v>11998</v>
      </c>
      <c r="I37" s="25" t="s">
        <v>67</v>
      </c>
    </row>
  </sheetData>
  <mergeCells count="7">
    <mergeCell ref="D6:H6"/>
    <mergeCell ref="J6:L6"/>
    <mergeCell ref="D7:H7"/>
    <mergeCell ref="J7:L7"/>
    <mergeCell ref="B27:B28"/>
    <mergeCell ref="F31:G31"/>
    <mergeCell ref="H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18.56"/>
    <col collapsed="false" customWidth="true" hidden="false" outlineLevel="0" max="15" min="3" style="0" width="9.41"/>
  </cols>
  <sheetData>
    <row r="2" customFormat="false" ht="12.75" hidden="false" customHeight="false" outlineLevel="0" collapsed="false">
      <c r="B2" s="37" t="s">
        <v>82</v>
      </c>
    </row>
    <row r="3" customFormat="false" ht="15" hidden="false" customHeight="false" outlineLevel="0" collapsed="false">
      <c r="B3" s="8"/>
    </row>
    <row r="4" customFormat="false" ht="12.75" hidden="false" customHeight="false" outlineLevel="0" collapsed="false">
      <c r="B4" s="1" t="s">
        <v>83</v>
      </c>
    </row>
    <row r="6" customFormat="false" ht="12.75" hidden="false" customHeight="false" outlineLevel="0" collapsed="false">
      <c r="C6" s="38" t="n">
        <v>39903</v>
      </c>
      <c r="D6" s="38" t="n">
        <v>39994</v>
      </c>
      <c r="E6" s="38" t="n">
        <v>40086</v>
      </c>
      <c r="F6" s="38" t="n">
        <v>40178</v>
      </c>
      <c r="G6" s="38" t="n">
        <v>40268</v>
      </c>
      <c r="H6" s="38" t="n">
        <v>40359</v>
      </c>
      <c r="I6" s="38" t="n">
        <v>40451</v>
      </c>
      <c r="J6" s="38" t="n">
        <v>40543</v>
      </c>
      <c r="K6" s="38" t="n">
        <v>40633</v>
      </c>
      <c r="L6" s="38" t="n">
        <v>40724</v>
      </c>
      <c r="M6" s="38" t="n">
        <v>40816</v>
      </c>
      <c r="N6" s="38" t="n">
        <v>40908</v>
      </c>
      <c r="O6" s="38" t="n">
        <v>40999</v>
      </c>
    </row>
    <row r="7" customFormat="false" ht="12.75" hidden="false" customHeight="false" outlineLevel="0" collapsed="false">
      <c r="B7" s="39" t="s">
        <v>84</v>
      </c>
      <c r="C7" s="38"/>
      <c r="D7" s="38"/>
      <c r="E7" s="38"/>
      <c r="F7" s="38"/>
      <c r="G7" s="38"/>
      <c r="H7" s="38"/>
      <c r="I7" s="38"/>
      <c r="J7" s="38"/>
      <c r="K7" s="38"/>
      <c r="L7" s="38"/>
      <c r="M7" s="38"/>
      <c r="N7" s="38"/>
      <c r="O7" s="38"/>
    </row>
    <row r="8" customFormat="false" ht="12.75" hidden="false" customHeight="false" outlineLevel="0" collapsed="false">
      <c r="B8" s="40" t="s">
        <v>85</v>
      </c>
      <c r="C8" s="41" t="n">
        <v>35</v>
      </c>
      <c r="D8" s="41" t="n">
        <v>40</v>
      </c>
      <c r="E8" s="41" t="n">
        <v>53</v>
      </c>
      <c r="F8" s="41" t="n">
        <v>64</v>
      </c>
      <c r="G8" s="41" t="n">
        <v>82</v>
      </c>
      <c r="H8" s="41" t="n">
        <v>85</v>
      </c>
      <c r="I8" s="41" t="n">
        <v>92</v>
      </c>
      <c r="J8" s="41" t="n">
        <v>99</v>
      </c>
      <c r="K8" s="41" t="n">
        <v>105</v>
      </c>
      <c r="L8" s="41" t="n">
        <v>117</v>
      </c>
      <c r="M8" s="41" t="n">
        <v>124</v>
      </c>
      <c r="N8" s="41" t="n">
        <v>126</v>
      </c>
      <c r="O8" s="41" t="n">
        <v>129</v>
      </c>
    </row>
    <row r="9" customFormat="false" ht="12.75" hidden="false" customHeight="false" outlineLevel="0" collapsed="false">
      <c r="B9" s="40" t="s">
        <v>86</v>
      </c>
      <c r="C9" s="41" t="n">
        <v>35</v>
      </c>
      <c r="D9" s="41" t="n">
        <v>39</v>
      </c>
      <c r="E9" s="41" t="n">
        <v>50</v>
      </c>
      <c r="F9" s="41" t="n">
        <v>63</v>
      </c>
      <c r="G9" s="41" t="n">
        <v>79</v>
      </c>
      <c r="H9" s="41" t="n">
        <v>85</v>
      </c>
      <c r="I9" s="41" t="n">
        <v>94</v>
      </c>
      <c r="J9" s="41" t="n">
        <v>107</v>
      </c>
      <c r="K9" s="41" t="n">
        <v>120</v>
      </c>
      <c r="L9" s="41" t="n">
        <v>127</v>
      </c>
      <c r="M9" s="41" t="n">
        <v>135</v>
      </c>
      <c r="N9" s="41" t="n">
        <v>143</v>
      </c>
      <c r="O9" s="41" t="n">
        <v>152</v>
      </c>
    </row>
    <row r="10" customFormat="false" ht="12.75" hidden="false" customHeight="false" outlineLevel="0" collapsed="false">
      <c r="B10" s="40" t="s">
        <v>87</v>
      </c>
      <c r="C10" s="41" t="n">
        <v>9</v>
      </c>
      <c r="D10" s="41" t="n">
        <v>13</v>
      </c>
      <c r="E10" s="41" t="n">
        <v>20</v>
      </c>
      <c r="F10" s="41" t="n">
        <v>29</v>
      </c>
      <c r="G10" s="41" t="n">
        <v>39</v>
      </c>
      <c r="H10" s="41" t="n">
        <v>45</v>
      </c>
      <c r="I10" s="41" t="n">
        <v>54</v>
      </c>
      <c r="J10" s="41" t="n">
        <v>64</v>
      </c>
      <c r="K10" s="41" t="n">
        <v>72</v>
      </c>
      <c r="L10" s="41" t="n">
        <v>85</v>
      </c>
      <c r="M10" s="41" t="n">
        <v>98</v>
      </c>
      <c r="N10" s="41" t="n">
        <v>105</v>
      </c>
      <c r="O10" s="41" t="n">
        <v>119</v>
      </c>
    </row>
    <row r="11" customFormat="false" ht="12.75" hidden="false" customHeight="false" outlineLevel="0" collapsed="false">
      <c r="B11" s="40" t="s">
        <v>88</v>
      </c>
      <c r="C11" s="41" t="n">
        <v>14</v>
      </c>
      <c r="D11" s="41" t="n">
        <v>16</v>
      </c>
      <c r="E11" s="41" t="n">
        <v>22</v>
      </c>
      <c r="F11" s="41" t="n">
        <v>29</v>
      </c>
      <c r="G11" s="41" t="n">
        <v>35</v>
      </c>
      <c r="H11" s="41" t="n">
        <v>42</v>
      </c>
      <c r="I11" s="41" t="n">
        <v>54</v>
      </c>
      <c r="J11" s="41" t="n">
        <v>58</v>
      </c>
      <c r="K11" s="41" t="n">
        <v>74</v>
      </c>
      <c r="L11" s="41" t="n">
        <v>87</v>
      </c>
      <c r="M11" s="41" t="n">
        <v>100</v>
      </c>
      <c r="N11" s="41" t="n">
        <v>109</v>
      </c>
      <c r="O11" s="41" t="n">
        <v>126</v>
      </c>
    </row>
    <row r="12" customFormat="false" ht="12.75" hidden="false" customHeight="false" outlineLevel="0" collapsed="false">
      <c r="B12" s="40" t="s">
        <v>89</v>
      </c>
      <c r="C12" s="41" t="n">
        <v>92</v>
      </c>
      <c r="D12" s="41" t="n">
        <v>108</v>
      </c>
      <c r="E12" s="41" t="n">
        <v>144</v>
      </c>
      <c r="F12" s="41" t="n">
        <v>185</v>
      </c>
      <c r="G12" s="41" t="n">
        <v>234</v>
      </c>
      <c r="H12" s="41" t="n">
        <v>257</v>
      </c>
      <c r="I12" s="41" t="n">
        <v>293</v>
      </c>
      <c r="J12" s="41" t="n">
        <v>327</v>
      </c>
      <c r="K12" s="41" t="n">
        <v>372</v>
      </c>
      <c r="L12" s="41" t="n">
        <v>417</v>
      </c>
      <c r="M12" s="41" t="n">
        <v>457</v>
      </c>
      <c r="N12" s="41" t="n">
        <v>483</v>
      </c>
      <c r="O12" s="41" t="n">
        <v>526</v>
      </c>
    </row>
    <row r="13" customFormat="false" ht="12.75" hidden="false" customHeight="false" outlineLevel="0" collapsed="false">
      <c r="B13" s="0" t="s">
        <v>90</v>
      </c>
      <c r="C13" s="41" t="n">
        <f aca="false">SUM(C8:C11)</f>
        <v>93</v>
      </c>
      <c r="D13" s="41" t="n">
        <f aca="false">SUM(D8:D11)</f>
        <v>108</v>
      </c>
      <c r="E13" s="41" t="n">
        <f aca="false">SUM(E8:E11)</f>
        <v>145</v>
      </c>
      <c r="F13" s="41" t="n">
        <f aca="false">SUM(F8:F11)</f>
        <v>185</v>
      </c>
      <c r="G13" s="41" t="n">
        <f aca="false">SUM(G8:G11)</f>
        <v>235</v>
      </c>
      <c r="H13" s="41" t="n">
        <f aca="false">SUM(H8:H11)</f>
        <v>257</v>
      </c>
      <c r="I13" s="41" t="n">
        <f aca="false">SUM(I8:I11)</f>
        <v>294</v>
      </c>
      <c r="J13" s="41" t="n">
        <f aca="false">SUM(J8:J11)</f>
        <v>328</v>
      </c>
      <c r="K13" s="41" t="n">
        <f aca="false">SUM(K8:K11)</f>
        <v>371</v>
      </c>
      <c r="L13" s="41" t="n">
        <f aca="false">SUM(L8:L11)</f>
        <v>416</v>
      </c>
      <c r="M13" s="41" t="n">
        <f aca="false">SUM(M8:M11)</f>
        <v>457</v>
      </c>
      <c r="N13" s="41" t="n">
        <f aca="false">SUM(N8:N11)</f>
        <v>483</v>
      </c>
      <c r="O13" s="41" t="n">
        <f aca="false">SUM(O8:O11)</f>
        <v>526</v>
      </c>
    </row>
    <row r="14" customFormat="false" ht="12.75" hidden="false" customHeight="false" outlineLevel="0" collapsed="false">
      <c r="B14" s="42"/>
      <c r="C14" s="43"/>
      <c r="D14" s="43"/>
      <c r="E14" s="43"/>
      <c r="F14" s="43"/>
      <c r="G14" s="43"/>
      <c r="H14" s="43"/>
      <c r="I14" s="43"/>
      <c r="J14" s="43"/>
      <c r="K14" s="43"/>
      <c r="L14" s="43"/>
      <c r="M14" s="43"/>
      <c r="N14" s="43"/>
      <c r="O14" s="43"/>
    </row>
    <row r="15" customFormat="false" ht="12.75" hidden="false" customHeight="false" outlineLevel="0" collapsed="false">
      <c r="B15" s="39" t="s">
        <v>91</v>
      </c>
      <c r="C15" s="43"/>
      <c r="D15" s="43"/>
      <c r="E15" s="43"/>
      <c r="F15" s="43"/>
      <c r="G15" s="43"/>
      <c r="H15" s="43"/>
      <c r="I15" s="43"/>
      <c r="J15" s="43"/>
      <c r="K15" s="43"/>
      <c r="L15" s="43"/>
      <c r="M15" s="43"/>
      <c r="N15" s="43"/>
      <c r="O15" s="43"/>
    </row>
    <row r="16" customFormat="false" ht="12.75" hidden="false" customHeight="false" outlineLevel="0" collapsed="false">
      <c r="B16" s="40" t="s">
        <v>85</v>
      </c>
      <c r="C16" s="41" t="n">
        <v>68</v>
      </c>
      <c r="D16" s="41" t="n">
        <v>81</v>
      </c>
      <c r="E16" s="41" t="n">
        <v>99</v>
      </c>
      <c r="F16" s="41" t="n">
        <v>112</v>
      </c>
      <c r="G16" s="41" t="n">
        <v>130</v>
      </c>
      <c r="H16" s="41" t="n">
        <v>137</v>
      </c>
      <c r="I16" s="41" t="n">
        <v>144</v>
      </c>
      <c r="J16" s="41" t="n">
        <v>154</v>
      </c>
      <c r="K16" s="41" t="n">
        <v>163</v>
      </c>
      <c r="L16" s="41" t="n">
        <v>169</v>
      </c>
      <c r="M16" s="41" t="n">
        <v>176</v>
      </c>
      <c r="N16" s="41" t="n">
        <v>179</v>
      </c>
      <c r="O16" s="41" t="n">
        <v>188</v>
      </c>
    </row>
    <row r="17" customFormat="false" ht="12.75" hidden="false" customHeight="false" outlineLevel="0" collapsed="false">
      <c r="B17" s="40" t="s">
        <v>86</v>
      </c>
      <c r="C17" s="41" t="n">
        <v>71</v>
      </c>
      <c r="D17" s="41" t="n">
        <v>85</v>
      </c>
      <c r="E17" s="41" t="n">
        <v>101</v>
      </c>
      <c r="F17" s="41" t="n">
        <v>117</v>
      </c>
      <c r="G17" s="41" t="n">
        <v>138</v>
      </c>
      <c r="H17" s="41" t="n">
        <v>151</v>
      </c>
      <c r="I17" s="41" t="n">
        <v>167</v>
      </c>
      <c r="J17" s="41" t="n">
        <v>183</v>
      </c>
      <c r="K17" s="41" t="n">
        <v>201</v>
      </c>
      <c r="L17" s="41" t="n">
        <v>212</v>
      </c>
      <c r="M17" s="41" t="n">
        <v>221</v>
      </c>
      <c r="N17" s="41" t="n">
        <v>229</v>
      </c>
      <c r="O17" s="41" t="n">
        <v>241</v>
      </c>
    </row>
    <row r="18" customFormat="false" ht="12.75" hidden="false" customHeight="false" outlineLevel="0" collapsed="false">
      <c r="B18" s="40" t="s">
        <v>87</v>
      </c>
      <c r="C18" s="41" t="n">
        <v>22</v>
      </c>
      <c r="D18" s="41" t="n">
        <v>32</v>
      </c>
      <c r="E18" s="41" t="n">
        <v>48</v>
      </c>
      <c r="F18" s="41" t="n">
        <v>62</v>
      </c>
      <c r="G18" s="41" t="n">
        <v>81</v>
      </c>
      <c r="H18" s="41" t="n">
        <v>96</v>
      </c>
      <c r="I18" s="41" t="n">
        <v>113</v>
      </c>
      <c r="J18" s="41" t="n">
        <v>138</v>
      </c>
      <c r="K18" s="41" t="n">
        <v>156</v>
      </c>
      <c r="L18" s="41" t="n">
        <v>174</v>
      </c>
      <c r="M18" s="41" t="n">
        <v>196</v>
      </c>
      <c r="N18" s="41" t="n">
        <v>212</v>
      </c>
      <c r="O18" s="41" t="n">
        <v>230</v>
      </c>
    </row>
    <row r="19" customFormat="false" ht="12.75" hidden="false" customHeight="false" outlineLevel="0" collapsed="false">
      <c r="B19" s="40" t="s">
        <v>88</v>
      </c>
      <c r="C19" s="41" t="n">
        <v>35</v>
      </c>
      <c r="D19" s="41" t="n">
        <v>44</v>
      </c>
      <c r="E19" s="41" t="n">
        <v>57</v>
      </c>
      <c r="F19" s="41" t="n">
        <v>69</v>
      </c>
      <c r="G19" s="41" t="n">
        <v>83</v>
      </c>
      <c r="H19" s="41" t="n">
        <v>98</v>
      </c>
      <c r="I19" s="41" t="n">
        <v>126</v>
      </c>
      <c r="J19" s="41" t="n">
        <v>133</v>
      </c>
      <c r="K19" s="41" t="n">
        <v>161</v>
      </c>
      <c r="L19" s="41" t="n">
        <v>183</v>
      </c>
      <c r="M19" s="41" t="n">
        <v>207</v>
      </c>
      <c r="N19" s="41" t="n">
        <v>225</v>
      </c>
      <c r="O19" s="41" t="n">
        <v>242</v>
      </c>
    </row>
    <row r="20" customFormat="false" ht="12.75" hidden="false" customHeight="false" outlineLevel="0" collapsed="false">
      <c r="B20" s="40" t="s">
        <v>89</v>
      </c>
      <c r="C20" s="41" t="n">
        <v>197</v>
      </c>
      <c r="D20" s="41" t="n">
        <v>242</v>
      </c>
      <c r="E20" s="41" t="n">
        <v>305</v>
      </c>
      <c r="F20" s="41" t="n">
        <v>360</v>
      </c>
      <c r="G20" s="41" t="n">
        <v>431</v>
      </c>
      <c r="H20" s="41" t="n">
        <v>482</v>
      </c>
      <c r="I20" s="41" t="n">
        <v>550</v>
      </c>
      <c r="J20" s="41" t="n">
        <v>608</v>
      </c>
      <c r="K20" s="41" t="n">
        <v>680</v>
      </c>
      <c r="L20" s="41" t="n">
        <v>739</v>
      </c>
      <c r="M20" s="41" t="n">
        <v>800</v>
      </c>
      <c r="N20" s="41" t="n">
        <v>845</v>
      </c>
      <c r="O20" s="41" t="n">
        <v>901</v>
      </c>
    </row>
    <row r="21" customFormat="false" ht="12.75" hidden="false" customHeight="false" outlineLevel="0" collapsed="false">
      <c r="B21" s="0" t="s">
        <v>90</v>
      </c>
      <c r="C21" s="41" t="n">
        <f aca="false">SUM(C16:C19)</f>
        <v>196</v>
      </c>
      <c r="D21" s="41" t="n">
        <f aca="false">SUM(D16:D19)</f>
        <v>242</v>
      </c>
      <c r="E21" s="41" t="n">
        <f aca="false">SUM(E16:E19)</f>
        <v>305</v>
      </c>
      <c r="F21" s="41" t="n">
        <f aca="false">SUM(F16:F19)</f>
        <v>360</v>
      </c>
      <c r="G21" s="41" t="n">
        <f aca="false">SUM(G16:G19)</f>
        <v>432</v>
      </c>
      <c r="H21" s="41" t="n">
        <f aca="false">SUM(H16:H19)</f>
        <v>482</v>
      </c>
      <c r="I21" s="41" t="n">
        <f aca="false">SUM(I16:I19)</f>
        <v>550</v>
      </c>
      <c r="J21" s="41" t="n">
        <f aca="false">SUM(J16:J19)</f>
        <v>608</v>
      </c>
      <c r="K21" s="41" t="n">
        <f aca="false">SUM(K16:K19)</f>
        <v>681</v>
      </c>
      <c r="L21" s="41" t="n">
        <f aca="false">SUM(L16:L19)</f>
        <v>738</v>
      </c>
      <c r="M21" s="41" t="n">
        <f aca="false">SUM(M16:M19)</f>
        <v>800</v>
      </c>
      <c r="N21" s="41" t="n">
        <f aca="false">SUM(N16:N19)</f>
        <v>845</v>
      </c>
      <c r="O21" s="41" t="n">
        <f aca="false">SUM(O16:O19)</f>
        <v>901</v>
      </c>
    </row>
    <row r="22" customFormat="false" ht="12.75" hidden="false" customHeight="false" outlineLevel="0" collapsed="false">
      <c r="B22" s="42"/>
      <c r="C22" s="43"/>
      <c r="D22" s="43"/>
      <c r="E22" s="43"/>
      <c r="F22" s="43"/>
      <c r="G22" s="43"/>
      <c r="H22" s="43"/>
      <c r="I22" s="43"/>
      <c r="J22" s="43"/>
      <c r="K22" s="43"/>
      <c r="L22" s="43"/>
      <c r="M22" s="43"/>
      <c r="N22" s="43"/>
      <c r="O22" s="43"/>
    </row>
    <row r="23" customFormat="false" ht="12.75" hidden="false" customHeight="false" outlineLevel="0" collapsed="false">
      <c r="B23" s="39" t="s">
        <v>92</v>
      </c>
      <c r="C23" s="41" t="n">
        <v>35</v>
      </c>
      <c r="D23" s="41" t="n">
        <v>50</v>
      </c>
      <c r="E23" s="41" t="n">
        <v>75</v>
      </c>
      <c r="F23" s="41" t="n">
        <v>101</v>
      </c>
      <c r="G23" s="41" t="n">
        <v>129</v>
      </c>
      <c r="H23" s="41" t="n">
        <v>155</v>
      </c>
      <c r="I23" s="41" t="n">
        <v>196</v>
      </c>
      <c r="J23" s="41" t="n">
        <v>245</v>
      </c>
      <c r="K23" s="41" t="n">
        <v>288</v>
      </c>
      <c r="L23" s="41" t="n">
        <v>325</v>
      </c>
      <c r="M23" s="41" t="n">
        <v>376</v>
      </c>
      <c r="N23" s="41" t="n">
        <v>432</v>
      </c>
      <c r="O23" s="41" t="n">
        <v>488</v>
      </c>
    </row>
    <row r="25" customFormat="false" ht="12.75" hidden="false" customHeight="false" outlineLevel="0" collapsed="false">
      <c r="B25" s="0" t="s">
        <v>93</v>
      </c>
    </row>
    <row r="26" customFormat="false" ht="12.75" hidden="false" customHeight="false" outlineLevel="0" collapsed="false">
      <c r="B26" s="40" t="s">
        <v>85</v>
      </c>
      <c r="G26" s="0" t="n">
        <v>1.77</v>
      </c>
      <c r="H26" s="0" t="n">
        <v>1.87</v>
      </c>
      <c r="I26" s="44" t="n">
        <v>1.93</v>
      </c>
      <c r="J26" s="44" t="n">
        <v>2.77</v>
      </c>
      <c r="K26" s="44" t="n">
        <v>2.49</v>
      </c>
      <c r="L26" s="44" t="n">
        <v>2.84</v>
      </c>
      <c r="M26" s="44" t="n">
        <v>2.8</v>
      </c>
      <c r="N26" s="44" t="n">
        <v>3.2</v>
      </c>
      <c r="O26" s="44" t="n">
        <v>2.86</v>
      </c>
    </row>
    <row r="27" customFormat="false" ht="12.75" hidden="false" customHeight="false" outlineLevel="0" collapsed="false">
      <c r="B27" s="40" t="s">
        <v>86</v>
      </c>
      <c r="G27" s="0" t="n">
        <v>0.76</v>
      </c>
      <c r="H27" s="0" t="n">
        <v>0.9</v>
      </c>
      <c r="I27" s="44" t="n">
        <v>0.84</v>
      </c>
      <c r="J27" s="44" t="n">
        <v>1.25</v>
      </c>
      <c r="K27" s="44" t="n">
        <v>1.19</v>
      </c>
      <c r="L27" s="44" t="n">
        <v>1.33</v>
      </c>
      <c r="M27" s="44" t="n">
        <v>1.34</v>
      </c>
      <c r="N27" s="44" t="n">
        <v>1.6</v>
      </c>
      <c r="O27" s="44" t="n">
        <v>1.4</v>
      </c>
    </row>
    <row r="28" customFormat="false" ht="12.75" hidden="false" customHeight="false" outlineLevel="0" collapsed="false">
      <c r="B28" s="40" t="s">
        <v>87</v>
      </c>
      <c r="G28" s="0" t="n">
        <v>0.31</v>
      </c>
      <c r="H28" s="0" t="n">
        <v>0.36</v>
      </c>
      <c r="I28" s="44" t="n">
        <v>0.36</v>
      </c>
      <c r="J28" s="44" t="n">
        <v>0.46</v>
      </c>
      <c r="K28" s="44" t="n">
        <v>0.43</v>
      </c>
      <c r="L28" s="44" t="n">
        <v>0.5</v>
      </c>
      <c r="M28" s="44" t="n">
        <v>0.56</v>
      </c>
      <c r="N28" s="44" t="n">
        <v>0.56</v>
      </c>
      <c r="O28" s="44" t="n">
        <v>0.53</v>
      </c>
    </row>
    <row r="29" customFormat="false" ht="12.75" hidden="false" customHeight="false" outlineLevel="0" collapsed="false">
      <c r="B29" s="40" t="s">
        <v>88</v>
      </c>
      <c r="G29" s="0" t="n">
        <v>0.16</v>
      </c>
      <c r="H29" s="0" t="n">
        <v>0.23</v>
      </c>
      <c r="I29" s="44" t="n">
        <v>0.22</v>
      </c>
      <c r="J29" s="44" t="n">
        <v>0.33</v>
      </c>
      <c r="K29" s="44" t="n">
        <v>0.31</v>
      </c>
      <c r="L29" s="44" t="n">
        <v>0.38</v>
      </c>
      <c r="M29" s="44" t="n">
        <v>0.4</v>
      </c>
      <c r="N29" s="44" t="n">
        <v>0.41</v>
      </c>
      <c r="O29" s="44" t="n">
        <v>0.37</v>
      </c>
    </row>
    <row r="30" customFormat="false" ht="12.75" hidden="false" customHeight="false" outlineLevel="0" collapsed="false">
      <c r="B30" s="40" t="s">
        <v>89</v>
      </c>
      <c r="G30" s="0" t="n">
        <v>0.87</v>
      </c>
      <c r="H30" s="0" t="n">
        <v>0.94</v>
      </c>
      <c r="I30" s="44" t="n">
        <v>0.9</v>
      </c>
      <c r="J30" s="44" t="n">
        <v>1.26</v>
      </c>
      <c r="K30" s="44" t="n">
        <v>1.14</v>
      </c>
      <c r="L30" s="44" t="n">
        <v>1.26</v>
      </c>
      <c r="M30" s="44" t="n">
        <v>1.24</v>
      </c>
      <c r="N30" s="44" t="n">
        <v>1.38</v>
      </c>
      <c r="O30" s="44" t="n">
        <v>1.21</v>
      </c>
    </row>
    <row r="31" customFormat="false" ht="12.75" hidden="false" customHeight="false" outlineLevel="0" collapsed="false">
      <c r="B31" s="42"/>
      <c r="C31" s="45"/>
      <c r="D31" s="45"/>
      <c r="E31" s="45"/>
      <c r="F31" s="45"/>
      <c r="G31" s="45"/>
      <c r="H31" s="45"/>
      <c r="I31" s="45"/>
      <c r="J31" s="45"/>
      <c r="K31" s="45"/>
      <c r="L31" s="45"/>
      <c r="M31" s="45"/>
      <c r="N31" s="45"/>
      <c r="O31"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40" width="14.14"/>
    <col collapsed="false" customWidth="true" hidden="false" outlineLevel="0" max="6" min="6" style="0" width="5.99"/>
    <col collapsed="false" customWidth="true" hidden="false" outlineLevel="0" max="7" min="7" style="40" width="11.85"/>
  </cols>
  <sheetData>
    <row r="2" customFormat="false" ht="12.75" hidden="false" customHeight="false" outlineLevel="0" collapsed="false">
      <c r="B2" s="39" t="s">
        <v>94</v>
      </c>
      <c r="H2" s="39" t="s">
        <v>95</v>
      </c>
    </row>
    <row r="3" customFormat="false" ht="12.75" hidden="false" customHeight="false" outlineLevel="0" collapsed="false">
      <c r="A3" s="46" t="s">
        <v>96</v>
      </c>
      <c r="B3" s="47" t="s">
        <v>97</v>
      </c>
      <c r="C3" s="47" t="s">
        <v>98</v>
      </c>
      <c r="D3" s="47" t="s">
        <v>99</v>
      </c>
      <c r="E3" s="47"/>
      <c r="F3" s="47"/>
      <c r="G3" s="46" t="s">
        <v>96</v>
      </c>
      <c r="H3" s="47" t="s">
        <v>97</v>
      </c>
      <c r="I3" s="47" t="s">
        <v>98</v>
      </c>
      <c r="J3" s="47" t="s">
        <v>99</v>
      </c>
      <c r="M3" s="1" t="s">
        <v>100</v>
      </c>
    </row>
    <row r="4" customFormat="false" ht="15" hidden="false" customHeight="false" outlineLevel="0" collapsed="false">
      <c r="A4" s="48" t="n">
        <v>39218</v>
      </c>
      <c r="B4" s="0" t="n">
        <v>151.6</v>
      </c>
      <c r="C4" s="0" t="n">
        <v>46.55</v>
      </c>
      <c r="D4" s="0" t="n">
        <v>58.07</v>
      </c>
      <c r="G4" s="48" t="n">
        <v>39218</v>
      </c>
      <c r="H4" s="49" t="n">
        <f aca="false">B4/$B$4*100</f>
        <v>100</v>
      </c>
      <c r="I4" s="49" t="n">
        <f aca="false">C4/$C$4*100</f>
        <v>100</v>
      </c>
      <c r="J4" s="49" t="n">
        <f aca="false">D4/$D$4*100</f>
        <v>100</v>
      </c>
      <c r="M4" s="8"/>
    </row>
    <row r="5" customFormat="false" ht="12.75" hidden="false" customHeight="false" outlineLevel="0" collapsed="false">
      <c r="A5" s="48" t="n">
        <v>39219</v>
      </c>
      <c r="B5" s="0" t="n">
        <v>151.3</v>
      </c>
      <c r="C5" s="0" t="n">
        <v>46.33</v>
      </c>
      <c r="D5" s="0" t="n">
        <v>57.84</v>
      </c>
      <c r="G5" s="48" t="n">
        <v>39219</v>
      </c>
      <c r="H5" s="49" t="n">
        <f aca="false">B5/$B$4*100</f>
        <v>99.802110817942</v>
      </c>
      <c r="I5" s="49" t="n">
        <f aca="false">C5/$C$4*100</f>
        <v>99.5273899033298</v>
      </c>
      <c r="J5" s="49" t="n">
        <f aca="false">D5/$D$4*100</f>
        <v>99.6039262958499</v>
      </c>
      <c r="M5" s="1" t="s">
        <v>101</v>
      </c>
    </row>
    <row r="6" customFormat="false" ht="12.75" hidden="false" customHeight="false" outlineLevel="0" collapsed="false">
      <c r="A6" s="48" t="n">
        <v>39220</v>
      </c>
      <c r="B6" s="0" t="n">
        <v>152.62</v>
      </c>
      <c r="C6" s="0" t="n">
        <v>46.71</v>
      </c>
      <c r="D6" s="0" t="n">
        <v>58.23</v>
      </c>
      <c r="G6" s="48" t="n">
        <v>39220</v>
      </c>
      <c r="H6" s="49" t="n">
        <f aca="false">B6/$B$4*100</f>
        <v>100.672823218997</v>
      </c>
      <c r="I6" s="49" t="n">
        <f aca="false">C6/$C$4*100</f>
        <v>100.343716433942</v>
      </c>
      <c r="J6" s="49" t="n">
        <f aca="false">D6/$D$4*100</f>
        <v>100.275529533322</v>
      </c>
    </row>
    <row r="7" customFormat="false" ht="12.75" hidden="false" customHeight="false" outlineLevel="0" collapsed="false">
      <c r="A7" s="48" t="n">
        <v>39223</v>
      </c>
      <c r="B7" s="0" t="n">
        <v>152.54</v>
      </c>
      <c r="C7" s="0" t="n">
        <v>47.01</v>
      </c>
      <c r="D7" s="0" t="n">
        <v>58.47</v>
      </c>
      <c r="G7" s="48" t="n">
        <v>39223</v>
      </c>
      <c r="H7" s="49" t="n">
        <f aca="false">B7/$B$4*100</f>
        <v>100.620052770449</v>
      </c>
      <c r="I7" s="49" t="n">
        <f aca="false">C7/$C$4*100</f>
        <v>100.988184747583</v>
      </c>
      <c r="J7" s="49" t="n">
        <f aca="false">D7/$D$4*100</f>
        <v>100.688823833305</v>
      </c>
    </row>
    <row r="8" customFormat="false" ht="12.75" hidden="false" customHeight="false" outlineLevel="0" collapsed="false">
      <c r="A8" s="48" t="n">
        <v>39224</v>
      </c>
      <c r="B8" s="0" t="n">
        <v>152.42</v>
      </c>
      <c r="C8" s="0" t="n">
        <v>47.05</v>
      </c>
      <c r="D8" s="0" t="n">
        <v>58.73</v>
      </c>
      <c r="G8" s="48" t="n">
        <v>39224</v>
      </c>
      <c r="H8" s="49" t="n">
        <f aca="false">B8/$B$4*100</f>
        <v>100.540897097625</v>
      </c>
      <c r="I8" s="49" t="n">
        <f aca="false">C8/$C$4*100</f>
        <v>101.074113856069</v>
      </c>
      <c r="J8" s="49" t="n">
        <f aca="false">D8/$D$4*100</f>
        <v>101.136559324953</v>
      </c>
    </row>
    <row r="9" customFormat="false" ht="12.75" hidden="false" customHeight="false" outlineLevel="0" collapsed="false">
      <c r="A9" s="48" t="n">
        <v>39225</v>
      </c>
      <c r="B9" s="0" t="n">
        <v>152.44</v>
      </c>
      <c r="C9" s="0" t="n">
        <v>46.83</v>
      </c>
      <c r="D9" s="0" t="n">
        <v>58.18</v>
      </c>
      <c r="G9" s="48" t="n">
        <v>39225</v>
      </c>
      <c r="H9" s="49" t="n">
        <f aca="false">B9/$B$4*100</f>
        <v>100.554089709763</v>
      </c>
      <c r="I9" s="49" t="n">
        <f aca="false">C9/$C$4*100</f>
        <v>100.601503759399</v>
      </c>
      <c r="J9" s="49" t="n">
        <f aca="false">D9/$D$4*100</f>
        <v>100.189426554159</v>
      </c>
    </row>
    <row r="10" customFormat="false" ht="12.75" hidden="false" customHeight="false" outlineLevel="0" collapsed="false">
      <c r="A10" s="48" t="n">
        <v>39226</v>
      </c>
      <c r="B10" s="0" t="n">
        <v>151.06</v>
      </c>
      <c r="C10" s="0" t="n">
        <v>46.16</v>
      </c>
      <c r="D10" s="0" t="n">
        <v>57.24</v>
      </c>
      <c r="G10" s="48" t="n">
        <v>39226</v>
      </c>
      <c r="H10" s="49" t="n">
        <f aca="false">B10/$B$4*100</f>
        <v>99.6437994722955</v>
      </c>
      <c r="I10" s="49" t="n">
        <f aca="false">C10/$C$4*100</f>
        <v>99.1621911922664</v>
      </c>
      <c r="J10" s="49" t="n">
        <f aca="false">D10/$D$4*100</f>
        <v>98.5706905458929</v>
      </c>
    </row>
    <row r="11" customFormat="false" ht="12.75" hidden="false" customHeight="false" outlineLevel="0" collapsed="false">
      <c r="A11" s="48" t="n">
        <v>39227</v>
      </c>
      <c r="B11" s="0" t="n">
        <v>151.69</v>
      </c>
      <c r="C11" s="0" t="n">
        <v>46.45</v>
      </c>
      <c r="D11" s="0" t="n">
        <v>57.74</v>
      </c>
      <c r="G11" s="48" t="n">
        <v>39227</v>
      </c>
      <c r="H11" s="49" t="n">
        <f aca="false">B11/$B$4*100</f>
        <v>100.059366754617</v>
      </c>
      <c r="I11" s="49" t="n">
        <f aca="false">C11/$C$4*100</f>
        <v>99.7851772287863</v>
      </c>
      <c r="J11" s="49" t="n">
        <f aca="false">D11/$D$4*100</f>
        <v>99.4317203375237</v>
      </c>
    </row>
    <row r="12" customFormat="false" ht="12.75" hidden="false" customHeight="false" outlineLevel="0" collapsed="false">
      <c r="A12" s="48" t="n">
        <v>39231</v>
      </c>
      <c r="B12" s="0" t="n">
        <v>152.24</v>
      </c>
      <c r="C12" s="0" t="n">
        <v>46.81</v>
      </c>
      <c r="D12" s="0" t="n">
        <v>58.13</v>
      </c>
      <c r="G12" s="48" t="n">
        <v>39231</v>
      </c>
      <c r="H12" s="49" t="n">
        <f aca="false">B12/$B$4*100</f>
        <v>100.422163588391</v>
      </c>
      <c r="I12" s="49" t="n">
        <f aca="false">C12/$C$4*100</f>
        <v>100.558539205156</v>
      </c>
      <c r="J12" s="49" t="n">
        <f aca="false">D12/$D$4*100</f>
        <v>100.103323574996</v>
      </c>
    </row>
    <row r="13" customFormat="false" ht="12.75" hidden="false" customHeight="false" outlineLevel="0" collapsed="false">
      <c r="A13" s="48" t="n">
        <v>39232</v>
      </c>
      <c r="B13" s="0" t="n">
        <v>153.48</v>
      </c>
      <c r="C13" s="0" t="n">
        <v>47.19</v>
      </c>
      <c r="D13" s="0" t="n">
        <v>58.62</v>
      </c>
      <c r="G13" s="48" t="n">
        <v>39232</v>
      </c>
      <c r="H13" s="49" t="n">
        <f aca="false">B13/$B$4*100</f>
        <v>101.240105540897</v>
      </c>
      <c r="I13" s="49" t="n">
        <f aca="false">C13/$C$4*100</f>
        <v>101.374865735768</v>
      </c>
      <c r="J13" s="49" t="n">
        <f aca="false">D13/$D$4*100</f>
        <v>100.947132770794</v>
      </c>
    </row>
    <row r="14" customFormat="false" ht="12.75" hidden="false" customHeight="false" outlineLevel="0" collapsed="false">
      <c r="A14" s="48" t="n">
        <v>39233</v>
      </c>
      <c r="B14" s="0" t="n">
        <v>153.32</v>
      </c>
      <c r="C14" s="0" t="n">
        <v>47.41</v>
      </c>
      <c r="D14" s="0" t="n">
        <v>59.04</v>
      </c>
      <c r="G14" s="48" t="n">
        <v>39233</v>
      </c>
      <c r="H14" s="49" t="n">
        <f aca="false">B14/$B$4*100</f>
        <v>101.134564643799</v>
      </c>
      <c r="I14" s="49" t="n">
        <f aca="false">C14/$C$4*100</f>
        <v>101.847475832438</v>
      </c>
      <c r="J14" s="49" t="n">
        <f aca="false">D14/$D$4*100</f>
        <v>101.670397795764</v>
      </c>
    </row>
    <row r="15" customFormat="false" ht="12.75" hidden="false" customHeight="false" outlineLevel="0" collapsed="false">
      <c r="A15" s="48" t="n">
        <v>39234</v>
      </c>
      <c r="B15" s="0" t="n">
        <v>154.08</v>
      </c>
      <c r="C15" s="0" t="n">
        <v>47.44</v>
      </c>
      <c r="D15" s="0" t="n">
        <v>59.03</v>
      </c>
      <c r="G15" s="48" t="n">
        <v>39234</v>
      </c>
      <c r="H15" s="49" t="n">
        <f aca="false">B15/$B$4*100</f>
        <v>101.635883905013</v>
      </c>
      <c r="I15" s="49" t="n">
        <f aca="false">C15/$C$4*100</f>
        <v>101.911922663802</v>
      </c>
      <c r="J15" s="49" t="n">
        <f aca="false">D15/$D$4*100</f>
        <v>101.653177199931</v>
      </c>
    </row>
    <row r="16" customFormat="false" ht="12.75" hidden="false" customHeight="false" outlineLevel="0" collapsed="false">
      <c r="A16" s="48" t="n">
        <v>39237</v>
      </c>
      <c r="B16" s="0" t="n">
        <v>154.1</v>
      </c>
      <c r="C16" s="0" t="n">
        <v>47.58</v>
      </c>
      <c r="D16" s="0" t="n">
        <v>59.21</v>
      </c>
      <c r="G16" s="48" t="n">
        <v>39237</v>
      </c>
      <c r="H16" s="49" t="n">
        <f aca="false">B16/$B$4*100</f>
        <v>101.64907651715</v>
      </c>
      <c r="I16" s="49" t="n">
        <f aca="false">C16/$C$4*100</f>
        <v>102.212674543502</v>
      </c>
      <c r="J16" s="49" t="n">
        <f aca="false">D16/$D$4*100</f>
        <v>101.963147924918</v>
      </c>
    </row>
    <row r="17" customFormat="false" ht="12.75" hidden="false" customHeight="false" outlineLevel="0" collapsed="false">
      <c r="A17" s="48" t="n">
        <v>39238</v>
      </c>
      <c r="B17" s="0" t="n">
        <v>153.49</v>
      </c>
      <c r="C17" s="0" t="n">
        <v>47.58</v>
      </c>
      <c r="D17" s="0" t="n">
        <v>59.15</v>
      </c>
      <c r="G17" s="48" t="n">
        <v>39238</v>
      </c>
      <c r="H17" s="49" t="n">
        <f aca="false">B17/$B$4*100</f>
        <v>101.246701846966</v>
      </c>
      <c r="I17" s="49" t="n">
        <f aca="false">C17/$C$4*100</f>
        <v>102.212674543502</v>
      </c>
      <c r="J17" s="49" t="n">
        <f aca="false">D17/$D$4*100</f>
        <v>101.859824349923</v>
      </c>
    </row>
    <row r="18" customFormat="false" ht="12.75" hidden="false" customHeight="false" outlineLevel="0" collapsed="false">
      <c r="A18" s="48" t="n">
        <v>39239</v>
      </c>
      <c r="B18" s="0" t="n">
        <v>151.84</v>
      </c>
      <c r="C18" s="0" t="n">
        <v>47.07</v>
      </c>
      <c r="D18" s="0" t="n">
        <v>58.56</v>
      </c>
      <c r="G18" s="48" t="n">
        <v>39239</v>
      </c>
      <c r="H18" s="49" t="n">
        <f aca="false">B18/$B$4*100</f>
        <v>100.158311345646</v>
      </c>
      <c r="I18" s="49" t="n">
        <f aca="false">C18/$C$4*100</f>
        <v>101.117078410312</v>
      </c>
      <c r="J18" s="49" t="n">
        <f aca="false">D18/$D$4*100</f>
        <v>100.843809195798</v>
      </c>
    </row>
    <row r="19" customFormat="false" ht="12.75" hidden="false" customHeight="false" outlineLevel="0" collapsed="false">
      <c r="A19" s="48" t="n">
        <v>39240</v>
      </c>
      <c r="B19" s="0" t="n">
        <v>149.1</v>
      </c>
      <c r="C19" s="0" t="n">
        <v>46.34</v>
      </c>
      <c r="D19" s="0" t="n">
        <v>57.58</v>
      </c>
      <c r="G19" s="48" t="n">
        <v>39240</v>
      </c>
      <c r="H19" s="49" t="n">
        <f aca="false">B19/$B$4*100</f>
        <v>98.3509234828496</v>
      </c>
      <c r="I19" s="49" t="n">
        <f aca="false">C19/$C$4*100</f>
        <v>99.5488721804511</v>
      </c>
      <c r="J19" s="49" t="n">
        <f aca="false">D19/$D$4*100</f>
        <v>99.1561908042018</v>
      </c>
    </row>
    <row r="20" customFormat="false" ht="12.75" hidden="false" customHeight="false" outlineLevel="0" collapsed="false">
      <c r="A20" s="48" t="n">
        <v>39241</v>
      </c>
      <c r="B20" s="0" t="n">
        <v>151.04</v>
      </c>
      <c r="C20" s="0" t="n">
        <v>46.91</v>
      </c>
      <c r="D20" s="0" t="n">
        <v>58.43</v>
      </c>
      <c r="G20" s="48" t="n">
        <v>39241</v>
      </c>
      <c r="H20" s="49" t="n">
        <f aca="false">B20/$B$4*100</f>
        <v>99.6306068601583</v>
      </c>
      <c r="I20" s="49" t="n">
        <f aca="false">C20/$C$4*100</f>
        <v>100.77336197637</v>
      </c>
      <c r="J20" s="49" t="n">
        <f aca="false">D20/$D$4*100</f>
        <v>100.619941449974</v>
      </c>
    </row>
    <row r="21" customFormat="false" ht="12.75" hidden="false" customHeight="false" outlineLevel="0" collapsed="false">
      <c r="A21" s="48" t="n">
        <v>39244</v>
      </c>
      <c r="B21" s="0" t="n">
        <v>151.3</v>
      </c>
      <c r="C21" s="0" t="n">
        <v>46.82</v>
      </c>
      <c r="D21" s="0" t="n">
        <v>58.35</v>
      </c>
      <c r="G21" s="48" t="n">
        <v>39244</v>
      </c>
      <c r="H21" s="49" t="n">
        <f aca="false">B21/$B$4*100</f>
        <v>99.802110817942</v>
      </c>
      <c r="I21" s="49" t="n">
        <f aca="false">C21/$C$4*100</f>
        <v>100.580021482277</v>
      </c>
      <c r="J21" s="49" t="n">
        <f aca="false">D21/$D$4*100</f>
        <v>100.482176683313</v>
      </c>
    </row>
    <row r="22" customFormat="false" ht="12.75" hidden="false" customHeight="false" outlineLevel="0" collapsed="false">
      <c r="A22" s="48" t="n">
        <v>39245</v>
      </c>
      <c r="B22" s="0" t="n">
        <v>149.65</v>
      </c>
      <c r="C22" s="0" t="n">
        <v>46.54</v>
      </c>
      <c r="D22" s="0" t="n">
        <v>57.88</v>
      </c>
      <c r="G22" s="48" t="n">
        <v>39245</v>
      </c>
      <c r="H22" s="49" t="n">
        <f aca="false">B22/$B$4*100</f>
        <v>98.7137203166227</v>
      </c>
      <c r="I22" s="49" t="n">
        <f aca="false">C22/$C$4*100</f>
        <v>99.9785177228786</v>
      </c>
      <c r="J22" s="49" t="n">
        <f aca="false">D22/$D$4*100</f>
        <v>99.6728086791803</v>
      </c>
    </row>
    <row r="23" customFormat="false" ht="12.75" hidden="false" customHeight="false" outlineLevel="0" collapsed="false">
      <c r="A23" s="48" t="n">
        <v>39246</v>
      </c>
      <c r="B23" s="0" t="n">
        <v>151.89</v>
      </c>
      <c r="C23" s="0" t="n">
        <v>47.05</v>
      </c>
      <c r="D23" s="0" t="n">
        <v>58.51</v>
      </c>
      <c r="G23" s="48" t="n">
        <v>39246</v>
      </c>
      <c r="H23" s="49" t="n">
        <f aca="false">B23/$B$4*100</f>
        <v>100.191292875989</v>
      </c>
      <c r="I23" s="49" t="n">
        <f aca="false">C23/$C$4*100</f>
        <v>101.074113856069</v>
      </c>
      <c r="J23" s="49" t="n">
        <f aca="false">D23/$D$4*100</f>
        <v>100.757706216635</v>
      </c>
    </row>
    <row r="24" customFormat="false" ht="12.75" hidden="false" customHeight="false" outlineLevel="0" collapsed="false">
      <c r="A24" s="48" t="n">
        <v>39247</v>
      </c>
      <c r="B24" s="0" t="n">
        <v>152.86</v>
      </c>
      <c r="C24" s="0" t="n">
        <v>47.36</v>
      </c>
      <c r="D24" s="0" t="n">
        <v>59.05</v>
      </c>
      <c r="G24" s="48" t="n">
        <v>39247</v>
      </c>
      <c r="H24" s="49" t="n">
        <f aca="false">B24/$B$4*100</f>
        <v>100.831134564644</v>
      </c>
      <c r="I24" s="49" t="n">
        <f aca="false">C24/$C$4*100</f>
        <v>101.740064446831</v>
      </c>
      <c r="J24" s="49" t="n">
        <f aca="false">D24/$D$4*100</f>
        <v>101.687618391596</v>
      </c>
    </row>
    <row r="25" customFormat="false" ht="12.75" hidden="false" customHeight="false" outlineLevel="0" collapsed="false">
      <c r="A25" s="48" t="n">
        <v>39248</v>
      </c>
      <c r="B25" s="0" t="n">
        <v>153.07</v>
      </c>
      <c r="C25" s="0" t="n">
        <v>47.76</v>
      </c>
      <c r="D25" s="0" t="n">
        <v>59.61</v>
      </c>
      <c r="G25" s="48" t="n">
        <v>39248</v>
      </c>
      <c r="H25" s="49" t="n">
        <f aca="false">B25/$B$4*100</f>
        <v>100.969656992084</v>
      </c>
      <c r="I25" s="49" t="n">
        <f aca="false">C25/$C$4*100</f>
        <v>102.599355531686</v>
      </c>
      <c r="J25" s="49" t="n">
        <f aca="false">D25/$D$4*100</f>
        <v>102.651971758223</v>
      </c>
    </row>
    <row r="26" customFormat="false" ht="12.75" hidden="false" customHeight="false" outlineLevel="0" collapsed="false">
      <c r="A26" s="48" t="n">
        <v>39251</v>
      </c>
      <c r="B26" s="0" t="n">
        <v>152.89</v>
      </c>
      <c r="C26" s="0" t="n">
        <v>47.77</v>
      </c>
      <c r="D26" s="0" t="n">
        <v>59.75</v>
      </c>
      <c r="G26" s="48" t="n">
        <v>39251</v>
      </c>
      <c r="H26" s="49" t="n">
        <f aca="false">B26/$B$4*100</f>
        <v>100.85092348285</v>
      </c>
      <c r="I26" s="49" t="n">
        <f aca="false">C26/$C$4*100</f>
        <v>102.620837808808</v>
      </c>
      <c r="J26" s="49" t="n">
        <f aca="false">D26/$D$4*100</f>
        <v>102.893060099879</v>
      </c>
    </row>
    <row r="27" customFormat="false" ht="12.75" hidden="false" customHeight="false" outlineLevel="0" collapsed="false">
      <c r="A27" s="48" t="n">
        <v>39252</v>
      </c>
      <c r="B27" s="0" t="n">
        <v>153.27</v>
      </c>
      <c r="C27" s="0" t="n">
        <v>47.76</v>
      </c>
      <c r="D27" s="0" t="n">
        <v>59.8</v>
      </c>
      <c r="G27" s="48" t="n">
        <v>39252</v>
      </c>
      <c r="H27" s="49" t="n">
        <f aca="false">B27/$B$4*100</f>
        <v>101.101583113456</v>
      </c>
      <c r="I27" s="49" t="n">
        <f aca="false">C27/$C$4*100</f>
        <v>102.599355531686</v>
      </c>
      <c r="J27" s="49" t="n">
        <f aca="false">D27/$D$4*100</f>
        <v>102.979163079043</v>
      </c>
    </row>
    <row r="28" customFormat="false" ht="12.75" hidden="false" customHeight="false" outlineLevel="0" collapsed="false">
      <c r="A28" s="48" t="n">
        <v>39253</v>
      </c>
      <c r="B28" s="0" t="n">
        <v>151.14</v>
      </c>
      <c r="C28" s="0" t="n">
        <v>47.31</v>
      </c>
      <c r="D28" s="0" t="n">
        <v>59.18</v>
      </c>
      <c r="G28" s="48" t="n">
        <v>39253</v>
      </c>
      <c r="H28" s="49" t="n">
        <f aca="false">B28/$B$4*100</f>
        <v>99.6965699208443</v>
      </c>
      <c r="I28" s="49" t="n">
        <f aca="false">C28/$C$4*100</f>
        <v>101.632653061225</v>
      </c>
      <c r="J28" s="49" t="n">
        <f aca="false">D28/$D$4*100</f>
        <v>101.91148613742</v>
      </c>
    </row>
    <row r="29" customFormat="false" ht="12.75" hidden="false" customHeight="false" outlineLevel="0" collapsed="false">
      <c r="A29" s="48" t="n">
        <v>39254</v>
      </c>
      <c r="B29" s="0" t="n">
        <v>151.98</v>
      </c>
      <c r="C29" s="0" t="n">
        <v>47.74</v>
      </c>
      <c r="D29" s="0" t="n">
        <v>59.8</v>
      </c>
      <c r="G29" s="48" t="n">
        <v>39254</v>
      </c>
      <c r="H29" s="49" t="n">
        <f aca="false">B29/$B$4*100</f>
        <v>100.250659630607</v>
      </c>
      <c r="I29" s="49" t="n">
        <f aca="false">C29/$C$4*100</f>
        <v>102.556390977444</v>
      </c>
      <c r="J29" s="49" t="n">
        <f aca="false">D29/$D$4*100</f>
        <v>102.979163079043</v>
      </c>
    </row>
    <row r="30" customFormat="false" ht="12.75" hidden="false" customHeight="false" outlineLevel="0" collapsed="false">
      <c r="A30" s="48" t="n">
        <v>39255</v>
      </c>
      <c r="B30" s="0" t="n">
        <v>150.55</v>
      </c>
      <c r="C30" s="0" t="n">
        <v>47.29</v>
      </c>
      <c r="D30" s="0" t="n">
        <v>59.23</v>
      </c>
      <c r="G30" s="48" t="n">
        <v>39255</v>
      </c>
      <c r="H30" s="49" t="n">
        <f aca="false">B30/$B$4*100</f>
        <v>99.3073878627968</v>
      </c>
      <c r="I30" s="49" t="n">
        <f aca="false">C30/$C$4*100</f>
        <v>101.589688506982</v>
      </c>
      <c r="J30" s="49" t="n">
        <f aca="false">D30/$D$4*100</f>
        <v>101.997589116583</v>
      </c>
    </row>
    <row r="31" customFormat="false" ht="12.75" hidden="false" customHeight="false" outlineLevel="0" collapsed="false">
      <c r="A31" s="48" t="n">
        <v>39258</v>
      </c>
      <c r="B31" s="0" t="n">
        <v>149.83</v>
      </c>
      <c r="C31" s="0" t="n">
        <v>47.09</v>
      </c>
      <c r="D31" s="0" t="n">
        <v>58.88</v>
      </c>
      <c r="G31" s="48" t="n">
        <v>39258</v>
      </c>
      <c r="H31" s="49" t="n">
        <f aca="false">B31/$B$4*100</f>
        <v>98.8324538258575</v>
      </c>
      <c r="I31" s="49" t="n">
        <f aca="false">C31/$C$4*100</f>
        <v>101.160042964554</v>
      </c>
      <c r="J31" s="49" t="n">
        <f aca="false">D31/$D$4*100</f>
        <v>101.394868262442</v>
      </c>
    </row>
    <row r="32" customFormat="false" ht="12.75" hidden="false" customHeight="false" outlineLevel="0" collapsed="false">
      <c r="A32" s="48" t="n">
        <v>39259</v>
      </c>
      <c r="B32" s="0" t="n">
        <v>148.29</v>
      </c>
      <c r="C32" s="0" t="n">
        <v>46.82</v>
      </c>
      <c r="D32" s="0" t="n">
        <v>58.72</v>
      </c>
      <c r="G32" s="48" t="n">
        <v>39259</v>
      </c>
      <c r="H32" s="49" t="n">
        <f aca="false">B32/$B$4*100</f>
        <v>97.8166226912929</v>
      </c>
      <c r="I32" s="49" t="n">
        <f aca="false">C32/$C$4*100</f>
        <v>100.580021482277</v>
      </c>
      <c r="J32" s="49" t="n">
        <f aca="false">D32/$D$4*100</f>
        <v>101.11933872912</v>
      </c>
    </row>
    <row r="33" customFormat="false" ht="12.75" hidden="false" customHeight="false" outlineLevel="0" collapsed="false">
      <c r="A33" s="48" t="n">
        <v>39260</v>
      </c>
      <c r="B33" s="0" t="n">
        <v>150.4</v>
      </c>
      <c r="C33" s="0" t="n">
        <v>47.54</v>
      </c>
      <c r="D33" s="0" t="n">
        <v>59.53</v>
      </c>
      <c r="G33" s="48" t="n">
        <v>39260</v>
      </c>
      <c r="H33" s="49" t="n">
        <f aca="false">B33/$B$4*100</f>
        <v>99.2084432717678</v>
      </c>
      <c r="I33" s="49" t="n">
        <f aca="false">C33/$C$4*100</f>
        <v>102.126745435016</v>
      </c>
      <c r="J33" s="49" t="n">
        <f aca="false">D33/$D$4*100</f>
        <v>102.514206991562</v>
      </c>
    </row>
    <row r="34" customFormat="false" ht="12.75" hidden="false" customHeight="false" outlineLevel="0" collapsed="false">
      <c r="A34" s="48" t="n">
        <v>39261</v>
      </c>
      <c r="B34" s="0" t="n">
        <v>150.38</v>
      </c>
      <c r="C34" s="0" t="n">
        <v>47.52</v>
      </c>
      <c r="D34" s="0" t="n">
        <v>59.49</v>
      </c>
      <c r="G34" s="48" t="n">
        <v>39261</v>
      </c>
      <c r="H34" s="49" t="n">
        <f aca="false">B34/$B$4*100</f>
        <v>99.1952506596306</v>
      </c>
      <c r="I34" s="49" t="n">
        <f aca="false">C34/$C$4*100</f>
        <v>102.083780880773</v>
      </c>
      <c r="J34" s="49" t="n">
        <f aca="false">D34/$D$4*100</f>
        <v>102.445324608231</v>
      </c>
    </row>
    <row r="35" customFormat="false" ht="12.75" hidden="false" customHeight="false" outlineLevel="0" collapsed="false">
      <c r="A35" s="48" t="n">
        <v>39262</v>
      </c>
      <c r="B35" s="0" t="n">
        <v>150.43</v>
      </c>
      <c r="C35" s="0" t="n">
        <v>47.6</v>
      </c>
      <c r="D35" s="0" t="n">
        <v>59.52</v>
      </c>
      <c r="G35" s="48" t="n">
        <v>39262</v>
      </c>
      <c r="H35" s="49" t="n">
        <f aca="false">B35/$B$4*100</f>
        <v>99.2282321899736</v>
      </c>
      <c r="I35" s="49" t="n">
        <f aca="false">C35/$C$4*100</f>
        <v>102.255639097744</v>
      </c>
      <c r="J35" s="49" t="n">
        <f aca="false">D35/$D$4*100</f>
        <v>102.496986395729</v>
      </c>
    </row>
    <row r="36" customFormat="false" ht="12.75" hidden="false" customHeight="false" outlineLevel="0" collapsed="false">
      <c r="A36" s="48" t="n">
        <v>39265</v>
      </c>
      <c r="B36" s="0" t="n">
        <v>151.79</v>
      </c>
      <c r="C36" s="0" t="n">
        <v>48.03</v>
      </c>
      <c r="D36" s="0" t="n">
        <v>59.79</v>
      </c>
      <c r="G36" s="48" t="n">
        <v>39265</v>
      </c>
      <c r="H36" s="49" t="n">
        <f aca="false">B36/$B$4*100</f>
        <v>100.125329815303</v>
      </c>
      <c r="I36" s="49" t="n">
        <f aca="false">C36/$C$4*100</f>
        <v>103.179377013963</v>
      </c>
      <c r="J36" s="49" t="n">
        <f aca="false">D36/$D$4*100</f>
        <v>102.96194248321</v>
      </c>
    </row>
    <row r="37" customFormat="false" ht="12.75" hidden="false" customHeight="false" outlineLevel="0" collapsed="false">
      <c r="A37" s="48" t="n">
        <v>39266</v>
      </c>
      <c r="B37" s="0" t="n">
        <v>152.34</v>
      </c>
      <c r="C37" s="0" t="n">
        <v>48.31</v>
      </c>
      <c r="D37" s="0" t="n">
        <v>60.26</v>
      </c>
      <c r="G37" s="48" t="n">
        <v>39266</v>
      </c>
      <c r="H37" s="49" t="n">
        <f aca="false">B37/$B$4*100</f>
        <v>100.488126649077</v>
      </c>
      <c r="I37" s="49" t="n">
        <f aca="false">C37/$C$4*100</f>
        <v>103.780880773362</v>
      </c>
      <c r="J37" s="49" t="n">
        <f aca="false">D37/$D$4*100</f>
        <v>103.771310487343</v>
      </c>
    </row>
    <row r="38" customFormat="false" ht="12.75" hidden="false" customHeight="false" outlineLevel="0" collapsed="false">
      <c r="A38" s="48" t="n">
        <v>39268</v>
      </c>
      <c r="B38" s="0" t="n">
        <v>152.18</v>
      </c>
      <c r="C38" s="0" t="n">
        <v>48.66</v>
      </c>
      <c r="D38" s="0" t="n">
        <v>60.51</v>
      </c>
      <c r="G38" s="48" t="n">
        <v>39268</v>
      </c>
      <c r="H38" s="49" t="n">
        <f aca="false">B38/$B$4*100</f>
        <v>100.382585751979</v>
      </c>
      <c r="I38" s="49" t="n">
        <f aca="false">C38/$C$4*100</f>
        <v>104.53276047261</v>
      </c>
      <c r="J38" s="49" t="n">
        <f aca="false">D38/$D$4*100</f>
        <v>104.201825383158</v>
      </c>
    </row>
    <row r="39" customFormat="false" ht="12.75" hidden="false" customHeight="false" outlineLevel="0" collapsed="false">
      <c r="A39" s="48" t="n">
        <v>39269</v>
      </c>
      <c r="B39" s="0" t="n">
        <v>152.98</v>
      </c>
      <c r="C39" s="0" t="n">
        <v>48.86</v>
      </c>
      <c r="D39" s="0" t="n">
        <v>60.84</v>
      </c>
      <c r="G39" s="48" t="n">
        <v>39269</v>
      </c>
      <c r="H39" s="49" t="n">
        <f aca="false">B39/$B$4*100</f>
        <v>100.910290237467</v>
      </c>
      <c r="I39" s="49" t="n">
        <f aca="false">C39/$C$4*100</f>
        <v>104.962406015038</v>
      </c>
      <c r="J39" s="49" t="n">
        <f aca="false">D39/$D$4*100</f>
        <v>104.770105045635</v>
      </c>
    </row>
    <row r="40" customFormat="false" ht="12.75" hidden="false" customHeight="false" outlineLevel="0" collapsed="false">
      <c r="A40" s="48" t="n">
        <v>39272</v>
      </c>
      <c r="B40" s="0" t="n">
        <v>153.1</v>
      </c>
      <c r="C40" s="0" t="n">
        <v>48.89</v>
      </c>
      <c r="D40" s="0" t="n">
        <v>60.85</v>
      </c>
      <c r="G40" s="48" t="n">
        <v>39272</v>
      </c>
      <c r="H40" s="49" t="n">
        <f aca="false">B40/$B$4*100</f>
        <v>100.98944591029</v>
      </c>
      <c r="I40" s="49" t="n">
        <f aca="false">C40/$C$4*100</f>
        <v>105.026852846402</v>
      </c>
      <c r="J40" s="49" t="n">
        <f aca="false">D40/$D$4*100</f>
        <v>104.787325641467</v>
      </c>
    </row>
    <row r="41" customFormat="false" ht="12.75" hidden="false" customHeight="false" outlineLevel="0" collapsed="false">
      <c r="A41" s="48" t="n">
        <v>39273</v>
      </c>
      <c r="B41" s="0" t="n">
        <v>150.92</v>
      </c>
      <c r="C41" s="0" t="n">
        <v>48.48</v>
      </c>
      <c r="D41" s="0" t="n">
        <v>60.4</v>
      </c>
      <c r="G41" s="48" t="n">
        <v>39273</v>
      </c>
      <c r="H41" s="49" t="n">
        <f aca="false">B41/$B$4*100</f>
        <v>99.5514511873351</v>
      </c>
      <c r="I41" s="49" t="n">
        <f aca="false">C41/$C$4*100</f>
        <v>104.146079484425</v>
      </c>
      <c r="J41" s="49" t="n">
        <f aca="false">D41/$D$4*100</f>
        <v>104.012398828999</v>
      </c>
    </row>
    <row r="42" customFormat="false" ht="12.75" hidden="false" customHeight="false" outlineLevel="0" collapsed="false">
      <c r="A42" s="48" t="n">
        <v>39274</v>
      </c>
      <c r="B42" s="0" t="n">
        <v>151.99</v>
      </c>
      <c r="C42" s="0" t="n">
        <v>48.81</v>
      </c>
      <c r="D42" s="0" t="n">
        <v>60.66</v>
      </c>
      <c r="G42" s="48" t="n">
        <v>39274</v>
      </c>
      <c r="H42" s="49" t="n">
        <f aca="false">B42/$B$4*100</f>
        <v>100.257255936675</v>
      </c>
      <c r="I42" s="49" t="n">
        <f aca="false">C42/$C$4*100</f>
        <v>104.854994629431</v>
      </c>
      <c r="J42" s="49" t="n">
        <f aca="false">D42/$D$4*100</f>
        <v>104.460134320647</v>
      </c>
    </row>
    <row r="43" customFormat="false" ht="12.75" hidden="false" customHeight="false" outlineLevel="0" collapsed="false">
      <c r="A43" s="48" t="n">
        <v>39275</v>
      </c>
      <c r="B43" s="0" t="n">
        <v>154.39</v>
      </c>
      <c r="C43" s="0" t="n">
        <v>49.56</v>
      </c>
      <c r="D43" s="0" t="n">
        <v>62.01</v>
      </c>
      <c r="G43" s="48" t="n">
        <v>39275</v>
      </c>
      <c r="H43" s="49" t="n">
        <f aca="false">B43/$B$4*100</f>
        <v>101.84036939314</v>
      </c>
      <c r="I43" s="49" t="n">
        <f aca="false">C43/$C$4*100</f>
        <v>106.466165413534</v>
      </c>
      <c r="J43" s="49" t="n">
        <f aca="false">D43/$D$4*100</f>
        <v>106.784914758051</v>
      </c>
    </row>
    <row r="44" customFormat="false" ht="12.75" hidden="false" customHeight="false" outlineLevel="0" collapsed="false">
      <c r="A44" s="48" t="n">
        <v>39276</v>
      </c>
      <c r="B44" s="0" t="n">
        <v>154.85</v>
      </c>
      <c r="C44" s="0" t="n">
        <v>49.9</v>
      </c>
      <c r="D44" s="0" t="n">
        <v>61.97</v>
      </c>
      <c r="G44" s="48" t="n">
        <v>39276</v>
      </c>
      <c r="H44" s="49" t="n">
        <f aca="false">B44/$B$4*100</f>
        <v>102.143799472296</v>
      </c>
      <c r="I44" s="49" t="n">
        <f aca="false">C44/$C$4*100</f>
        <v>107.196562835661</v>
      </c>
      <c r="J44" s="49" t="n">
        <f aca="false">D44/$D$4*100</f>
        <v>106.71603237472</v>
      </c>
    </row>
    <row r="45" customFormat="false" ht="12.75" hidden="false" customHeight="false" outlineLevel="0" collapsed="false">
      <c r="A45" s="48" t="n">
        <v>39279</v>
      </c>
      <c r="B45" s="0" t="n">
        <v>154.83</v>
      </c>
      <c r="C45" s="0" t="n">
        <v>49.85</v>
      </c>
      <c r="D45" s="0" t="n">
        <v>62.06</v>
      </c>
      <c r="G45" s="48" t="n">
        <v>39279</v>
      </c>
      <c r="H45" s="49" t="n">
        <f aca="false">B45/$B$4*100</f>
        <v>102.130606860158</v>
      </c>
      <c r="I45" s="49" t="n">
        <f aca="false">C45/$C$4*100</f>
        <v>107.089151450054</v>
      </c>
      <c r="J45" s="49" t="n">
        <f aca="false">D45/$D$4*100</f>
        <v>106.871017737214</v>
      </c>
    </row>
    <row r="46" customFormat="false" ht="12.75" hidden="false" customHeight="false" outlineLevel="0" collapsed="false">
      <c r="A46" s="48" t="n">
        <v>39280</v>
      </c>
      <c r="B46" s="0" t="n">
        <v>154.75</v>
      </c>
      <c r="C46" s="0" t="n">
        <v>50.23</v>
      </c>
      <c r="D46" s="0" t="n">
        <v>62.58</v>
      </c>
      <c r="G46" s="48" t="n">
        <v>39280</v>
      </c>
      <c r="H46" s="49" t="n">
        <f aca="false">B46/$B$4*100</f>
        <v>102.07783641161</v>
      </c>
      <c r="I46" s="49" t="n">
        <f aca="false">C46/$C$4*100</f>
        <v>107.905477980666</v>
      </c>
      <c r="J46" s="49" t="n">
        <f aca="false">D46/$D$4*100</f>
        <v>107.76648872051</v>
      </c>
    </row>
    <row r="47" customFormat="false" ht="12.75" hidden="false" customHeight="false" outlineLevel="0" collapsed="false">
      <c r="A47" s="48" t="n">
        <v>39281</v>
      </c>
      <c r="B47" s="0" t="n">
        <v>154.47</v>
      </c>
      <c r="C47" s="0" t="n">
        <v>50.17</v>
      </c>
      <c r="D47" s="0" t="n">
        <v>62.1</v>
      </c>
      <c r="G47" s="48" t="n">
        <v>39281</v>
      </c>
      <c r="H47" s="49" t="n">
        <f aca="false">B47/$B$4*100</f>
        <v>101.893139841689</v>
      </c>
      <c r="I47" s="49" t="n">
        <f aca="false">C47/$C$4*100</f>
        <v>107.776584317938</v>
      </c>
      <c r="J47" s="49" t="n">
        <f aca="false">D47/$D$4*100</f>
        <v>106.939900120544</v>
      </c>
    </row>
    <row r="48" customFormat="false" ht="12.75" hidden="false" customHeight="false" outlineLevel="0" collapsed="false">
      <c r="A48" s="48" t="n">
        <v>39282</v>
      </c>
      <c r="B48" s="0" t="n">
        <v>155.07</v>
      </c>
      <c r="C48" s="0" t="n">
        <v>50.32</v>
      </c>
      <c r="D48" s="0" t="n">
        <v>62.75</v>
      </c>
      <c r="G48" s="48" t="n">
        <v>39282</v>
      </c>
      <c r="H48" s="49" t="n">
        <f aca="false">B48/$B$4*100</f>
        <v>102.288918205805</v>
      </c>
      <c r="I48" s="49" t="n">
        <f aca="false">C48/$C$4*100</f>
        <v>108.098818474758</v>
      </c>
      <c r="J48" s="49" t="n">
        <f aca="false">D48/$D$4*100</f>
        <v>108.059238849664</v>
      </c>
    </row>
    <row r="49" customFormat="false" ht="12.75" hidden="false" customHeight="false" outlineLevel="0" collapsed="false">
      <c r="A49" s="48" t="n">
        <v>39283</v>
      </c>
      <c r="B49" s="0" t="n">
        <v>153.5</v>
      </c>
      <c r="C49" s="0" t="n">
        <v>50.05</v>
      </c>
      <c r="D49" s="0" t="n">
        <v>62.31</v>
      </c>
      <c r="G49" s="48" t="n">
        <v>39283</v>
      </c>
      <c r="H49" s="49" t="n">
        <f aca="false">B49/$B$4*100</f>
        <v>101.253298153034</v>
      </c>
      <c r="I49" s="49" t="n">
        <f aca="false">C49/$C$4*100</f>
        <v>107.518796992481</v>
      </c>
      <c r="J49" s="49" t="n">
        <f aca="false">D49/$D$4*100</f>
        <v>107.301532633029</v>
      </c>
    </row>
    <row r="50" customFormat="false" ht="12.75" hidden="false" customHeight="false" outlineLevel="0" collapsed="false">
      <c r="A50" s="48" t="n">
        <v>39286</v>
      </c>
      <c r="B50" s="0" t="n">
        <v>153.97</v>
      </c>
      <c r="C50" s="0" t="n">
        <v>50.07</v>
      </c>
      <c r="D50" s="0" t="n">
        <v>62.42</v>
      </c>
      <c r="G50" s="48" t="n">
        <v>39286</v>
      </c>
      <c r="H50" s="49" t="n">
        <f aca="false">B50/$B$4*100</f>
        <v>101.563324538259</v>
      </c>
      <c r="I50" s="49" t="n">
        <f aca="false">C50/$C$4*100</f>
        <v>107.561761546724</v>
      </c>
      <c r="J50" s="49" t="n">
        <f aca="false">D50/$D$4*100</f>
        <v>107.490959187188</v>
      </c>
    </row>
    <row r="51" customFormat="false" ht="12.75" hidden="false" customHeight="false" outlineLevel="0" collapsed="false">
      <c r="A51" s="48" t="n">
        <v>39287</v>
      </c>
      <c r="B51" s="0" t="n">
        <v>151.3</v>
      </c>
      <c r="C51" s="0" t="n">
        <v>49.33</v>
      </c>
      <c r="D51" s="0" t="n">
        <v>61.67</v>
      </c>
      <c r="G51" s="48" t="n">
        <v>39287</v>
      </c>
      <c r="H51" s="49" t="n">
        <f aca="false">B51/$B$4*100</f>
        <v>99.802110817942</v>
      </c>
      <c r="I51" s="49" t="n">
        <f aca="false">C51/$C$4*100</f>
        <v>105.972073039742</v>
      </c>
      <c r="J51" s="49" t="n">
        <f aca="false">D51/$D$4*100</f>
        <v>106.199414499742</v>
      </c>
    </row>
    <row r="52" customFormat="false" ht="12.75" hidden="false" customHeight="false" outlineLevel="0" collapsed="false">
      <c r="A52" s="48" t="n">
        <v>39288</v>
      </c>
      <c r="B52" s="0" t="n">
        <v>151.61</v>
      </c>
      <c r="C52" s="0" t="n">
        <v>49.4</v>
      </c>
      <c r="D52" s="0" t="n">
        <v>61.39</v>
      </c>
      <c r="G52" s="48" t="n">
        <v>39288</v>
      </c>
      <c r="H52" s="49" t="n">
        <f aca="false">B52/$B$4*100</f>
        <v>100.006596306069</v>
      </c>
      <c r="I52" s="49" t="n">
        <f aca="false">C52/$C$4*100</f>
        <v>106.122448979592</v>
      </c>
      <c r="J52" s="49" t="n">
        <f aca="false">D52/$D$4*100</f>
        <v>105.717237816428</v>
      </c>
    </row>
    <row r="53" customFormat="false" ht="12.75" hidden="false" customHeight="false" outlineLevel="0" collapsed="false">
      <c r="A53" s="48" t="n">
        <v>39289</v>
      </c>
      <c r="B53" s="0" t="n">
        <v>148.02</v>
      </c>
      <c r="C53" s="0" t="n">
        <v>48.98</v>
      </c>
      <c r="D53" s="0" t="n">
        <v>60.76</v>
      </c>
      <c r="G53" s="48" t="n">
        <v>39289</v>
      </c>
      <c r="H53" s="49" t="n">
        <f aca="false">B53/$B$4*100</f>
        <v>97.6385224274407</v>
      </c>
      <c r="I53" s="49" t="n">
        <f aca="false">C53/$C$4*100</f>
        <v>105.220193340494</v>
      </c>
      <c r="J53" s="49" t="n">
        <f aca="false">D53/$D$4*100</f>
        <v>104.632340278974</v>
      </c>
    </row>
    <row r="54" customFormat="false" ht="12.75" hidden="false" customHeight="false" outlineLevel="0" collapsed="false">
      <c r="A54" s="48" t="n">
        <v>39290</v>
      </c>
      <c r="B54" s="0" t="n">
        <v>145.11</v>
      </c>
      <c r="C54" s="0" t="n">
        <v>47.99</v>
      </c>
      <c r="D54" s="0" t="n">
        <v>59.38</v>
      </c>
      <c r="G54" s="48" t="n">
        <v>39290</v>
      </c>
      <c r="H54" s="49" t="n">
        <f aca="false">B54/$B$4*100</f>
        <v>95.7189973614776</v>
      </c>
      <c r="I54" s="49" t="n">
        <f aca="false">C54/$C$4*100</f>
        <v>103.093447905478</v>
      </c>
      <c r="J54" s="49" t="n">
        <f aca="false">D54/$D$4*100</f>
        <v>102.255898054073</v>
      </c>
    </row>
    <row r="55" customFormat="false" ht="12.75" hidden="false" customHeight="false" outlineLevel="0" collapsed="false">
      <c r="A55" s="48" t="n">
        <v>39293</v>
      </c>
      <c r="B55" s="0" t="n">
        <v>147.38</v>
      </c>
      <c r="C55" s="0" t="n">
        <v>48.55</v>
      </c>
      <c r="D55" s="0" t="n">
        <v>60.04</v>
      </c>
      <c r="G55" s="48" t="n">
        <v>39293</v>
      </c>
      <c r="H55" s="49" t="n">
        <f aca="false">B55/$B$4*100</f>
        <v>97.2163588390501</v>
      </c>
      <c r="I55" s="49" t="n">
        <f aca="false">C55/$C$4*100</f>
        <v>104.296455424275</v>
      </c>
      <c r="J55" s="49" t="n">
        <f aca="false">D55/$D$4*100</f>
        <v>103.392457379025</v>
      </c>
    </row>
    <row r="56" customFormat="false" ht="12.75" hidden="false" customHeight="false" outlineLevel="0" collapsed="false">
      <c r="A56" s="48" t="n">
        <v>39294</v>
      </c>
      <c r="B56" s="0" t="n">
        <v>145.72</v>
      </c>
      <c r="C56" s="0" t="n">
        <v>47.53</v>
      </c>
      <c r="D56" s="0" t="n">
        <v>58.89</v>
      </c>
      <c r="G56" s="48" t="n">
        <v>39294</v>
      </c>
      <c r="H56" s="49" t="n">
        <f aca="false">B56/$B$4*100</f>
        <v>96.1213720316623</v>
      </c>
      <c r="I56" s="49" t="n">
        <f aca="false">C56/$C$4*100</f>
        <v>102.105263157895</v>
      </c>
      <c r="J56" s="49" t="n">
        <f aca="false">D56/$D$4*100</f>
        <v>101.412088858275</v>
      </c>
    </row>
    <row r="57" customFormat="false" ht="12.75" hidden="false" customHeight="false" outlineLevel="0" collapsed="false">
      <c r="A57" s="48" t="n">
        <v>39295</v>
      </c>
      <c r="B57" s="0" t="n">
        <v>146.43</v>
      </c>
      <c r="C57" s="0" t="n">
        <v>47.9</v>
      </c>
      <c r="D57" s="0" t="n">
        <v>59.55</v>
      </c>
      <c r="G57" s="48" t="n">
        <v>39295</v>
      </c>
      <c r="H57" s="49" t="n">
        <f aca="false">B57/$B$4*100</f>
        <v>96.589709762533</v>
      </c>
      <c r="I57" s="49" t="n">
        <f aca="false">C57/$C$4*100</f>
        <v>102.900107411386</v>
      </c>
      <c r="J57" s="49" t="n">
        <f aca="false">D57/$D$4*100</f>
        <v>102.548648183227</v>
      </c>
    </row>
    <row r="58" customFormat="false" ht="12.75" hidden="false" customHeight="false" outlineLevel="0" collapsed="false">
      <c r="A58" s="48" t="n">
        <v>39296</v>
      </c>
      <c r="B58" s="0" t="n">
        <v>147.6</v>
      </c>
      <c r="C58" s="0" t="n">
        <v>48.34</v>
      </c>
      <c r="D58" s="0" t="n">
        <v>60.01</v>
      </c>
      <c r="G58" s="48" t="n">
        <v>39296</v>
      </c>
      <c r="H58" s="49" t="n">
        <f aca="false">B58/$B$4*100</f>
        <v>97.3614775725594</v>
      </c>
      <c r="I58" s="49" t="n">
        <f aca="false">C58/$C$4*100</f>
        <v>103.845327604726</v>
      </c>
      <c r="J58" s="49" t="n">
        <f aca="false">D58/$D$4*100</f>
        <v>103.340795591527</v>
      </c>
    </row>
    <row r="59" customFormat="false" ht="12.75" hidden="false" customHeight="false" outlineLevel="0" collapsed="false">
      <c r="A59" s="48" t="n">
        <v>39297</v>
      </c>
      <c r="B59" s="0" t="n">
        <v>143.8</v>
      </c>
      <c r="C59" s="0" t="n">
        <v>47.42</v>
      </c>
      <c r="D59" s="0" t="n">
        <v>58.53</v>
      </c>
      <c r="G59" s="48" t="n">
        <v>39297</v>
      </c>
      <c r="H59" s="49" t="n">
        <f aca="false">B59/$B$4*100</f>
        <v>94.8548812664908</v>
      </c>
      <c r="I59" s="49" t="n">
        <f aca="false">C59/$C$4*100</f>
        <v>101.86895810956</v>
      </c>
      <c r="J59" s="49" t="n">
        <f aca="false">D59/$D$4*100</f>
        <v>100.7921474083</v>
      </c>
    </row>
    <row r="60" customFormat="false" ht="12.75" hidden="false" customHeight="false" outlineLevel="0" collapsed="false">
      <c r="A60" s="48" t="n">
        <v>39300</v>
      </c>
      <c r="B60" s="0" t="n">
        <v>146.21</v>
      </c>
      <c r="C60" s="0" t="n">
        <v>47.97</v>
      </c>
      <c r="D60" s="0" t="n">
        <v>59.17</v>
      </c>
      <c r="G60" s="48" t="n">
        <v>39300</v>
      </c>
      <c r="H60" s="49" t="n">
        <f aca="false">B60/$B$4*100</f>
        <v>96.4445910290238</v>
      </c>
      <c r="I60" s="49" t="n">
        <f aca="false">C60/$C$4*100</f>
        <v>103.050483351235</v>
      </c>
      <c r="J60" s="49" t="n">
        <f aca="false">D60/$D$4*100</f>
        <v>101.894265541588</v>
      </c>
    </row>
    <row r="61" customFormat="false" ht="12.75" hidden="false" customHeight="false" outlineLevel="0" collapsed="false">
      <c r="A61" s="48" t="n">
        <v>39301</v>
      </c>
      <c r="B61" s="0" t="n">
        <v>147.77</v>
      </c>
      <c r="C61" s="0" t="n">
        <v>48.31</v>
      </c>
      <c r="D61" s="0" t="n">
        <v>59.14</v>
      </c>
      <c r="G61" s="48" t="n">
        <v>39301</v>
      </c>
      <c r="H61" s="49" t="n">
        <f aca="false">B61/$B$4*100</f>
        <v>97.4736147757256</v>
      </c>
      <c r="I61" s="49" t="n">
        <f aca="false">C61/$C$4*100</f>
        <v>103.780880773362</v>
      </c>
      <c r="J61" s="49" t="n">
        <f aca="false">D61/$D$4*100</f>
        <v>101.84260375409</v>
      </c>
    </row>
    <row r="62" customFormat="false" ht="12.75" hidden="false" customHeight="false" outlineLevel="0" collapsed="false">
      <c r="A62" s="48" t="n">
        <v>39302</v>
      </c>
      <c r="B62" s="0" t="n">
        <v>149.83</v>
      </c>
      <c r="C62" s="0" t="n">
        <v>48.84</v>
      </c>
      <c r="D62" s="0" t="n">
        <v>60.3</v>
      </c>
      <c r="G62" s="48" t="n">
        <v>39302</v>
      </c>
      <c r="H62" s="49" t="n">
        <f aca="false">B62/$B$4*100</f>
        <v>98.8324538258575</v>
      </c>
      <c r="I62" s="49" t="n">
        <f aca="false">C62/$C$4*100</f>
        <v>104.919441460795</v>
      </c>
      <c r="J62" s="49" t="n">
        <f aca="false">D62/$D$4*100</f>
        <v>103.840192870673</v>
      </c>
    </row>
    <row r="63" customFormat="false" ht="12.75" hidden="false" customHeight="false" outlineLevel="0" collapsed="false">
      <c r="A63" s="48" t="n">
        <v>39303</v>
      </c>
      <c r="B63" s="0" t="n">
        <v>145.39</v>
      </c>
      <c r="C63" s="0" t="n">
        <v>47.71</v>
      </c>
      <c r="D63" s="0" t="n">
        <v>58.75</v>
      </c>
      <c r="G63" s="48" t="n">
        <v>39303</v>
      </c>
      <c r="H63" s="49" t="n">
        <f aca="false">B63/$B$4*100</f>
        <v>95.9036939313984</v>
      </c>
      <c r="I63" s="49" t="n">
        <f aca="false">C63/$C$4*100</f>
        <v>102.491944146079</v>
      </c>
      <c r="J63" s="49" t="n">
        <f aca="false">D63/$D$4*100</f>
        <v>101.171000516618</v>
      </c>
    </row>
    <row r="64" customFormat="false" ht="12.75" hidden="false" customHeight="false" outlineLevel="0" collapsed="false">
      <c r="A64" s="48" t="n">
        <v>39304</v>
      </c>
      <c r="B64" s="0" t="n">
        <v>144.71</v>
      </c>
      <c r="C64" s="0" t="n">
        <v>47.28</v>
      </c>
      <c r="D64" s="0" t="n">
        <v>58.89</v>
      </c>
      <c r="G64" s="48" t="n">
        <v>39304</v>
      </c>
      <c r="H64" s="49" t="n">
        <f aca="false">B64/$B$4*100</f>
        <v>95.4551451187335</v>
      </c>
      <c r="I64" s="49" t="n">
        <f aca="false">C64/$C$4*100</f>
        <v>101.56820622986</v>
      </c>
      <c r="J64" s="49" t="n">
        <f aca="false">D64/$D$4*100</f>
        <v>101.412088858275</v>
      </c>
    </row>
    <row r="65" customFormat="false" ht="12.75" hidden="false" customHeight="false" outlineLevel="0" collapsed="false">
      <c r="A65" s="48" t="n">
        <v>39307</v>
      </c>
      <c r="B65" s="0" t="n">
        <v>145.23</v>
      </c>
      <c r="C65" s="0" t="n">
        <v>47.6</v>
      </c>
      <c r="D65" s="0" t="n">
        <v>59.12</v>
      </c>
      <c r="G65" s="48" t="n">
        <v>39307</v>
      </c>
      <c r="H65" s="49" t="n">
        <f aca="false">B65/$B$4*100</f>
        <v>95.7981530343008</v>
      </c>
      <c r="I65" s="49" t="n">
        <f aca="false">C65/$C$4*100</f>
        <v>102.255639097744</v>
      </c>
      <c r="J65" s="49" t="n">
        <f aca="false">D65/$D$4*100</f>
        <v>101.808162562425</v>
      </c>
    </row>
    <row r="66" customFormat="false" ht="12.75" hidden="false" customHeight="false" outlineLevel="0" collapsed="false">
      <c r="A66" s="48" t="n">
        <v>39308</v>
      </c>
      <c r="B66" s="0" t="n">
        <v>143.01</v>
      </c>
      <c r="C66" s="0" t="n">
        <v>46.79</v>
      </c>
      <c r="D66" s="0" t="n">
        <v>58.15</v>
      </c>
      <c r="G66" s="48" t="n">
        <v>39308</v>
      </c>
      <c r="H66" s="49" t="n">
        <f aca="false">B66/$B$4*100</f>
        <v>94.3337730870712</v>
      </c>
      <c r="I66" s="49" t="n">
        <f aca="false">C66/$C$4*100</f>
        <v>100.515574650913</v>
      </c>
      <c r="J66" s="49" t="n">
        <f aca="false">D66/$D$4*100</f>
        <v>100.137764766661</v>
      </c>
    </row>
    <row r="67" customFormat="false" ht="12.75" hidden="false" customHeight="false" outlineLevel="0" collapsed="false">
      <c r="A67" s="48" t="n">
        <v>39309</v>
      </c>
      <c r="B67" s="0" t="n">
        <v>141.04</v>
      </c>
      <c r="C67" s="0" t="n">
        <v>45.9</v>
      </c>
      <c r="D67" s="0" t="n">
        <v>57.11</v>
      </c>
      <c r="G67" s="48" t="n">
        <v>39309</v>
      </c>
      <c r="H67" s="49" t="n">
        <f aca="false">B67/$B$4*100</f>
        <v>93.0343007915567</v>
      </c>
      <c r="I67" s="49" t="n">
        <f aca="false">C67/$C$4*100</f>
        <v>98.6036519871106</v>
      </c>
      <c r="J67" s="49" t="n">
        <f aca="false">D67/$D$4*100</f>
        <v>98.3468228000689</v>
      </c>
    </row>
    <row r="68" customFormat="false" ht="12.75" hidden="false" customHeight="false" outlineLevel="0" collapsed="false">
      <c r="A68" s="48" t="n">
        <v>39310</v>
      </c>
      <c r="B68" s="0" t="n">
        <v>142.1</v>
      </c>
      <c r="C68" s="0" t="n">
        <v>45.45</v>
      </c>
      <c r="D68" s="0" t="n">
        <v>56.6</v>
      </c>
      <c r="G68" s="48" t="n">
        <v>39310</v>
      </c>
      <c r="H68" s="49" t="n">
        <f aca="false">B68/$B$4*100</f>
        <v>93.7335092348285</v>
      </c>
      <c r="I68" s="49" t="n">
        <f aca="false">C68/$C$4*100</f>
        <v>97.6369495166488</v>
      </c>
      <c r="J68" s="49" t="n">
        <f aca="false">D68/$D$4*100</f>
        <v>97.4685724126055</v>
      </c>
    </row>
    <row r="69" customFormat="false" ht="12.75" hidden="false" customHeight="false" outlineLevel="0" collapsed="false">
      <c r="A69" s="48" t="n">
        <v>39311</v>
      </c>
      <c r="B69" s="0" t="n">
        <v>144.71</v>
      </c>
      <c r="C69" s="0" t="n">
        <v>46.31</v>
      </c>
      <c r="D69" s="0" t="n">
        <v>57.75</v>
      </c>
      <c r="G69" s="48" t="n">
        <v>39311</v>
      </c>
      <c r="H69" s="49" t="n">
        <f aca="false">B69/$B$4*100</f>
        <v>95.4551451187335</v>
      </c>
      <c r="I69" s="49" t="n">
        <f aca="false">C69/$C$4*100</f>
        <v>99.484425349087</v>
      </c>
      <c r="J69" s="49" t="n">
        <f aca="false">D69/$D$4*100</f>
        <v>99.4489409333563</v>
      </c>
    </row>
    <row r="70" customFormat="false" ht="12.75" hidden="false" customHeight="false" outlineLevel="0" collapsed="false">
      <c r="A70" s="48" t="n">
        <v>39314</v>
      </c>
      <c r="B70" s="0" t="n">
        <v>144.64</v>
      </c>
      <c r="C70" s="0" t="n">
        <v>46.53</v>
      </c>
      <c r="D70" s="0" t="n">
        <v>57.68</v>
      </c>
      <c r="G70" s="48" t="n">
        <v>39314</v>
      </c>
      <c r="H70" s="49" t="n">
        <f aca="false">B70/$B$4*100</f>
        <v>95.4089709762533</v>
      </c>
      <c r="I70" s="49" t="n">
        <f aca="false">C70/$C$4*100</f>
        <v>99.9570354457573</v>
      </c>
      <c r="J70" s="49" t="n">
        <f aca="false">D70/$D$4*100</f>
        <v>99.328396762528</v>
      </c>
    </row>
    <row r="71" customFormat="false" ht="12.75" hidden="false" customHeight="false" outlineLevel="0" collapsed="false">
      <c r="A71" s="48" t="n">
        <v>39315</v>
      </c>
      <c r="B71" s="0" t="n">
        <v>144.93</v>
      </c>
      <c r="C71" s="0" t="n">
        <v>47.02</v>
      </c>
      <c r="D71" s="0" t="n">
        <v>58.05</v>
      </c>
      <c r="G71" s="48" t="n">
        <v>39315</v>
      </c>
      <c r="H71" s="49" t="n">
        <f aca="false">B71/$B$4*100</f>
        <v>95.6002638522428</v>
      </c>
      <c r="I71" s="49" t="n">
        <f aca="false">C71/$C$4*100</f>
        <v>101.009667024705</v>
      </c>
      <c r="J71" s="49" t="n">
        <f aca="false">D71/$D$4*100</f>
        <v>99.9655588083348</v>
      </c>
    </row>
    <row r="72" customFormat="false" ht="12.75" hidden="false" customHeight="false" outlineLevel="0" collapsed="false">
      <c r="A72" s="48" t="n">
        <v>39316</v>
      </c>
      <c r="B72" s="0" t="n">
        <v>146.65</v>
      </c>
      <c r="C72" s="0" t="n">
        <v>47.66</v>
      </c>
      <c r="D72" s="0" t="n">
        <v>58.68</v>
      </c>
      <c r="G72" s="48" t="n">
        <v>39316</v>
      </c>
      <c r="H72" s="49" t="n">
        <f aca="false">B72/$B$4*100</f>
        <v>96.7348284960422</v>
      </c>
      <c r="I72" s="49" t="n">
        <f aca="false">C72/$C$4*100</f>
        <v>102.384532760473</v>
      </c>
      <c r="J72" s="49" t="n">
        <f aca="false">D72/$D$4*100</f>
        <v>101.05045634579</v>
      </c>
    </row>
    <row r="73" customFormat="false" ht="12.75" hidden="false" customHeight="false" outlineLevel="0" collapsed="false">
      <c r="A73" s="48" t="n">
        <v>39317</v>
      </c>
      <c r="B73" s="0" t="n">
        <v>146.52</v>
      </c>
      <c r="C73" s="0" t="n">
        <v>47.53</v>
      </c>
      <c r="D73" s="0" t="n">
        <v>58.78</v>
      </c>
      <c r="G73" s="48" t="n">
        <v>39317</v>
      </c>
      <c r="H73" s="49" t="n">
        <f aca="false">B73/$B$4*100</f>
        <v>96.6490765171504</v>
      </c>
      <c r="I73" s="49" t="n">
        <f aca="false">C73/$C$4*100</f>
        <v>102.105263157895</v>
      </c>
      <c r="J73" s="49" t="n">
        <f aca="false">D73/$D$4*100</f>
        <v>101.222662304116</v>
      </c>
    </row>
    <row r="74" customFormat="false" ht="12.75" hidden="false" customHeight="false" outlineLevel="0" collapsed="false">
      <c r="A74" s="48" t="n">
        <v>39318</v>
      </c>
      <c r="B74" s="0" t="n">
        <v>148.33</v>
      </c>
      <c r="C74" s="0" t="n">
        <v>48.2</v>
      </c>
      <c r="D74" s="0" t="n">
        <v>59.58</v>
      </c>
      <c r="G74" s="48" t="n">
        <v>39318</v>
      </c>
      <c r="H74" s="49" t="n">
        <f aca="false">B74/$B$4*100</f>
        <v>97.8430079155673</v>
      </c>
      <c r="I74" s="49" t="n">
        <f aca="false">C74/$C$4*100</f>
        <v>103.544575725027</v>
      </c>
      <c r="J74" s="49" t="n">
        <f aca="false">D74/$D$4*100</f>
        <v>102.600309970725</v>
      </c>
    </row>
    <row r="75" customFormat="false" ht="12.75" hidden="false" customHeight="false" outlineLevel="0" collapsed="false">
      <c r="A75" s="48" t="n">
        <v>39321</v>
      </c>
      <c r="B75" s="0" t="n">
        <v>146.95</v>
      </c>
      <c r="C75" s="0" t="n">
        <v>47.88</v>
      </c>
      <c r="D75" s="0" t="n">
        <v>59.29</v>
      </c>
      <c r="G75" s="48" t="n">
        <v>39321</v>
      </c>
      <c r="H75" s="49" t="n">
        <f aca="false">B75/$B$4*100</f>
        <v>96.9327176781003</v>
      </c>
      <c r="I75" s="49" t="n">
        <f aca="false">C75/$C$4*100</f>
        <v>102.857142857143</v>
      </c>
      <c r="J75" s="49" t="n">
        <f aca="false">D75/$D$4*100</f>
        <v>102.100912691579</v>
      </c>
    </row>
    <row r="76" customFormat="false" ht="12.75" hidden="false" customHeight="false" outlineLevel="0" collapsed="false">
      <c r="A76" s="48" t="n">
        <v>39322</v>
      </c>
      <c r="B76" s="0" t="n">
        <v>143.72</v>
      </c>
      <c r="C76" s="0" t="n">
        <v>46.74</v>
      </c>
      <c r="D76" s="0" t="n">
        <v>57.99</v>
      </c>
      <c r="G76" s="48" t="n">
        <v>39322</v>
      </c>
      <c r="H76" s="49" t="n">
        <f aca="false">B76/$B$4*100</f>
        <v>94.802110817942</v>
      </c>
      <c r="I76" s="49" t="n">
        <f aca="false">C76/$C$4*100</f>
        <v>100.408163265306</v>
      </c>
      <c r="J76" s="49" t="n">
        <f aca="false">D76/$D$4*100</f>
        <v>99.8622352333391</v>
      </c>
    </row>
    <row r="77" customFormat="false" ht="12.75" hidden="false" customHeight="false" outlineLevel="0" collapsed="false">
      <c r="A77" s="48" t="n">
        <v>39323</v>
      </c>
      <c r="B77" s="0" t="n">
        <v>146.54</v>
      </c>
      <c r="C77" s="0" t="n">
        <v>48.08</v>
      </c>
      <c r="D77" s="0" t="n">
        <v>59.59</v>
      </c>
      <c r="G77" s="48" t="n">
        <v>39323</v>
      </c>
      <c r="H77" s="49" t="n">
        <f aca="false">B77/$B$4*100</f>
        <v>96.6622691292876</v>
      </c>
      <c r="I77" s="49" t="n">
        <f aca="false">C77/$C$4*100</f>
        <v>103.28678839957</v>
      </c>
      <c r="J77" s="49" t="n">
        <f aca="false">D77/$D$4*100</f>
        <v>102.617530566558</v>
      </c>
    </row>
    <row r="78" customFormat="false" ht="12.75" hidden="false" customHeight="false" outlineLevel="0" collapsed="false">
      <c r="A78" s="48" t="n">
        <v>39324</v>
      </c>
      <c r="B78" s="0" t="n">
        <v>146.15</v>
      </c>
      <c r="C78" s="0" t="n">
        <v>48.33</v>
      </c>
      <c r="D78" s="0" t="n">
        <v>59.79</v>
      </c>
      <c r="G78" s="48" t="n">
        <v>39324</v>
      </c>
      <c r="H78" s="49" t="n">
        <f aca="false">B78/$B$4*100</f>
        <v>96.4050131926122</v>
      </c>
      <c r="I78" s="49" t="n">
        <f aca="false">C78/$C$4*100</f>
        <v>103.823845327605</v>
      </c>
      <c r="J78" s="49" t="n">
        <f aca="false">D78/$D$4*100</f>
        <v>102.96194248321</v>
      </c>
    </row>
    <row r="79" customFormat="false" ht="12.75" hidden="false" customHeight="false" outlineLevel="0" collapsed="false">
      <c r="A79" s="48" t="n">
        <v>39325</v>
      </c>
      <c r="B79" s="0" t="n">
        <v>147.59</v>
      </c>
      <c r="C79" s="0" t="n">
        <v>48.87</v>
      </c>
      <c r="D79" s="0" t="n">
        <v>60.57</v>
      </c>
      <c r="G79" s="48" t="n">
        <v>39325</v>
      </c>
      <c r="H79" s="49" t="n">
        <f aca="false">B79/$B$4*100</f>
        <v>97.3548812664908</v>
      </c>
      <c r="I79" s="49" t="n">
        <f aca="false">C79/$C$4*100</f>
        <v>104.983888292159</v>
      </c>
      <c r="J79" s="49" t="n">
        <f aca="false">D79/$D$4*100</f>
        <v>104.305148958154</v>
      </c>
    </row>
    <row r="80" customFormat="false" ht="12.75" hidden="false" customHeight="false" outlineLevel="0" collapsed="false">
      <c r="A80" s="48" t="n">
        <v>39329</v>
      </c>
      <c r="B80" s="0" t="n">
        <v>149.08</v>
      </c>
      <c r="C80" s="0" t="n">
        <v>49.68</v>
      </c>
      <c r="D80" s="0" t="n">
        <v>61.46</v>
      </c>
      <c r="G80" s="48" t="n">
        <v>39329</v>
      </c>
      <c r="H80" s="49" t="n">
        <f aca="false">B80/$B$4*100</f>
        <v>98.3377308707124</v>
      </c>
      <c r="I80" s="49" t="n">
        <f aca="false">C80/$C$4*100</f>
        <v>106.72395273899</v>
      </c>
      <c r="J80" s="49" t="n">
        <f aca="false">D80/$D$4*100</f>
        <v>105.837781987257</v>
      </c>
    </row>
    <row r="81" customFormat="false" ht="12.75" hidden="false" customHeight="false" outlineLevel="0" collapsed="false">
      <c r="A81" s="48" t="n">
        <v>39330</v>
      </c>
      <c r="B81" s="0" t="n">
        <v>147.79</v>
      </c>
      <c r="C81" s="0" t="n">
        <v>49.18</v>
      </c>
      <c r="D81" s="0" t="n">
        <v>61.05</v>
      </c>
      <c r="G81" s="48" t="n">
        <v>39330</v>
      </c>
      <c r="H81" s="49" t="n">
        <f aca="false">B81/$B$4*100</f>
        <v>97.4868073878628</v>
      </c>
      <c r="I81" s="49" t="n">
        <f aca="false">C81/$C$4*100</f>
        <v>105.649838882922</v>
      </c>
      <c r="J81" s="49" t="n">
        <f aca="false">D81/$D$4*100</f>
        <v>105.13173755812</v>
      </c>
    </row>
    <row r="82" customFormat="false" ht="12.75" hidden="false" customHeight="false" outlineLevel="0" collapsed="false">
      <c r="A82" s="48" t="n">
        <v>39331</v>
      </c>
      <c r="B82" s="0" t="n">
        <v>148.13</v>
      </c>
      <c r="C82" s="0" t="n">
        <v>49.14</v>
      </c>
      <c r="D82" s="0" t="n">
        <v>61.13</v>
      </c>
      <c r="G82" s="48" t="n">
        <v>39331</v>
      </c>
      <c r="H82" s="49" t="n">
        <f aca="false">B82/$B$4*100</f>
        <v>97.7110817941953</v>
      </c>
      <c r="I82" s="49" t="n">
        <f aca="false">C82/$C$4*100</f>
        <v>105.563909774436</v>
      </c>
      <c r="J82" s="49" t="n">
        <f aca="false">D82/$D$4*100</f>
        <v>105.26950232478</v>
      </c>
    </row>
    <row r="83" customFormat="false" ht="12.75" hidden="false" customHeight="false" outlineLevel="0" collapsed="false">
      <c r="A83" s="48" t="n">
        <v>39332</v>
      </c>
      <c r="B83" s="0" t="n">
        <v>146.07</v>
      </c>
      <c r="C83" s="0" t="n">
        <v>48.23</v>
      </c>
      <c r="D83" s="0" t="n">
        <v>60.02</v>
      </c>
      <c r="G83" s="48" t="n">
        <v>39332</v>
      </c>
      <c r="H83" s="49" t="n">
        <f aca="false">B83/$B$4*100</f>
        <v>96.3522427440633</v>
      </c>
      <c r="I83" s="49" t="n">
        <f aca="false">C83/$C$4*100</f>
        <v>103.609022556391</v>
      </c>
      <c r="J83" s="49" t="n">
        <f aca="false">D83/$D$4*100</f>
        <v>103.35801618736</v>
      </c>
    </row>
    <row r="84" customFormat="false" ht="12.75" hidden="false" customHeight="false" outlineLevel="0" collapsed="false">
      <c r="A84" s="48" t="n">
        <v>39335</v>
      </c>
      <c r="B84" s="0" t="n">
        <v>145.79</v>
      </c>
      <c r="C84" s="0" t="n">
        <v>48.2</v>
      </c>
      <c r="D84" s="0" t="n">
        <v>60.02</v>
      </c>
      <c r="G84" s="48" t="n">
        <v>39335</v>
      </c>
      <c r="H84" s="49" t="n">
        <f aca="false">B84/$B$4*100</f>
        <v>96.1675461741425</v>
      </c>
      <c r="I84" s="49" t="n">
        <f aca="false">C84/$C$4*100</f>
        <v>103.544575725027</v>
      </c>
      <c r="J84" s="49" t="n">
        <f aca="false">D84/$D$4*100</f>
        <v>103.35801618736</v>
      </c>
    </row>
    <row r="85" customFormat="false" ht="12.75" hidden="false" customHeight="false" outlineLevel="0" collapsed="false">
      <c r="A85" s="48" t="n">
        <v>39336</v>
      </c>
      <c r="B85" s="0" t="n">
        <v>147.49</v>
      </c>
      <c r="C85" s="0" t="n">
        <v>48.93</v>
      </c>
      <c r="D85" s="0" t="n">
        <v>60.76</v>
      </c>
      <c r="G85" s="48" t="n">
        <v>39336</v>
      </c>
      <c r="H85" s="49" t="n">
        <f aca="false">B85/$B$4*100</f>
        <v>97.2889182058048</v>
      </c>
      <c r="I85" s="49" t="n">
        <f aca="false">C85/$C$4*100</f>
        <v>105.112781954887</v>
      </c>
      <c r="J85" s="49" t="n">
        <f aca="false">D85/$D$4*100</f>
        <v>104.632340278974</v>
      </c>
    </row>
    <row r="86" customFormat="false" ht="12.75" hidden="false" customHeight="false" outlineLevel="0" collapsed="false">
      <c r="A86" s="48" t="n">
        <v>39337</v>
      </c>
      <c r="B86" s="0" t="n">
        <v>147.87</v>
      </c>
      <c r="C86" s="0" t="n">
        <v>48.94</v>
      </c>
      <c r="D86" s="0" t="n">
        <v>60.31</v>
      </c>
      <c r="G86" s="48" t="n">
        <v>39337</v>
      </c>
      <c r="H86" s="49" t="n">
        <f aca="false">B86/$B$4*100</f>
        <v>97.5395778364116</v>
      </c>
      <c r="I86" s="49" t="n">
        <f aca="false">C86/$C$4*100</f>
        <v>105.134264232009</v>
      </c>
      <c r="J86" s="49" t="n">
        <f aca="false">D86/$D$4*100</f>
        <v>103.857413466506</v>
      </c>
    </row>
    <row r="87" customFormat="false" ht="12.75" hidden="false" customHeight="false" outlineLevel="0" collapsed="false">
      <c r="A87" s="48" t="n">
        <v>39338</v>
      </c>
      <c r="B87" s="0" t="n">
        <v>148.91</v>
      </c>
      <c r="C87" s="0" t="n">
        <v>49.18</v>
      </c>
      <c r="D87" s="0" t="n">
        <v>60.38</v>
      </c>
      <c r="G87" s="48" t="n">
        <v>39338</v>
      </c>
      <c r="H87" s="49" t="n">
        <f aca="false">B87/$B$4*100</f>
        <v>98.2255936675462</v>
      </c>
      <c r="I87" s="49" t="n">
        <f aca="false">C87/$C$4*100</f>
        <v>105.649838882922</v>
      </c>
      <c r="J87" s="49" t="n">
        <f aca="false">D87/$D$4*100</f>
        <v>103.977957637334</v>
      </c>
    </row>
    <row r="88" customFormat="false" ht="12.75" hidden="false" customHeight="false" outlineLevel="0" collapsed="false">
      <c r="A88" s="48" t="n">
        <v>39339</v>
      </c>
      <c r="B88" s="0" t="n">
        <v>148.9</v>
      </c>
      <c r="C88" s="0" t="n">
        <v>49.22</v>
      </c>
      <c r="D88" s="0" t="n">
        <v>60.16</v>
      </c>
      <c r="G88" s="48" t="n">
        <v>39339</v>
      </c>
      <c r="H88" s="49" t="n">
        <f aca="false">B88/$B$4*100</f>
        <v>98.2189973614776</v>
      </c>
      <c r="I88" s="49" t="n">
        <f aca="false">C88/$C$4*100</f>
        <v>105.735767991407</v>
      </c>
      <c r="J88" s="49" t="n">
        <f aca="false">D88/$D$4*100</f>
        <v>103.599104529017</v>
      </c>
    </row>
    <row r="89" customFormat="false" ht="12.75" hidden="false" customHeight="false" outlineLevel="0" collapsed="false">
      <c r="A89" s="48" t="n">
        <v>39342</v>
      </c>
      <c r="B89" s="0" t="n">
        <v>148.1</v>
      </c>
      <c r="C89" s="0" t="n">
        <v>48.81</v>
      </c>
      <c r="D89" s="0" t="n">
        <v>59.96</v>
      </c>
      <c r="G89" s="48" t="n">
        <v>39342</v>
      </c>
      <c r="H89" s="49" t="n">
        <f aca="false">B89/$B$4*100</f>
        <v>97.6912928759895</v>
      </c>
      <c r="I89" s="49" t="n">
        <f aca="false">C89/$C$4*100</f>
        <v>104.854994629431</v>
      </c>
      <c r="J89" s="49" t="n">
        <f aca="false">D89/$D$4*100</f>
        <v>103.254692612364</v>
      </c>
    </row>
    <row r="90" customFormat="false" ht="12.75" hidden="false" customHeight="false" outlineLevel="0" collapsed="false">
      <c r="A90" s="48" t="n">
        <v>39343</v>
      </c>
      <c r="B90" s="0" t="n">
        <v>152.46</v>
      </c>
      <c r="C90" s="0" t="n">
        <v>50.04</v>
      </c>
      <c r="D90" s="0" t="n">
        <v>61.07</v>
      </c>
      <c r="G90" s="48" t="n">
        <v>39343</v>
      </c>
      <c r="H90" s="49" t="n">
        <f aca="false">B90/$B$4*100</f>
        <v>100.5672823219</v>
      </c>
      <c r="I90" s="49" t="n">
        <f aca="false">C90/$C$4*100</f>
        <v>107.49731471536</v>
      </c>
      <c r="J90" s="49" t="n">
        <f aca="false">D90/$D$4*100</f>
        <v>105.166178749785</v>
      </c>
    </row>
    <row r="91" customFormat="false" ht="12.75" hidden="false" customHeight="false" outlineLevel="0" collapsed="false">
      <c r="A91" s="48" t="n">
        <v>39344</v>
      </c>
      <c r="B91" s="0" t="n">
        <v>153.36</v>
      </c>
      <c r="C91" s="0" t="n">
        <v>50.17</v>
      </c>
      <c r="D91" s="0" t="n">
        <v>61.35</v>
      </c>
      <c r="G91" s="48" t="n">
        <v>39344</v>
      </c>
      <c r="H91" s="49" t="n">
        <f aca="false">B91/$B$4*100</f>
        <v>101.160949868074</v>
      </c>
      <c r="I91" s="49" t="n">
        <f aca="false">C91/$C$4*100</f>
        <v>107.776584317938</v>
      </c>
      <c r="J91" s="49" t="n">
        <f aca="false">D91/$D$4*100</f>
        <v>105.648355433098</v>
      </c>
    </row>
    <row r="92" customFormat="false" ht="12.75" hidden="false" customHeight="false" outlineLevel="0" collapsed="false">
      <c r="A92" s="48" t="n">
        <v>39345</v>
      </c>
      <c r="B92" s="0" t="n">
        <v>152.28</v>
      </c>
      <c r="C92" s="0" t="n">
        <v>50.03</v>
      </c>
      <c r="D92" s="0" t="n">
        <v>61.36</v>
      </c>
      <c r="G92" s="48" t="n">
        <v>39345</v>
      </c>
      <c r="H92" s="49" t="n">
        <f aca="false">B92/$B$4*100</f>
        <v>100.448548812665</v>
      </c>
      <c r="I92" s="49" t="n">
        <f aca="false">C92/$C$4*100</f>
        <v>107.475832438238</v>
      </c>
      <c r="J92" s="49" t="n">
        <f aca="false">D92/$D$4*100</f>
        <v>105.665576028931</v>
      </c>
    </row>
    <row r="93" customFormat="false" ht="12.75" hidden="false" customHeight="false" outlineLevel="0" collapsed="false">
      <c r="A93" s="48" t="n">
        <v>39346</v>
      </c>
      <c r="B93" s="0" t="n">
        <v>151.97</v>
      </c>
      <c r="C93" s="0" t="n">
        <v>50.36</v>
      </c>
      <c r="D93" s="0" t="n">
        <v>61.85</v>
      </c>
      <c r="G93" s="48" t="n">
        <v>39346</v>
      </c>
      <c r="H93" s="49" t="n">
        <f aca="false">B93/$B$4*100</f>
        <v>100.244063324538</v>
      </c>
      <c r="I93" s="49" t="n">
        <f aca="false">C93/$C$4*100</f>
        <v>108.184747583244</v>
      </c>
      <c r="J93" s="49" t="n">
        <f aca="false">D93/$D$4*100</f>
        <v>106.509385224729</v>
      </c>
    </row>
    <row r="94" customFormat="false" ht="12.75" hidden="false" customHeight="false" outlineLevel="0" collapsed="false">
      <c r="A94" s="48" t="n">
        <v>39349</v>
      </c>
      <c r="B94" s="0" t="n">
        <v>151.69</v>
      </c>
      <c r="C94" s="0" t="n">
        <v>50.59</v>
      </c>
      <c r="D94" s="0" t="n">
        <v>62</v>
      </c>
      <c r="G94" s="48" t="n">
        <v>39349</v>
      </c>
      <c r="H94" s="49" t="n">
        <f aca="false">B94/$B$4*100</f>
        <v>100.059366754617</v>
      </c>
      <c r="I94" s="49" t="n">
        <f aca="false">C94/$C$4*100</f>
        <v>108.678839957035</v>
      </c>
      <c r="J94" s="49" t="n">
        <f aca="false">D94/$D$4*100</f>
        <v>106.767694162218</v>
      </c>
    </row>
    <row r="95" customFormat="false" ht="12.75" hidden="false" customHeight="false" outlineLevel="0" collapsed="false">
      <c r="A95" s="48" t="n">
        <v>39350</v>
      </c>
      <c r="B95" s="0" t="n">
        <v>151.39</v>
      </c>
      <c r="C95" s="0" t="n">
        <v>51.07</v>
      </c>
      <c r="D95" s="0" t="n">
        <v>62.63</v>
      </c>
      <c r="G95" s="48" t="n">
        <v>39350</v>
      </c>
      <c r="H95" s="49" t="n">
        <f aca="false">B95/$B$4*100</f>
        <v>99.8614775725594</v>
      </c>
      <c r="I95" s="49" t="n">
        <f aca="false">C95/$C$4*100</f>
        <v>109.709989258861</v>
      </c>
      <c r="J95" s="49" t="n">
        <f aca="false">D95/$D$4*100</f>
        <v>107.852591699673</v>
      </c>
    </row>
    <row r="96" customFormat="false" ht="12.75" hidden="false" customHeight="false" outlineLevel="0" collapsed="false">
      <c r="A96" s="48" t="n">
        <v>39351</v>
      </c>
      <c r="B96" s="0" t="n">
        <v>152.19</v>
      </c>
      <c r="C96" s="0" t="n">
        <v>51.32</v>
      </c>
      <c r="D96" s="0" t="n">
        <v>62.7</v>
      </c>
      <c r="G96" s="48" t="n">
        <v>39351</v>
      </c>
      <c r="H96" s="49" t="n">
        <f aca="false">B96/$B$4*100</f>
        <v>100.389182058048</v>
      </c>
      <c r="I96" s="49" t="n">
        <f aca="false">C96/$C$4*100</f>
        <v>110.247046186896</v>
      </c>
      <c r="J96" s="49" t="n">
        <f aca="false">D96/$D$4*100</f>
        <v>107.973135870501</v>
      </c>
    </row>
    <row r="97" customFormat="false" ht="12.75" hidden="false" customHeight="false" outlineLevel="0" collapsed="false">
      <c r="A97" s="48" t="n">
        <v>39352</v>
      </c>
      <c r="B97" s="0" t="n">
        <v>153.09</v>
      </c>
      <c r="C97" s="0" t="n">
        <v>51.58</v>
      </c>
      <c r="D97" s="0" t="n">
        <v>62.89</v>
      </c>
      <c r="G97" s="48" t="n">
        <v>39352</v>
      </c>
      <c r="H97" s="49" t="n">
        <f aca="false">B97/$B$4*100</f>
        <v>100.982849604222</v>
      </c>
      <c r="I97" s="49" t="n">
        <f aca="false">C97/$C$4*100</f>
        <v>110.805585392052</v>
      </c>
      <c r="J97" s="49" t="n">
        <f aca="false">D97/$D$4*100</f>
        <v>108.300327191321</v>
      </c>
    </row>
    <row r="98" customFormat="false" ht="12.75" hidden="false" customHeight="false" outlineLevel="0" collapsed="false">
      <c r="A98" s="48" t="n">
        <v>39353</v>
      </c>
      <c r="B98" s="0" t="n">
        <v>152.58</v>
      </c>
      <c r="C98" s="0" t="n">
        <v>51.41</v>
      </c>
      <c r="D98" s="0" t="n">
        <v>62.8</v>
      </c>
      <c r="G98" s="48" t="n">
        <v>39353</v>
      </c>
      <c r="H98" s="49" t="n">
        <f aca="false">B98/$B$4*100</f>
        <v>100.646437994723</v>
      </c>
      <c r="I98" s="49" t="n">
        <f aca="false">C98/$C$4*100</f>
        <v>110.440386680988</v>
      </c>
      <c r="J98" s="49" t="n">
        <f aca="false">D98/$D$4*100</f>
        <v>108.145341828827</v>
      </c>
    </row>
    <row r="99" customFormat="false" ht="12.75" hidden="false" customHeight="false" outlineLevel="0" collapsed="false">
      <c r="A99" s="48" t="n">
        <v>39356</v>
      </c>
      <c r="B99" s="0" t="n">
        <v>154.3</v>
      </c>
      <c r="C99" s="0" t="n">
        <v>52</v>
      </c>
      <c r="D99" s="0" t="n">
        <v>63.63</v>
      </c>
      <c r="G99" s="48" t="n">
        <v>39356</v>
      </c>
      <c r="H99" s="49" t="n">
        <f aca="false">B99/$B$4*100</f>
        <v>101.781002638522</v>
      </c>
      <c r="I99" s="49" t="n">
        <f aca="false">C99/$C$4*100</f>
        <v>111.707841031149</v>
      </c>
      <c r="J99" s="49" t="n">
        <f aca="false">D99/$D$4*100</f>
        <v>109.574651282934</v>
      </c>
    </row>
    <row r="100" customFormat="false" ht="12.75" hidden="false" customHeight="false" outlineLevel="0" collapsed="false">
      <c r="A100" s="48" t="n">
        <v>39357</v>
      </c>
      <c r="B100" s="0" t="n">
        <v>154.09</v>
      </c>
      <c r="C100" s="0" t="n">
        <v>52.01</v>
      </c>
      <c r="D100" s="0" t="n">
        <v>63.74</v>
      </c>
      <c r="G100" s="48" t="n">
        <v>39357</v>
      </c>
      <c r="H100" s="49" t="n">
        <f aca="false">B100/$B$4*100</f>
        <v>101.642480211082</v>
      </c>
      <c r="I100" s="49" t="n">
        <f aca="false">C100/$C$4*100</f>
        <v>111.729323308271</v>
      </c>
      <c r="J100" s="49" t="n">
        <f aca="false">D100/$D$4*100</f>
        <v>109.764077837093</v>
      </c>
    </row>
    <row r="101" customFormat="false" ht="12.75" hidden="false" customHeight="false" outlineLevel="0" collapsed="false">
      <c r="A101" s="48" t="n">
        <v>39358</v>
      </c>
      <c r="B101" s="0" t="n">
        <v>153.78</v>
      </c>
      <c r="C101" s="0" t="n">
        <v>51.65</v>
      </c>
      <c r="D101" s="0" t="n">
        <v>63.11</v>
      </c>
      <c r="G101" s="48" t="n">
        <v>39358</v>
      </c>
      <c r="H101" s="49" t="n">
        <f aca="false">B101/$B$4*100</f>
        <v>101.437994722955</v>
      </c>
      <c r="I101" s="49" t="n">
        <f aca="false">C101/$C$4*100</f>
        <v>110.955961331901</v>
      </c>
      <c r="J101" s="49" t="n">
        <f aca="false">D101/$D$4*100</f>
        <v>108.679180299638</v>
      </c>
    </row>
    <row r="102" customFormat="false" ht="12.75" hidden="false" customHeight="false" outlineLevel="0" collapsed="false">
      <c r="A102" s="48" t="n">
        <v>39359</v>
      </c>
      <c r="B102" s="0" t="n">
        <v>154.02</v>
      </c>
      <c r="C102" s="0" t="n">
        <v>51.77</v>
      </c>
      <c r="D102" s="0" t="n">
        <v>62.98</v>
      </c>
      <c r="G102" s="48" t="n">
        <v>39359</v>
      </c>
      <c r="H102" s="49" t="n">
        <f aca="false">B102/$B$4*100</f>
        <v>101.596306068602</v>
      </c>
      <c r="I102" s="49" t="n">
        <f aca="false">C102/$C$4*100</f>
        <v>111.213748657358</v>
      </c>
      <c r="J102" s="49" t="n">
        <f aca="false">D102/$D$4*100</f>
        <v>108.455312553814</v>
      </c>
    </row>
    <row r="103" customFormat="false" ht="12.75" hidden="false" customHeight="false" outlineLevel="0" collapsed="false">
      <c r="A103" s="48" t="n">
        <v>39360</v>
      </c>
      <c r="B103" s="0" t="n">
        <v>155.85</v>
      </c>
      <c r="C103" s="0" t="n">
        <v>52.82</v>
      </c>
      <c r="D103" s="0" t="n">
        <v>63.84</v>
      </c>
      <c r="G103" s="48" t="n">
        <v>39360</v>
      </c>
      <c r="H103" s="49" t="n">
        <f aca="false">B103/$B$4*100</f>
        <v>102.803430079156</v>
      </c>
      <c r="I103" s="49" t="n">
        <f aca="false">C103/$C$4*100</f>
        <v>113.469387755102</v>
      </c>
      <c r="J103" s="49" t="n">
        <f aca="false">D103/$D$4*100</f>
        <v>109.936283795419</v>
      </c>
    </row>
    <row r="104" customFormat="false" ht="12.75" hidden="false" customHeight="false" outlineLevel="0" collapsed="false">
      <c r="A104" s="48" t="n">
        <v>39363</v>
      </c>
      <c r="B104" s="0" t="n">
        <v>155.02</v>
      </c>
      <c r="C104" s="0" t="n">
        <v>53.15</v>
      </c>
      <c r="D104" s="0" t="n">
        <v>64.26</v>
      </c>
      <c r="G104" s="48" t="n">
        <v>39363</v>
      </c>
      <c r="H104" s="49" t="n">
        <f aca="false">B104/$B$4*100</f>
        <v>102.255936675462</v>
      </c>
      <c r="I104" s="49" t="n">
        <f aca="false">C104/$C$4*100</f>
        <v>114.178302900107</v>
      </c>
      <c r="J104" s="49" t="n">
        <f aca="false">D104/$D$4*100</f>
        <v>110.659548820389</v>
      </c>
    </row>
    <row r="105" customFormat="false" ht="12.75" hidden="false" customHeight="false" outlineLevel="0" collapsed="false">
      <c r="A105" s="48" t="n">
        <v>39364</v>
      </c>
      <c r="B105" s="0" t="n">
        <v>156.48</v>
      </c>
      <c r="C105" s="0" t="n">
        <v>53.38</v>
      </c>
      <c r="D105" s="0" t="n">
        <v>64.64</v>
      </c>
      <c r="G105" s="48" t="n">
        <v>39364</v>
      </c>
      <c r="H105" s="49" t="n">
        <f aca="false">B105/$B$4*100</f>
        <v>103.218997361478</v>
      </c>
      <c r="I105" s="49" t="n">
        <f aca="false">C105/$C$4*100</f>
        <v>114.672395273899</v>
      </c>
      <c r="J105" s="49" t="n">
        <f aca="false">D105/$D$4*100</f>
        <v>111.313931462029</v>
      </c>
    </row>
    <row r="106" customFormat="false" ht="12.75" hidden="false" customHeight="false" outlineLevel="0" collapsed="false">
      <c r="A106" s="48" t="n">
        <v>39365</v>
      </c>
      <c r="B106" s="0" t="n">
        <v>156.22</v>
      </c>
      <c r="C106" s="0" t="n">
        <v>53.51</v>
      </c>
      <c r="D106" s="0" t="n">
        <v>64.85</v>
      </c>
      <c r="G106" s="48" t="n">
        <v>39365</v>
      </c>
      <c r="H106" s="49" t="n">
        <f aca="false">B106/$B$4*100</f>
        <v>103.047493403694</v>
      </c>
      <c r="I106" s="49" t="n">
        <f aca="false">C106/$C$4*100</f>
        <v>114.951664876477</v>
      </c>
      <c r="J106" s="49" t="n">
        <f aca="false">D106/$D$4*100</f>
        <v>111.675563974514</v>
      </c>
    </row>
    <row r="107" customFormat="false" ht="12.75" hidden="false" customHeight="false" outlineLevel="0" collapsed="false">
      <c r="A107" s="48" t="n">
        <v>39366</v>
      </c>
      <c r="B107" s="0" t="n">
        <v>155.47</v>
      </c>
      <c r="C107" s="0" t="n">
        <v>52.66</v>
      </c>
      <c r="D107" s="0" t="n">
        <v>64.13</v>
      </c>
      <c r="G107" s="48" t="n">
        <v>39366</v>
      </c>
      <c r="H107" s="49" t="n">
        <f aca="false">B107/$B$4*100</f>
        <v>102.552770448549</v>
      </c>
      <c r="I107" s="49" t="n">
        <f aca="false">C107/$C$4*100</f>
        <v>113.12567132116</v>
      </c>
      <c r="J107" s="49" t="n">
        <f aca="false">D107/$D$4*100</f>
        <v>110.435681074565</v>
      </c>
    </row>
    <row r="108" customFormat="false" ht="12.75" hidden="false" customHeight="false" outlineLevel="0" collapsed="false">
      <c r="A108" s="48" t="n">
        <v>39367</v>
      </c>
      <c r="B108" s="0" t="n">
        <v>156.33</v>
      </c>
      <c r="C108" s="0" t="n">
        <v>53.53</v>
      </c>
      <c r="D108" s="0" t="n">
        <v>64.84</v>
      </c>
      <c r="G108" s="48" t="n">
        <v>39367</v>
      </c>
      <c r="H108" s="49" t="n">
        <f aca="false">B108/$B$4*100</f>
        <v>103.120052770449</v>
      </c>
      <c r="I108" s="49" t="n">
        <f aca="false">C108/$C$4*100</f>
        <v>114.99462943072</v>
      </c>
      <c r="J108" s="49" t="n">
        <f aca="false">D108/$D$4*100</f>
        <v>111.658343378681</v>
      </c>
    </row>
    <row r="109" customFormat="false" ht="12.75" hidden="false" customHeight="false" outlineLevel="0" collapsed="false">
      <c r="A109" s="48" t="n">
        <v>39370</v>
      </c>
      <c r="B109" s="0" t="n">
        <v>155.01</v>
      </c>
      <c r="C109" s="0" t="n">
        <v>53.12</v>
      </c>
      <c r="D109" s="0" t="n">
        <v>64.33</v>
      </c>
      <c r="G109" s="48" t="n">
        <v>39370</v>
      </c>
      <c r="H109" s="49" t="n">
        <f aca="false">B109/$B$4*100</f>
        <v>102.249340369393</v>
      </c>
      <c r="I109" s="49" t="n">
        <f aca="false">C109/$C$4*100</f>
        <v>114.113856068743</v>
      </c>
      <c r="J109" s="49" t="n">
        <f aca="false">D109/$D$4*100</f>
        <v>110.780092991217</v>
      </c>
    </row>
    <row r="110" customFormat="false" ht="12.75" hidden="false" customHeight="false" outlineLevel="0" collapsed="false">
      <c r="A110" s="48" t="n">
        <v>39371</v>
      </c>
      <c r="B110" s="0" t="n">
        <v>153.78</v>
      </c>
      <c r="C110" s="0" t="n">
        <v>52.87</v>
      </c>
      <c r="D110" s="0" t="n">
        <v>64.13</v>
      </c>
      <c r="G110" s="48" t="n">
        <v>39371</v>
      </c>
      <c r="H110" s="49" t="n">
        <f aca="false">B110/$B$4*100</f>
        <v>101.437994722955</v>
      </c>
      <c r="I110" s="49" t="n">
        <f aca="false">C110/$C$4*100</f>
        <v>113.576799140709</v>
      </c>
      <c r="J110" s="49" t="n">
        <f aca="false">D110/$D$4*100</f>
        <v>110.435681074565</v>
      </c>
    </row>
    <row r="111" customFormat="false" ht="12.75" hidden="false" customHeight="false" outlineLevel="0" collapsed="false">
      <c r="A111" s="48" t="n">
        <v>39372</v>
      </c>
      <c r="B111" s="0" t="n">
        <v>154.25</v>
      </c>
      <c r="C111" s="0" t="n">
        <v>53.55</v>
      </c>
      <c r="D111" s="0" t="n">
        <v>65.04</v>
      </c>
      <c r="G111" s="48" t="n">
        <v>39372</v>
      </c>
      <c r="H111" s="49" t="n">
        <f aca="false">B111/$B$4*100</f>
        <v>101.748021108179</v>
      </c>
      <c r="I111" s="49" t="n">
        <f aca="false">C111/$C$4*100</f>
        <v>115.037593984962</v>
      </c>
      <c r="J111" s="49" t="n">
        <f aca="false">D111/$D$4*100</f>
        <v>112.002755295333</v>
      </c>
    </row>
    <row r="112" customFormat="false" ht="12.75" hidden="false" customHeight="false" outlineLevel="0" collapsed="false">
      <c r="A112" s="48" t="n">
        <v>39373</v>
      </c>
      <c r="B112" s="0" t="n">
        <v>153.69</v>
      </c>
      <c r="C112" s="0" t="n">
        <v>53.78</v>
      </c>
      <c r="D112" s="0" t="n">
        <v>65.08</v>
      </c>
      <c r="G112" s="48" t="n">
        <v>39373</v>
      </c>
      <c r="H112" s="49" t="n">
        <f aca="false">B112/$B$4*100</f>
        <v>101.378627968338</v>
      </c>
      <c r="I112" s="49" t="n">
        <f aca="false">C112/$C$4*100</f>
        <v>115.531686358754</v>
      </c>
      <c r="J112" s="49" t="n">
        <f aca="false">D112/$D$4*100</f>
        <v>112.071637678664</v>
      </c>
    </row>
    <row r="113" customFormat="false" ht="12.75" hidden="false" customHeight="false" outlineLevel="0" collapsed="false">
      <c r="A113" s="48" t="n">
        <v>39374</v>
      </c>
      <c r="B113" s="0" t="n">
        <v>149.67</v>
      </c>
      <c r="C113" s="0" t="n">
        <v>52.44</v>
      </c>
      <c r="D113" s="0" t="n">
        <v>63.49</v>
      </c>
      <c r="G113" s="48" t="n">
        <v>39374</v>
      </c>
      <c r="H113" s="49" t="n">
        <f aca="false">B113/$B$4*100</f>
        <v>98.7269129287599</v>
      </c>
      <c r="I113" s="49" t="n">
        <f aca="false">C113/$C$4*100</f>
        <v>112.65306122449</v>
      </c>
      <c r="J113" s="49" t="n">
        <f aca="false">D113/$D$4*100</f>
        <v>109.333562941278</v>
      </c>
    </row>
    <row r="114" customFormat="false" ht="12.75" hidden="false" customHeight="false" outlineLevel="0" collapsed="false">
      <c r="A114" s="48" t="n">
        <v>39377</v>
      </c>
      <c r="B114" s="0" t="n">
        <v>150.54</v>
      </c>
      <c r="C114" s="0" t="n">
        <v>53.07</v>
      </c>
      <c r="D114" s="0" t="n">
        <v>64.28</v>
      </c>
      <c r="G114" s="48" t="n">
        <v>39377</v>
      </c>
      <c r="H114" s="49" t="n">
        <f aca="false">B114/$B$4*100</f>
        <v>99.3007915567282</v>
      </c>
      <c r="I114" s="49" t="n">
        <f aca="false">C114/$C$4*100</f>
        <v>114.006444683136</v>
      </c>
      <c r="J114" s="49" t="n">
        <f aca="false">D114/$D$4*100</f>
        <v>110.693990012054</v>
      </c>
    </row>
    <row r="115" customFormat="false" ht="12.75" hidden="false" customHeight="false" outlineLevel="0" collapsed="false">
      <c r="A115" s="48" t="n">
        <v>39378</v>
      </c>
      <c r="B115" s="0" t="n">
        <v>151.76</v>
      </c>
      <c r="C115" s="0" t="n">
        <v>54.18</v>
      </c>
      <c r="D115" s="0" t="n">
        <v>64.96</v>
      </c>
      <c r="G115" s="48" t="n">
        <v>39378</v>
      </c>
      <c r="H115" s="49" t="n">
        <f aca="false">B115/$B$4*100</f>
        <v>100.105540897098</v>
      </c>
      <c r="I115" s="49" t="n">
        <f aca="false">C115/$C$4*100</f>
        <v>116.390977443609</v>
      </c>
      <c r="J115" s="49" t="n">
        <f aca="false">D115/$D$4*100</f>
        <v>111.864990528672</v>
      </c>
    </row>
    <row r="116" customFormat="false" ht="12.75" hidden="false" customHeight="false" outlineLevel="0" collapsed="false">
      <c r="A116" s="48" t="n">
        <v>39379</v>
      </c>
      <c r="B116" s="0" t="n">
        <v>151.48</v>
      </c>
      <c r="C116" s="0" t="n">
        <v>53.77</v>
      </c>
      <c r="D116" s="0" t="n">
        <v>64.36</v>
      </c>
      <c r="G116" s="48" t="n">
        <v>39379</v>
      </c>
      <c r="H116" s="49" t="n">
        <f aca="false">B116/$B$4*100</f>
        <v>99.9208443271768</v>
      </c>
      <c r="I116" s="49" t="n">
        <f aca="false">C116/$C$4*100</f>
        <v>115.510204081633</v>
      </c>
      <c r="J116" s="49" t="n">
        <f aca="false">D116/$D$4*100</f>
        <v>110.831754778715</v>
      </c>
    </row>
    <row r="117" customFormat="false" ht="12.75" hidden="false" customHeight="false" outlineLevel="0" collapsed="false">
      <c r="A117" s="48" t="n">
        <v>39380</v>
      </c>
      <c r="B117" s="0" t="n">
        <v>151.84</v>
      </c>
      <c r="C117" s="0" t="n">
        <v>53.05</v>
      </c>
      <c r="D117" s="0" t="n">
        <v>64.47</v>
      </c>
      <c r="G117" s="48" t="n">
        <v>39380</v>
      </c>
      <c r="H117" s="49" t="n">
        <f aca="false">B117/$B$4*100</f>
        <v>100.158311345646</v>
      </c>
      <c r="I117" s="49" t="n">
        <f aca="false">C117/$C$4*100</f>
        <v>113.963480128894</v>
      </c>
      <c r="J117" s="49" t="n">
        <f aca="false">D117/$D$4*100</f>
        <v>111.021181332874</v>
      </c>
    </row>
    <row r="118" customFormat="false" ht="12.75" hidden="false" customHeight="false" outlineLevel="0" collapsed="false">
      <c r="A118" s="48" t="n">
        <v>39381</v>
      </c>
      <c r="B118" s="0" t="n">
        <v>153.62</v>
      </c>
      <c r="C118" s="0" t="n">
        <v>53.93</v>
      </c>
      <c r="D118" s="0" t="n">
        <v>65.5</v>
      </c>
      <c r="G118" s="48" t="n">
        <v>39381</v>
      </c>
      <c r="H118" s="49" t="n">
        <f aca="false">B118/$B$4*100</f>
        <v>101.332453825858</v>
      </c>
      <c r="I118" s="49" t="n">
        <f aca="false">C118/$C$4*100</f>
        <v>115.853920515575</v>
      </c>
      <c r="J118" s="49" t="n">
        <f aca="false">D118/$D$4*100</f>
        <v>112.794902703634</v>
      </c>
    </row>
    <row r="119" customFormat="false" ht="12.75" hidden="false" customHeight="false" outlineLevel="0" collapsed="false">
      <c r="A119" s="48" t="n">
        <v>39384</v>
      </c>
      <c r="B119" s="0" t="n">
        <v>154.13</v>
      </c>
      <c r="C119" s="0" t="n">
        <v>54.15</v>
      </c>
      <c r="D119" s="0" t="n">
        <v>65.82</v>
      </c>
      <c r="G119" s="48" t="n">
        <v>39384</v>
      </c>
      <c r="H119" s="49" t="n">
        <f aca="false">B119/$B$4*100</f>
        <v>101.668865435356</v>
      </c>
      <c r="I119" s="49" t="n">
        <f aca="false">C119/$C$4*100</f>
        <v>116.326530612245</v>
      </c>
      <c r="J119" s="49" t="n">
        <f aca="false">D119/$D$4*100</f>
        <v>113.345961770277</v>
      </c>
    </row>
    <row r="120" customFormat="false" ht="12.75" hidden="false" customHeight="false" outlineLevel="0" collapsed="false">
      <c r="A120" s="48" t="n">
        <v>39385</v>
      </c>
      <c r="B120" s="0" t="n">
        <v>153.06</v>
      </c>
      <c r="C120" s="0" t="n">
        <v>54.26</v>
      </c>
      <c r="D120" s="0" t="n">
        <v>65.95</v>
      </c>
      <c r="G120" s="48" t="n">
        <v>39385</v>
      </c>
      <c r="H120" s="49" t="n">
        <f aca="false">B120/$B$4*100</f>
        <v>100.963060686016</v>
      </c>
      <c r="I120" s="49" t="n">
        <f aca="false">C120/$C$4*100</f>
        <v>116.56283566058</v>
      </c>
      <c r="J120" s="49" t="n">
        <f aca="false">D120/$D$4*100</f>
        <v>113.569829516101</v>
      </c>
    </row>
    <row r="121" customFormat="false" ht="12.75" hidden="false" customHeight="false" outlineLevel="0" collapsed="false">
      <c r="A121" s="48" t="n">
        <v>39386</v>
      </c>
      <c r="B121" s="0" t="n">
        <v>154.65</v>
      </c>
      <c r="C121" s="0" t="n">
        <v>55.03</v>
      </c>
      <c r="D121" s="0" t="n">
        <v>67.09</v>
      </c>
      <c r="G121" s="48" t="n">
        <v>39386</v>
      </c>
      <c r="H121" s="49" t="n">
        <f aca="false">B121/$B$4*100</f>
        <v>102.011873350924</v>
      </c>
      <c r="I121" s="49" t="n">
        <f aca="false">C121/$C$4*100</f>
        <v>118.216970998926</v>
      </c>
      <c r="J121" s="49" t="n">
        <f aca="false">D121/$D$4*100</f>
        <v>115.532977441019</v>
      </c>
    </row>
    <row r="122" customFormat="false" ht="12.75" hidden="false" customHeight="false" outlineLevel="0" collapsed="false">
      <c r="A122" s="48" t="n">
        <v>39387</v>
      </c>
      <c r="B122" s="0" t="n">
        <v>151.03</v>
      </c>
      <c r="C122" s="0" t="n">
        <v>54</v>
      </c>
      <c r="D122" s="0" t="n">
        <v>66.23</v>
      </c>
      <c r="G122" s="48" t="n">
        <v>39387</v>
      </c>
      <c r="H122" s="49" t="n">
        <f aca="false">B122/$B$4*100</f>
        <v>99.6240105540897</v>
      </c>
      <c r="I122" s="49" t="n">
        <f aca="false">C122/$C$4*100</f>
        <v>116.004296455424</v>
      </c>
      <c r="J122" s="49" t="n">
        <f aca="false">D122/$D$4*100</f>
        <v>114.052006199415</v>
      </c>
    </row>
    <row r="123" customFormat="false" ht="12.75" hidden="false" customHeight="false" outlineLevel="0" collapsed="false">
      <c r="A123" s="48" t="n">
        <v>39388</v>
      </c>
      <c r="B123" s="0" t="n">
        <v>151.2</v>
      </c>
      <c r="C123" s="0" t="n">
        <v>54.42</v>
      </c>
      <c r="D123" s="0" t="n">
        <v>66.62</v>
      </c>
      <c r="G123" s="48" t="n">
        <v>39388</v>
      </c>
      <c r="H123" s="49" t="n">
        <f aca="false">B123/$B$4*100</f>
        <v>99.7361477572559</v>
      </c>
      <c r="I123" s="49" t="n">
        <f aca="false">C123/$C$4*100</f>
        <v>116.906552094522</v>
      </c>
      <c r="J123" s="49" t="n">
        <f aca="false">D123/$D$4*100</f>
        <v>114.723609436887</v>
      </c>
    </row>
    <row r="124" customFormat="false" ht="12.75" hidden="false" customHeight="false" outlineLevel="0" collapsed="false">
      <c r="A124" s="48" t="n">
        <v>39391</v>
      </c>
      <c r="B124" s="0" t="n">
        <v>150.05</v>
      </c>
      <c r="C124" s="0" t="n">
        <v>54.07</v>
      </c>
      <c r="D124" s="0" t="n">
        <v>66.36</v>
      </c>
      <c r="G124" s="48" t="n">
        <v>39391</v>
      </c>
      <c r="H124" s="49" t="n">
        <f aca="false">B124/$B$4*100</f>
        <v>98.9775725593668</v>
      </c>
      <c r="I124" s="49" t="n">
        <f aca="false">C124/$C$4*100</f>
        <v>116.154672395274</v>
      </c>
      <c r="J124" s="49" t="n">
        <f aca="false">D124/$D$4*100</f>
        <v>114.275873945239</v>
      </c>
    </row>
    <row r="125" customFormat="false" ht="12.75" hidden="false" customHeight="false" outlineLevel="0" collapsed="false">
      <c r="A125" s="48" t="n">
        <v>39392</v>
      </c>
      <c r="B125" s="0" t="n">
        <v>152.07</v>
      </c>
      <c r="C125" s="0" t="n">
        <v>54.68</v>
      </c>
      <c r="D125" s="0" t="n">
        <v>67.08</v>
      </c>
      <c r="G125" s="48" t="n">
        <v>39392</v>
      </c>
      <c r="H125" s="49" t="n">
        <f aca="false">B125/$B$4*100</f>
        <v>100.310026385224</v>
      </c>
      <c r="I125" s="49" t="n">
        <f aca="false">C125/$C$4*100</f>
        <v>117.465091299678</v>
      </c>
      <c r="J125" s="49" t="n">
        <f aca="false">D125/$D$4*100</f>
        <v>115.515756845187</v>
      </c>
    </row>
    <row r="126" customFormat="false" ht="12.75" hidden="false" customHeight="false" outlineLevel="0" collapsed="false">
      <c r="A126" s="48" t="n">
        <v>39393</v>
      </c>
      <c r="B126" s="0" t="n">
        <v>147.91</v>
      </c>
      <c r="C126" s="0" t="n">
        <v>53.35</v>
      </c>
      <c r="D126" s="0" t="n">
        <v>65.32</v>
      </c>
      <c r="G126" s="48" t="n">
        <v>39393</v>
      </c>
      <c r="H126" s="49" t="n">
        <f aca="false">B126/$B$4*100</f>
        <v>97.565963060686</v>
      </c>
      <c r="I126" s="49" t="n">
        <f aca="false">C126/$C$4*100</f>
        <v>114.607948442535</v>
      </c>
      <c r="J126" s="49" t="n">
        <f aca="false">D126/$D$4*100</f>
        <v>112.484931978646</v>
      </c>
    </row>
    <row r="127" customFormat="false" ht="12.75" hidden="false" customHeight="false" outlineLevel="0" collapsed="false">
      <c r="A127" s="48" t="n">
        <v>39394</v>
      </c>
      <c r="B127" s="0" t="n">
        <v>147.16</v>
      </c>
      <c r="C127" s="0" t="n">
        <v>51.73</v>
      </c>
      <c r="D127" s="0" t="n">
        <v>62.86</v>
      </c>
      <c r="G127" s="48" t="n">
        <v>39394</v>
      </c>
      <c r="H127" s="49" t="n">
        <f aca="false">B127/$B$4*100</f>
        <v>97.0712401055409</v>
      </c>
      <c r="I127" s="49" t="n">
        <f aca="false">C127/$C$4*100</f>
        <v>111.127819548872</v>
      </c>
      <c r="J127" s="49" t="n">
        <f aca="false">D127/$D$4*100</f>
        <v>108.248665403823</v>
      </c>
    </row>
    <row r="128" customFormat="false" ht="12.75" hidden="false" customHeight="false" outlineLevel="0" collapsed="false">
      <c r="A128" s="48" t="n">
        <v>39395</v>
      </c>
      <c r="B128" s="0" t="n">
        <v>145.14</v>
      </c>
      <c r="C128" s="0" t="n">
        <v>50</v>
      </c>
      <c r="D128" s="0" t="n">
        <v>60.82</v>
      </c>
      <c r="G128" s="48" t="n">
        <v>39395</v>
      </c>
      <c r="H128" s="49" t="n">
        <f aca="false">B128/$B$4*100</f>
        <v>95.7387862796834</v>
      </c>
      <c r="I128" s="49" t="n">
        <f aca="false">C128/$C$4*100</f>
        <v>107.411385606874</v>
      </c>
      <c r="J128" s="49" t="n">
        <f aca="false">D128/$D$4*100</f>
        <v>104.735663853969</v>
      </c>
    </row>
    <row r="129" customFormat="false" ht="12.75" hidden="false" customHeight="false" outlineLevel="0" collapsed="false">
      <c r="A129" s="48" t="n">
        <v>39398</v>
      </c>
      <c r="B129" s="0" t="n">
        <v>143.7</v>
      </c>
      <c r="C129" s="0" t="n">
        <v>48.73</v>
      </c>
      <c r="D129" s="0" t="n">
        <v>59.78</v>
      </c>
      <c r="G129" s="48" t="n">
        <v>39398</v>
      </c>
      <c r="H129" s="49" t="n">
        <f aca="false">B129/$B$4*100</f>
        <v>94.7889182058048</v>
      </c>
      <c r="I129" s="49" t="n">
        <f aca="false">C129/$C$4*100</f>
        <v>104.68313641246</v>
      </c>
      <c r="J129" s="49" t="n">
        <f aca="false">D129/$D$4*100</f>
        <v>102.944721887377</v>
      </c>
    </row>
    <row r="130" customFormat="false" ht="12.75" hidden="false" customHeight="false" outlineLevel="0" collapsed="false">
      <c r="A130" s="48" t="n">
        <v>39399</v>
      </c>
      <c r="B130" s="0" t="n">
        <v>148.08</v>
      </c>
      <c r="C130" s="0" t="n">
        <v>50.74</v>
      </c>
      <c r="D130" s="0" t="n">
        <v>62.17</v>
      </c>
      <c r="G130" s="48" t="n">
        <v>39399</v>
      </c>
      <c r="H130" s="49" t="n">
        <f aca="false">B130/$B$4*100</f>
        <v>97.6781002638523</v>
      </c>
      <c r="I130" s="49" t="n">
        <f aca="false">C130/$C$4*100</f>
        <v>109.001074113856</v>
      </c>
      <c r="J130" s="49" t="n">
        <f aca="false">D130/$D$4*100</f>
        <v>107.060444291372</v>
      </c>
    </row>
    <row r="131" customFormat="false" ht="12.75" hidden="false" customHeight="false" outlineLevel="0" collapsed="false">
      <c r="A131" s="48" t="n">
        <v>39400</v>
      </c>
      <c r="B131" s="0" t="n">
        <v>147.67</v>
      </c>
      <c r="C131" s="0" t="n">
        <v>50.09</v>
      </c>
      <c r="D131" s="0" t="n">
        <v>61.59</v>
      </c>
      <c r="G131" s="48" t="n">
        <v>39400</v>
      </c>
      <c r="H131" s="49" t="n">
        <f aca="false">B131/$B$4*100</f>
        <v>97.4076517150396</v>
      </c>
      <c r="I131" s="49" t="n">
        <f aca="false">C131/$C$4*100</f>
        <v>107.604726100967</v>
      </c>
      <c r="J131" s="49" t="n">
        <f aca="false">D131/$D$4*100</f>
        <v>106.061649733081</v>
      </c>
    </row>
    <row r="132" customFormat="false" ht="12.75" hidden="false" customHeight="false" outlineLevel="0" collapsed="false">
      <c r="A132" s="48" t="n">
        <v>39401</v>
      </c>
      <c r="B132" s="0" t="n">
        <v>145.54</v>
      </c>
      <c r="C132" s="0" t="n">
        <v>49.82</v>
      </c>
      <c r="D132" s="0" t="n">
        <v>61.05</v>
      </c>
      <c r="G132" s="48" t="n">
        <v>39401</v>
      </c>
      <c r="H132" s="49" t="n">
        <f aca="false">B132/$B$4*100</f>
        <v>96.0026385224275</v>
      </c>
      <c r="I132" s="49" t="n">
        <f aca="false">C132/$C$4*100</f>
        <v>107.02470461869</v>
      </c>
      <c r="J132" s="49" t="n">
        <f aca="false">D132/$D$4*100</f>
        <v>105.13173755812</v>
      </c>
    </row>
    <row r="133" customFormat="false" ht="12.75" hidden="false" customHeight="false" outlineLevel="0" collapsed="false">
      <c r="A133" s="48" t="n">
        <v>39402</v>
      </c>
      <c r="B133" s="0" t="n">
        <v>145.79</v>
      </c>
      <c r="C133" s="0" t="n">
        <v>50.28</v>
      </c>
      <c r="D133" s="0" t="n">
        <v>61.56</v>
      </c>
      <c r="G133" s="48" t="n">
        <v>39402</v>
      </c>
      <c r="H133" s="49" t="n">
        <f aca="false">B133/$B$4*100</f>
        <v>96.1675461741425</v>
      </c>
      <c r="I133" s="49" t="n">
        <f aca="false">C133/$C$4*100</f>
        <v>108.012889366273</v>
      </c>
      <c r="J133" s="49" t="n">
        <f aca="false">D133/$D$4*100</f>
        <v>106.009987945583</v>
      </c>
    </row>
    <row r="134" customFormat="false" ht="12.75" hidden="false" customHeight="false" outlineLevel="0" collapsed="false">
      <c r="A134" s="48" t="n">
        <v>39405</v>
      </c>
      <c r="B134" s="0" t="n">
        <v>143.76</v>
      </c>
      <c r="C134" s="0" t="n">
        <v>49.7</v>
      </c>
      <c r="D134" s="0" t="n">
        <v>60.74</v>
      </c>
      <c r="G134" s="48" t="n">
        <v>39405</v>
      </c>
      <c r="H134" s="49" t="n">
        <f aca="false">B134/$B$4*100</f>
        <v>94.8284960422164</v>
      </c>
      <c r="I134" s="49" t="n">
        <f aca="false">C134/$C$4*100</f>
        <v>106.766917293233</v>
      </c>
      <c r="J134" s="49" t="n">
        <f aca="false">D134/$D$4*100</f>
        <v>104.597899087308</v>
      </c>
    </row>
    <row r="135" customFormat="false" ht="12.75" hidden="false" customHeight="false" outlineLevel="0" collapsed="false">
      <c r="A135" s="48" t="n">
        <v>39406</v>
      </c>
      <c r="B135" s="0" t="n">
        <v>144.64</v>
      </c>
      <c r="C135" s="0" t="n">
        <v>49.9</v>
      </c>
      <c r="D135" s="0" t="n">
        <v>61.05</v>
      </c>
      <c r="G135" s="48" t="n">
        <v>39406</v>
      </c>
      <c r="H135" s="49" t="n">
        <f aca="false">B135/$B$4*100</f>
        <v>95.4089709762533</v>
      </c>
      <c r="I135" s="49" t="n">
        <f aca="false">C135/$C$4*100</f>
        <v>107.196562835661</v>
      </c>
      <c r="J135" s="49" t="n">
        <f aca="false">D135/$D$4*100</f>
        <v>105.13173755812</v>
      </c>
    </row>
    <row r="136" customFormat="false" ht="12.75" hidden="false" customHeight="false" outlineLevel="0" collapsed="false">
      <c r="A136" s="48" t="n">
        <v>39407</v>
      </c>
      <c r="B136" s="0" t="n">
        <v>141.68</v>
      </c>
      <c r="C136" s="0" t="n">
        <v>49.31</v>
      </c>
      <c r="D136" s="0" t="n">
        <v>60.14</v>
      </c>
      <c r="G136" s="48" t="n">
        <v>39407</v>
      </c>
      <c r="H136" s="49" t="n">
        <f aca="false">B136/$B$4*100</f>
        <v>93.4564643799472</v>
      </c>
      <c r="I136" s="49" t="n">
        <f aca="false">C136/$C$4*100</f>
        <v>105.929108485499</v>
      </c>
      <c r="J136" s="49" t="n">
        <f aca="false">D136/$D$4*100</f>
        <v>103.564663337351</v>
      </c>
    </row>
    <row r="137" customFormat="false" ht="12.75" hidden="false" customHeight="false" outlineLevel="0" collapsed="false">
      <c r="A137" s="48" t="n">
        <v>39409</v>
      </c>
      <c r="B137" s="0" t="n">
        <v>144.13</v>
      </c>
      <c r="C137" s="0" t="n">
        <v>49.84</v>
      </c>
      <c r="D137" s="0" t="n">
        <v>60.69</v>
      </c>
      <c r="G137" s="48" t="n">
        <v>39409</v>
      </c>
      <c r="H137" s="49" t="n">
        <f aca="false">B137/$B$4*100</f>
        <v>95.0725593667546</v>
      </c>
      <c r="I137" s="49" t="n">
        <f aca="false">C137/$C$4*100</f>
        <v>107.067669172932</v>
      </c>
      <c r="J137" s="49" t="n">
        <f aca="false">D137/$D$4*100</f>
        <v>104.511796108145</v>
      </c>
    </row>
    <row r="138" customFormat="false" ht="12.75" hidden="false" customHeight="false" outlineLevel="0" collapsed="false">
      <c r="A138" s="48" t="n">
        <v>39412</v>
      </c>
      <c r="B138" s="0" t="n">
        <v>140.95</v>
      </c>
      <c r="C138" s="0" t="n">
        <v>48.98</v>
      </c>
      <c r="D138" s="0" t="n">
        <v>59.49</v>
      </c>
      <c r="G138" s="48" t="n">
        <v>39412</v>
      </c>
      <c r="H138" s="49" t="n">
        <f aca="false">B138/$B$4*100</f>
        <v>92.9749340369393</v>
      </c>
      <c r="I138" s="49" t="n">
        <f aca="false">C138/$C$4*100</f>
        <v>105.220193340494</v>
      </c>
      <c r="J138" s="49" t="n">
        <f aca="false">D138/$D$4*100</f>
        <v>102.445324608231</v>
      </c>
    </row>
    <row r="139" customFormat="false" ht="12.75" hidden="false" customHeight="false" outlineLevel="0" collapsed="false">
      <c r="A139" s="48" t="n">
        <v>39413</v>
      </c>
      <c r="B139" s="0" t="n">
        <v>142.57</v>
      </c>
      <c r="C139" s="0" t="n">
        <v>49.96</v>
      </c>
      <c r="D139" s="0" t="n">
        <v>60.2</v>
      </c>
      <c r="G139" s="48" t="n">
        <v>39413</v>
      </c>
      <c r="H139" s="49" t="n">
        <f aca="false">B139/$B$4*100</f>
        <v>94.0435356200528</v>
      </c>
      <c r="I139" s="49" t="n">
        <f aca="false">C139/$C$4*100</f>
        <v>107.325456498389</v>
      </c>
      <c r="J139" s="49" t="n">
        <f aca="false">D139/$D$4*100</f>
        <v>103.667986912347</v>
      </c>
    </row>
    <row r="140" customFormat="false" ht="12.75" hidden="false" customHeight="false" outlineLevel="0" collapsed="false">
      <c r="A140" s="48" t="n">
        <v>39414</v>
      </c>
      <c r="B140" s="0" t="n">
        <v>147.13</v>
      </c>
      <c r="C140" s="0" t="n">
        <v>51.48</v>
      </c>
      <c r="D140" s="0" t="n">
        <v>62.15</v>
      </c>
      <c r="G140" s="48" t="n">
        <v>39414</v>
      </c>
      <c r="H140" s="49" t="n">
        <f aca="false">B140/$B$4*100</f>
        <v>97.0514511873351</v>
      </c>
      <c r="I140" s="49" t="n">
        <f aca="false">C140/$C$4*100</f>
        <v>110.590762620838</v>
      </c>
      <c r="J140" s="49" t="n">
        <f aca="false">D140/$D$4*100</f>
        <v>107.026003099707</v>
      </c>
    </row>
    <row r="141" customFormat="false" ht="12.75" hidden="false" customHeight="false" outlineLevel="0" collapsed="false">
      <c r="A141" s="48" t="n">
        <v>39415</v>
      </c>
      <c r="B141" s="0" t="n">
        <v>147.18</v>
      </c>
      <c r="C141" s="0" t="n">
        <v>51.7</v>
      </c>
      <c r="D141" s="0" t="n">
        <v>62.66</v>
      </c>
      <c r="G141" s="48" t="n">
        <v>39415</v>
      </c>
      <c r="H141" s="49" t="n">
        <f aca="false">B141/$B$4*100</f>
        <v>97.0844327176781</v>
      </c>
      <c r="I141" s="49" t="n">
        <f aca="false">C141/$C$4*100</f>
        <v>111.063372717508</v>
      </c>
      <c r="J141" s="49" t="n">
        <f aca="false">D141/$D$4*100</f>
        <v>107.904253487171</v>
      </c>
    </row>
    <row r="142" customFormat="false" ht="12.75" hidden="false" customHeight="false" outlineLevel="0" collapsed="false">
      <c r="A142" s="48" t="n">
        <v>39416</v>
      </c>
      <c r="B142" s="0" t="n">
        <v>148.66</v>
      </c>
      <c r="C142" s="0" t="n">
        <v>51.31</v>
      </c>
      <c r="D142" s="0" t="n">
        <v>61.75</v>
      </c>
      <c r="G142" s="48" t="n">
        <v>39416</v>
      </c>
      <c r="H142" s="49" t="n">
        <f aca="false">B142/$B$4*100</f>
        <v>98.0606860158311</v>
      </c>
      <c r="I142" s="49" t="n">
        <f aca="false">C142/$C$4*100</f>
        <v>110.225563909774</v>
      </c>
      <c r="J142" s="49" t="n">
        <f aca="false">D142/$D$4*100</f>
        <v>106.337179266403</v>
      </c>
    </row>
    <row r="143" customFormat="false" ht="12.75" hidden="false" customHeight="false" outlineLevel="0" collapsed="false">
      <c r="A143" s="48" t="n">
        <v>39419</v>
      </c>
      <c r="B143" s="0" t="n">
        <v>147.68</v>
      </c>
      <c r="C143" s="0" t="n">
        <v>50.88</v>
      </c>
      <c r="D143" s="0" t="n">
        <v>61.18</v>
      </c>
      <c r="G143" s="48" t="n">
        <v>39419</v>
      </c>
      <c r="H143" s="49" t="n">
        <f aca="false">B143/$B$4*100</f>
        <v>97.4142480211082</v>
      </c>
      <c r="I143" s="49" t="n">
        <f aca="false">C143/$C$4*100</f>
        <v>109.301825993555</v>
      </c>
      <c r="J143" s="49" t="n">
        <f aca="false">D143/$D$4*100</f>
        <v>105.355605303944</v>
      </c>
    </row>
    <row r="144" customFormat="false" ht="12.75" hidden="false" customHeight="false" outlineLevel="0" collapsed="false">
      <c r="A144" s="48" t="n">
        <v>39420</v>
      </c>
      <c r="B144" s="0" t="n">
        <v>146.36</v>
      </c>
      <c r="C144" s="0" t="n">
        <v>50.67</v>
      </c>
      <c r="D144" s="0" t="n">
        <v>60.9</v>
      </c>
      <c r="G144" s="48" t="n">
        <v>39420</v>
      </c>
      <c r="H144" s="49" t="n">
        <f aca="false">B144/$B$4*100</f>
        <v>96.5435356200528</v>
      </c>
      <c r="I144" s="49" t="n">
        <f aca="false">C144/$C$4*100</f>
        <v>108.850698174006</v>
      </c>
      <c r="J144" s="49" t="n">
        <f aca="false">D144/$D$4*100</f>
        <v>104.87342862063</v>
      </c>
    </row>
    <row r="145" customFormat="false" ht="12.75" hidden="false" customHeight="false" outlineLevel="0" collapsed="false">
      <c r="A145" s="48" t="n">
        <v>39421</v>
      </c>
      <c r="B145" s="0" t="n">
        <v>148.81</v>
      </c>
      <c r="C145" s="0" t="n">
        <v>51.58</v>
      </c>
      <c r="D145" s="0" t="n">
        <v>62.45</v>
      </c>
      <c r="G145" s="48" t="n">
        <v>39421</v>
      </c>
      <c r="H145" s="49" t="n">
        <f aca="false">B145/$B$4*100</f>
        <v>98.1596306068602</v>
      </c>
      <c r="I145" s="49" t="n">
        <f aca="false">C145/$C$4*100</f>
        <v>110.805585392052</v>
      </c>
      <c r="J145" s="49" t="n">
        <f aca="false">D145/$D$4*100</f>
        <v>107.542620974686</v>
      </c>
    </row>
    <row r="146" customFormat="false" ht="12.75" hidden="false" customHeight="false" outlineLevel="0" collapsed="false">
      <c r="A146" s="48" t="n">
        <v>39422</v>
      </c>
      <c r="B146" s="0" t="n">
        <v>150.94</v>
      </c>
      <c r="C146" s="0" t="n">
        <v>52.32</v>
      </c>
      <c r="D146" s="0" t="n">
        <v>63.39</v>
      </c>
      <c r="G146" s="48" t="n">
        <v>39422</v>
      </c>
      <c r="H146" s="49" t="n">
        <f aca="false">B146/$B$4*100</f>
        <v>99.5646437994723</v>
      </c>
      <c r="I146" s="49" t="n">
        <f aca="false">C146/$C$4*100</f>
        <v>112.395273899033</v>
      </c>
      <c r="J146" s="49" t="n">
        <f aca="false">D146/$D$4*100</f>
        <v>109.161356982952</v>
      </c>
    </row>
    <row r="147" customFormat="false" ht="12.75" hidden="false" customHeight="false" outlineLevel="0" collapsed="false">
      <c r="A147" s="48" t="n">
        <v>39423</v>
      </c>
      <c r="B147" s="0" t="n">
        <v>150.91</v>
      </c>
      <c r="C147" s="0" t="n">
        <v>52.33</v>
      </c>
      <c r="D147" s="0" t="n">
        <v>63.17</v>
      </c>
      <c r="G147" s="48" t="n">
        <v>39423</v>
      </c>
      <c r="H147" s="49" t="n">
        <f aca="false">B147/$B$4*100</f>
        <v>99.5448548812665</v>
      </c>
      <c r="I147" s="49" t="n">
        <f aca="false">C147/$C$4*100</f>
        <v>112.416756176155</v>
      </c>
      <c r="J147" s="49" t="n">
        <f aca="false">D147/$D$4*100</f>
        <v>108.782503874634</v>
      </c>
    </row>
    <row r="148" customFormat="false" ht="12.75" hidden="false" customHeight="false" outlineLevel="0" collapsed="false">
      <c r="A148" s="48" t="n">
        <v>39426</v>
      </c>
      <c r="B148" s="0" t="n">
        <v>152.08</v>
      </c>
      <c r="C148" s="0" t="n">
        <v>52.54</v>
      </c>
      <c r="D148" s="0" t="n">
        <v>63.4</v>
      </c>
      <c r="G148" s="48" t="n">
        <v>39426</v>
      </c>
      <c r="H148" s="49" t="n">
        <f aca="false">B148/$B$4*100</f>
        <v>100.316622691293</v>
      </c>
      <c r="I148" s="49" t="n">
        <f aca="false">C148/$C$4*100</f>
        <v>112.867883995704</v>
      </c>
      <c r="J148" s="49" t="n">
        <f aca="false">D148/$D$4*100</f>
        <v>109.178577578784</v>
      </c>
    </row>
    <row r="149" customFormat="false" ht="12.75" hidden="false" customHeight="false" outlineLevel="0" collapsed="false">
      <c r="A149" s="48" t="n">
        <v>39427</v>
      </c>
      <c r="B149" s="0" t="n">
        <v>147.91</v>
      </c>
      <c r="C149" s="0" t="n">
        <v>51.32</v>
      </c>
      <c r="D149" s="0" t="n">
        <v>62.53</v>
      </c>
      <c r="G149" s="48" t="n">
        <v>39427</v>
      </c>
      <c r="H149" s="49" t="n">
        <f aca="false">B149/$B$4*100</f>
        <v>97.565963060686</v>
      </c>
      <c r="I149" s="49" t="n">
        <f aca="false">C149/$C$4*100</f>
        <v>110.247046186896</v>
      </c>
      <c r="J149" s="49" t="n">
        <f aca="false">D149/$D$4*100</f>
        <v>107.680385741347</v>
      </c>
    </row>
    <row r="150" customFormat="false" ht="12.75" hidden="false" customHeight="false" outlineLevel="0" collapsed="false">
      <c r="A150" s="48" t="n">
        <v>39428</v>
      </c>
      <c r="B150" s="0" t="n">
        <v>149.37</v>
      </c>
      <c r="C150" s="0" t="n">
        <v>51.78</v>
      </c>
      <c r="D150" s="0" t="n">
        <v>63.15</v>
      </c>
      <c r="G150" s="48" t="n">
        <v>39428</v>
      </c>
      <c r="H150" s="49" t="n">
        <f aca="false">B150/$B$4*100</f>
        <v>98.5290237467019</v>
      </c>
      <c r="I150" s="49" t="n">
        <f aca="false">C150/$C$4*100</f>
        <v>111.235230934479</v>
      </c>
      <c r="J150" s="49" t="n">
        <f aca="false">D150/$D$4*100</f>
        <v>108.748062682969</v>
      </c>
    </row>
    <row r="151" customFormat="false" ht="12.75" hidden="false" customHeight="false" outlineLevel="0" collapsed="false">
      <c r="A151" s="48" t="n">
        <v>39429</v>
      </c>
      <c r="B151" s="0" t="n">
        <v>149.06</v>
      </c>
      <c r="C151" s="0" t="n">
        <v>51.5</v>
      </c>
      <c r="D151" s="0" t="n">
        <v>63.1</v>
      </c>
      <c r="G151" s="48" t="n">
        <v>39429</v>
      </c>
      <c r="H151" s="49" t="n">
        <f aca="false">B151/$B$4*100</f>
        <v>98.3245382585752</v>
      </c>
      <c r="I151" s="49" t="n">
        <f aca="false">C151/$C$4*100</f>
        <v>110.633727175081</v>
      </c>
      <c r="J151" s="49" t="n">
        <f aca="false">D151/$D$4*100</f>
        <v>108.661959703806</v>
      </c>
    </row>
    <row r="152" customFormat="false" ht="12.75" hidden="false" customHeight="false" outlineLevel="0" collapsed="false">
      <c r="A152" s="48" t="n">
        <v>39430</v>
      </c>
      <c r="B152" s="0" t="n">
        <v>147.17</v>
      </c>
      <c r="C152" s="0" t="n">
        <v>50.97</v>
      </c>
      <c r="D152" s="0" t="n">
        <v>62.41</v>
      </c>
      <c r="G152" s="48" t="n">
        <v>39430</v>
      </c>
      <c r="H152" s="49" t="n">
        <f aca="false">B152/$B$4*100</f>
        <v>97.0778364116095</v>
      </c>
      <c r="I152" s="49" t="n">
        <f aca="false">C152/$C$4*100</f>
        <v>109.495166487648</v>
      </c>
      <c r="J152" s="49" t="n">
        <f aca="false">D152/$D$4*100</f>
        <v>107.473738591355</v>
      </c>
    </row>
    <row r="153" customFormat="false" ht="12.75" hidden="false" customHeight="false" outlineLevel="0" collapsed="false">
      <c r="A153" s="48" t="n">
        <v>39433</v>
      </c>
      <c r="B153" s="0" t="n">
        <v>145.07</v>
      </c>
      <c r="C153" s="0" t="n">
        <v>49.73</v>
      </c>
      <c r="D153" s="0" t="n">
        <v>61.05</v>
      </c>
      <c r="G153" s="48" t="n">
        <v>39433</v>
      </c>
      <c r="H153" s="49" t="n">
        <f aca="false">B153/$B$4*100</f>
        <v>95.6926121372032</v>
      </c>
      <c r="I153" s="49" t="n">
        <f aca="false">C153/$C$4*100</f>
        <v>106.831364124597</v>
      </c>
      <c r="J153" s="49" t="n">
        <f aca="false">D153/$D$4*100</f>
        <v>105.13173755812</v>
      </c>
    </row>
    <row r="154" customFormat="false" ht="12.75" hidden="false" customHeight="false" outlineLevel="0" collapsed="false">
      <c r="A154" s="48" t="n">
        <v>39434</v>
      </c>
      <c r="B154" s="0" t="n">
        <v>145.88</v>
      </c>
      <c r="C154" s="0" t="n">
        <v>49.89</v>
      </c>
      <c r="D154" s="0" t="n">
        <v>61.37</v>
      </c>
      <c r="G154" s="48" t="n">
        <v>39434</v>
      </c>
      <c r="H154" s="49" t="n">
        <f aca="false">B154/$B$4*100</f>
        <v>96.2269129287599</v>
      </c>
      <c r="I154" s="49" t="n">
        <f aca="false">C154/$C$4*100</f>
        <v>107.175080558539</v>
      </c>
      <c r="J154" s="49" t="n">
        <f aca="false">D154/$D$4*100</f>
        <v>105.682796624763</v>
      </c>
    </row>
    <row r="155" customFormat="false" ht="12.75" hidden="false" customHeight="false" outlineLevel="0" collapsed="false">
      <c r="A155" s="48" t="n">
        <v>39435</v>
      </c>
      <c r="B155" s="0" t="n">
        <v>145.88</v>
      </c>
      <c r="C155" s="0" t="n">
        <v>49.88</v>
      </c>
      <c r="D155" s="0" t="n">
        <v>61.49</v>
      </c>
      <c r="G155" s="48" t="n">
        <v>39435</v>
      </c>
      <c r="H155" s="49" t="n">
        <f aca="false">B155/$B$4*100</f>
        <v>96.2269129287599</v>
      </c>
      <c r="I155" s="49" t="n">
        <f aca="false">C155/$C$4*100</f>
        <v>107.153598281418</v>
      </c>
      <c r="J155" s="49" t="n">
        <f aca="false">D155/$D$4*100</f>
        <v>105.889443774755</v>
      </c>
    </row>
    <row r="156" customFormat="false" ht="12.75" hidden="false" customHeight="false" outlineLevel="0" collapsed="false">
      <c r="A156" s="48" t="n">
        <v>39436</v>
      </c>
      <c r="B156" s="0" t="n">
        <v>146.8</v>
      </c>
      <c r="C156" s="0" t="n">
        <v>50.9</v>
      </c>
      <c r="D156" s="0" t="n">
        <v>62.69</v>
      </c>
      <c r="G156" s="48" t="n">
        <v>39436</v>
      </c>
      <c r="H156" s="49" t="n">
        <f aca="false">B156/$B$4*100</f>
        <v>96.8337730870713</v>
      </c>
      <c r="I156" s="49" t="n">
        <f aca="false">C156/$C$4*100</f>
        <v>109.344790547798</v>
      </c>
      <c r="J156" s="49" t="n">
        <f aca="false">D156/$D$4*100</f>
        <v>107.955915274669</v>
      </c>
    </row>
    <row r="157" customFormat="false" ht="12.75" hidden="false" customHeight="false" outlineLevel="0" collapsed="false">
      <c r="A157" s="48" t="n">
        <v>39437</v>
      </c>
      <c r="B157" s="0" t="n">
        <v>148.13</v>
      </c>
      <c r="C157" s="0" t="n">
        <v>51.85</v>
      </c>
      <c r="D157" s="0" t="n">
        <v>63.53</v>
      </c>
      <c r="G157" s="48" t="n">
        <v>39437</v>
      </c>
      <c r="H157" s="49" t="n">
        <f aca="false">B157/$B$4*100</f>
        <v>97.7110817941953</v>
      </c>
      <c r="I157" s="49" t="n">
        <f aca="false">C157/$C$4*100</f>
        <v>111.385606874329</v>
      </c>
      <c r="J157" s="49" t="n">
        <f aca="false">D157/$D$4*100</f>
        <v>109.402445324608</v>
      </c>
    </row>
    <row r="158" customFormat="false" ht="12.75" hidden="false" customHeight="false" outlineLevel="0" collapsed="false">
      <c r="A158" s="48" t="n">
        <v>39440</v>
      </c>
      <c r="B158" s="0" t="n">
        <v>149.23</v>
      </c>
      <c r="C158" s="0" t="n">
        <v>52.24</v>
      </c>
      <c r="D158" s="0" t="n">
        <v>64.05</v>
      </c>
      <c r="G158" s="48" t="n">
        <v>39440</v>
      </c>
      <c r="H158" s="49" t="n">
        <f aca="false">B158/$B$4*100</f>
        <v>98.4366754617414</v>
      </c>
      <c r="I158" s="49" t="n">
        <f aca="false">C158/$C$4*100</f>
        <v>112.223415682062</v>
      </c>
      <c r="J158" s="49" t="n">
        <f aca="false">D158/$D$4*100</f>
        <v>110.297916307904</v>
      </c>
    </row>
    <row r="159" customFormat="false" ht="12.75" hidden="false" customHeight="false" outlineLevel="0" collapsed="false">
      <c r="A159" s="48" t="n">
        <v>39442</v>
      </c>
      <c r="B159" s="0" t="n">
        <v>149.55</v>
      </c>
      <c r="C159" s="0" t="n">
        <v>52.5</v>
      </c>
      <c r="D159" s="0" t="n">
        <v>64.2</v>
      </c>
      <c r="G159" s="48" t="n">
        <v>39442</v>
      </c>
      <c r="H159" s="49" t="n">
        <f aca="false">B159/$B$4*100</f>
        <v>98.6477572559367</v>
      </c>
      <c r="I159" s="49" t="n">
        <f aca="false">C159/$C$4*100</f>
        <v>112.781954887218</v>
      </c>
      <c r="J159" s="49" t="n">
        <f aca="false">D159/$D$4*100</f>
        <v>110.556225245394</v>
      </c>
    </row>
    <row r="160" customFormat="false" ht="12.75" hidden="false" customHeight="false" outlineLevel="0" collapsed="false">
      <c r="A160" s="48" t="n">
        <v>39443</v>
      </c>
      <c r="B160" s="0" t="n">
        <v>147.67</v>
      </c>
      <c r="C160" s="0" t="n">
        <v>51.87</v>
      </c>
      <c r="D160" s="0" t="n">
        <v>63.26</v>
      </c>
      <c r="G160" s="48" t="n">
        <v>39443</v>
      </c>
      <c r="H160" s="49" t="n">
        <f aca="false">B160/$B$4*100</f>
        <v>97.4076517150396</v>
      </c>
      <c r="I160" s="49" t="n">
        <f aca="false">C160/$C$4*100</f>
        <v>111.428571428571</v>
      </c>
      <c r="J160" s="49" t="n">
        <f aca="false">D160/$D$4*100</f>
        <v>108.937489237128</v>
      </c>
    </row>
    <row r="161" customFormat="false" ht="12.75" hidden="false" customHeight="false" outlineLevel="0" collapsed="false">
      <c r="A161" s="48" t="n">
        <v>39444</v>
      </c>
      <c r="B161" s="0" t="n">
        <v>147.3</v>
      </c>
      <c r="C161" s="0" t="n">
        <v>51.82</v>
      </c>
      <c r="D161" s="0" t="n">
        <v>63.16</v>
      </c>
      <c r="G161" s="48" t="n">
        <v>39444</v>
      </c>
      <c r="H161" s="49" t="n">
        <f aca="false">B161/$B$4*100</f>
        <v>97.1635883905013</v>
      </c>
      <c r="I161" s="49" t="n">
        <f aca="false">C161/$C$4*100</f>
        <v>111.321160042965</v>
      </c>
      <c r="J161" s="49" t="n">
        <f aca="false">D161/$D$4*100</f>
        <v>108.765283278801</v>
      </c>
    </row>
    <row r="162" customFormat="false" ht="12.75" hidden="false" customHeight="false" outlineLevel="0" collapsed="false">
      <c r="A162" s="48" t="n">
        <v>39447</v>
      </c>
      <c r="B162" s="0" t="n">
        <v>146.21</v>
      </c>
      <c r="C162" s="0" t="n">
        <v>51.22</v>
      </c>
      <c r="D162" s="0" t="n">
        <v>62.46</v>
      </c>
      <c r="G162" s="48" t="n">
        <v>39447</v>
      </c>
      <c r="H162" s="49" t="n">
        <f aca="false">B162/$B$4*100</f>
        <v>96.4445910290238</v>
      </c>
      <c r="I162" s="49" t="n">
        <f aca="false">C162/$C$4*100</f>
        <v>110.032223415682</v>
      </c>
      <c r="J162" s="49" t="n">
        <f aca="false">D162/$D$4*100</f>
        <v>107.559841570518</v>
      </c>
    </row>
    <row r="163" customFormat="false" ht="12.75" hidden="false" customHeight="false" outlineLevel="0" collapsed="false">
      <c r="A163" s="48" t="n">
        <v>39449</v>
      </c>
      <c r="B163" s="0" t="n">
        <v>144.93</v>
      </c>
      <c r="C163" s="0" t="n">
        <v>50.41</v>
      </c>
      <c r="D163" s="0" t="n">
        <v>61.25</v>
      </c>
      <c r="G163" s="48" t="n">
        <v>39449</v>
      </c>
      <c r="H163" s="49" t="n">
        <f aca="false">B163/$B$4*100</f>
        <v>95.6002638522428</v>
      </c>
      <c r="I163" s="49" t="n">
        <f aca="false">C163/$C$4*100</f>
        <v>108.292158968851</v>
      </c>
      <c r="J163" s="49" t="n">
        <f aca="false">D163/$D$4*100</f>
        <v>105.476149474772</v>
      </c>
    </row>
    <row r="164" customFormat="false" ht="12.75" hidden="false" customHeight="false" outlineLevel="0" collapsed="false">
      <c r="A164" s="48" t="n">
        <v>39450</v>
      </c>
      <c r="B164" s="0" t="n">
        <v>144.86</v>
      </c>
      <c r="C164" s="0" t="n">
        <v>50.62</v>
      </c>
      <c r="D164" s="0" t="n">
        <v>61</v>
      </c>
      <c r="G164" s="48" t="n">
        <v>39450</v>
      </c>
      <c r="H164" s="49" t="n">
        <f aca="false">B164/$B$4*100</f>
        <v>95.5540897097626</v>
      </c>
      <c r="I164" s="49" t="n">
        <f aca="false">C164/$C$4*100</f>
        <v>108.7432867884</v>
      </c>
      <c r="J164" s="49" t="n">
        <f aca="false">D164/$D$4*100</f>
        <v>105.045634578956</v>
      </c>
    </row>
    <row r="165" customFormat="false" ht="12.75" hidden="false" customHeight="false" outlineLevel="0" collapsed="false">
      <c r="A165" s="48" t="n">
        <v>39451</v>
      </c>
      <c r="B165" s="0" t="n">
        <v>141.31</v>
      </c>
      <c r="C165" s="0" t="n">
        <v>48.4</v>
      </c>
      <c r="D165" s="0" t="n">
        <v>58.38</v>
      </c>
      <c r="G165" s="48" t="n">
        <v>39451</v>
      </c>
      <c r="H165" s="49" t="n">
        <f aca="false">B165/$B$4*100</f>
        <v>93.212401055409</v>
      </c>
      <c r="I165" s="49" t="n">
        <f aca="false">C165/$C$4*100</f>
        <v>103.974221267454</v>
      </c>
      <c r="J165" s="49" t="n">
        <f aca="false">D165/$D$4*100</f>
        <v>100.533838470811</v>
      </c>
    </row>
    <row r="166" customFormat="false" ht="12.75" hidden="false" customHeight="false" outlineLevel="0" collapsed="false">
      <c r="A166" s="48" t="n">
        <v>39454</v>
      </c>
      <c r="B166" s="0" t="n">
        <v>141.19</v>
      </c>
      <c r="C166" s="0" t="n">
        <v>48.17</v>
      </c>
      <c r="D166" s="0" t="n">
        <v>57.83</v>
      </c>
      <c r="G166" s="48" t="n">
        <v>39454</v>
      </c>
      <c r="H166" s="49" t="n">
        <f aca="false">B166/$B$4*100</f>
        <v>93.1332453825858</v>
      </c>
      <c r="I166" s="49" t="n">
        <f aca="false">C166/$C$4*100</f>
        <v>103.480128893663</v>
      </c>
      <c r="J166" s="49" t="n">
        <f aca="false">D166/$D$4*100</f>
        <v>99.5867057000172</v>
      </c>
    </row>
    <row r="167" customFormat="false" ht="12.75" hidden="false" customHeight="false" outlineLevel="0" collapsed="false">
      <c r="A167" s="48" t="n">
        <v>39455</v>
      </c>
      <c r="B167" s="0" t="n">
        <v>138.91</v>
      </c>
      <c r="C167" s="0" t="n">
        <v>46.92</v>
      </c>
      <c r="D167" s="0" t="n">
        <v>56.09</v>
      </c>
      <c r="G167" s="48" t="n">
        <v>39455</v>
      </c>
      <c r="H167" s="49" t="n">
        <f aca="false">B167/$B$4*100</f>
        <v>91.6292875989446</v>
      </c>
      <c r="I167" s="49" t="n">
        <f aca="false">C167/$C$4*100</f>
        <v>100.794844253491</v>
      </c>
      <c r="J167" s="49" t="n">
        <f aca="false">D167/$D$4*100</f>
        <v>96.5903220251421</v>
      </c>
    </row>
    <row r="168" customFormat="false" ht="12.75" hidden="false" customHeight="false" outlineLevel="0" collapsed="false">
      <c r="A168" s="48" t="n">
        <v>39456</v>
      </c>
      <c r="B168" s="0" t="n">
        <v>140.37</v>
      </c>
      <c r="C168" s="0" t="n">
        <v>47.92</v>
      </c>
      <c r="D168" s="0" t="n">
        <v>57.4</v>
      </c>
      <c r="G168" s="48" t="n">
        <v>39456</v>
      </c>
      <c r="H168" s="49" t="n">
        <f aca="false">B168/$B$4*100</f>
        <v>92.5923482849604</v>
      </c>
      <c r="I168" s="49" t="n">
        <f aca="false">C168/$C$4*100</f>
        <v>102.943071965628</v>
      </c>
      <c r="J168" s="49" t="n">
        <f aca="false">D168/$D$4*100</f>
        <v>98.8462200792148</v>
      </c>
    </row>
    <row r="169" customFormat="false" ht="12.75" hidden="false" customHeight="false" outlineLevel="0" collapsed="false">
      <c r="A169" s="48" t="n">
        <v>39457</v>
      </c>
      <c r="B169" s="0" t="n">
        <v>141.29</v>
      </c>
      <c r="C169" s="0" t="n">
        <v>47.99</v>
      </c>
      <c r="D169" s="0" t="n">
        <v>57.43</v>
      </c>
      <c r="G169" s="48" t="n">
        <v>39457</v>
      </c>
      <c r="H169" s="49" t="n">
        <f aca="false">B169/$B$4*100</f>
        <v>93.1992084432718</v>
      </c>
      <c r="I169" s="49" t="n">
        <f aca="false">C169/$C$4*100</f>
        <v>103.093447905478</v>
      </c>
      <c r="J169" s="49" t="n">
        <f aca="false">D169/$D$4*100</f>
        <v>98.8978818667126</v>
      </c>
    </row>
    <row r="170" customFormat="false" ht="12.75" hidden="false" customHeight="false" outlineLevel="0" collapsed="false">
      <c r="A170" s="48" t="n">
        <v>39458</v>
      </c>
      <c r="B170" s="0" t="n">
        <v>140.15</v>
      </c>
      <c r="C170" s="0" t="n">
        <v>47.05</v>
      </c>
      <c r="D170" s="0" t="n">
        <v>56.37</v>
      </c>
      <c r="G170" s="48" t="n">
        <v>39458</v>
      </c>
      <c r="H170" s="49" t="n">
        <f aca="false">B170/$B$4*100</f>
        <v>92.4472295514512</v>
      </c>
      <c r="I170" s="49" t="n">
        <f aca="false">C170/$C$4*100</f>
        <v>101.074113856069</v>
      </c>
      <c r="J170" s="49" t="n">
        <f aca="false">D170/$D$4*100</f>
        <v>97.0724987084553</v>
      </c>
    </row>
    <row r="171" customFormat="false" ht="12.75" hidden="false" customHeight="false" outlineLevel="0" collapsed="false">
      <c r="A171" s="48" t="n">
        <v>39461</v>
      </c>
      <c r="B171" s="0" t="n">
        <v>141.28</v>
      </c>
      <c r="C171" s="0" t="n">
        <v>47.87</v>
      </c>
      <c r="D171" s="0" t="n">
        <v>57.86</v>
      </c>
      <c r="G171" s="48" t="n">
        <v>39461</v>
      </c>
      <c r="H171" s="49" t="n">
        <f aca="false">B171/$B$4*100</f>
        <v>93.1926121372032</v>
      </c>
      <c r="I171" s="49" t="n">
        <f aca="false">C171/$C$4*100</f>
        <v>102.835660580022</v>
      </c>
      <c r="J171" s="49" t="n">
        <f aca="false">D171/$D$4*100</f>
        <v>99.6383674875151</v>
      </c>
    </row>
    <row r="172" customFormat="false" ht="12.75" hidden="false" customHeight="false" outlineLevel="0" collapsed="false">
      <c r="A172" s="48" t="n">
        <v>39462</v>
      </c>
      <c r="B172" s="0" t="n">
        <v>138.17</v>
      </c>
      <c r="C172" s="0" t="n">
        <v>46.55</v>
      </c>
      <c r="D172" s="0" t="n">
        <v>56.5</v>
      </c>
      <c r="G172" s="48" t="n">
        <v>39462</v>
      </c>
      <c r="H172" s="49" t="n">
        <f aca="false">B172/$B$4*100</f>
        <v>91.1411609498681</v>
      </c>
      <c r="I172" s="49" t="n">
        <f aca="false">C172/$C$4*100</f>
        <v>100</v>
      </c>
      <c r="J172" s="49" t="n">
        <f aca="false">D172/$D$4*100</f>
        <v>97.2963664542793</v>
      </c>
    </row>
    <row r="173" customFormat="false" ht="12.75" hidden="false" customHeight="false" outlineLevel="0" collapsed="false">
      <c r="A173" s="48" t="n">
        <v>39463</v>
      </c>
      <c r="B173" s="0" t="n">
        <v>136.98</v>
      </c>
      <c r="C173" s="0" t="n">
        <v>46.05</v>
      </c>
      <c r="D173" s="0" t="n">
        <v>55.25</v>
      </c>
      <c r="G173" s="48" t="n">
        <v>39463</v>
      </c>
      <c r="H173" s="49" t="n">
        <f aca="false">B173/$B$4*100</f>
        <v>90.3562005277045</v>
      </c>
      <c r="I173" s="49" t="n">
        <f aca="false">C173/$C$4*100</f>
        <v>98.9258861439313</v>
      </c>
      <c r="J173" s="49" t="n">
        <f aca="false">D173/$D$4*100</f>
        <v>95.1437919752024</v>
      </c>
    </row>
    <row r="174" customFormat="false" ht="12.75" hidden="false" customHeight="false" outlineLevel="0" collapsed="false">
      <c r="A174" s="48" t="n">
        <v>39464</v>
      </c>
      <c r="B174" s="0" t="n">
        <v>133.43</v>
      </c>
      <c r="C174" s="0" t="n">
        <v>45.41</v>
      </c>
      <c r="D174" s="0" t="n">
        <v>54.35</v>
      </c>
      <c r="G174" s="48" t="n">
        <v>39464</v>
      </c>
      <c r="H174" s="49" t="n">
        <f aca="false">B174/$B$4*100</f>
        <v>88.0145118733509</v>
      </c>
      <c r="I174" s="49" t="n">
        <f aca="false">C174/$C$4*100</f>
        <v>97.5510204081633</v>
      </c>
      <c r="J174" s="49" t="n">
        <f aca="false">D174/$D$4*100</f>
        <v>93.5939383502669</v>
      </c>
    </row>
    <row r="175" customFormat="false" ht="12.75" hidden="false" customHeight="false" outlineLevel="0" collapsed="false">
      <c r="A175" s="48" t="n">
        <v>39465</v>
      </c>
      <c r="B175" s="0" t="n">
        <v>132.06</v>
      </c>
      <c r="C175" s="0" t="n">
        <v>45.35</v>
      </c>
      <c r="D175" s="0" t="n">
        <v>54.54</v>
      </c>
      <c r="G175" s="48" t="n">
        <v>39465</v>
      </c>
      <c r="H175" s="49" t="n">
        <f aca="false">B175/$B$4*100</f>
        <v>87.1108179419525</v>
      </c>
      <c r="I175" s="49" t="n">
        <f aca="false">C175/$C$4*100</f>
        <v>97.422126745435</v>
      </c>
      <c r="J175" s="49" t="n">
        <f aca="false">D175/$D$4*100</f>
        <v>93.9211296710866</v>
      </c>
    </row>
    <row r="176" customFormat="false" ht="12.75" hidden="false" customHeight="false" outlineLevel="0" collapsed="false">
      <c r="A176" s="48" t="n">
        <v>39469</v>
      </c>
      <c r="B176" s="0" t="n">
        <v>130.72</v>
      </c>
      <c r="C176" s="0" t="n">
        <v>44.18</v>
      </c>
      <c r="D176" s="0" t="n">
        <v>53.01</v>
      </c>
      <c r="G176" s="48" t="n">
        <v>39469</v>
      </c>
      <c r="H176" s="49" t="n">
        <f aca="false">B176/$B$4*100</f>
        <v>86.2269129287599</v>
      </c>
      <c r="I176" s="49" t="n">
        <f aca="false">C176/$C$4*100</f>
        <v>94.9087003222342</v>
      </c>
      <c r="J176" s="49" t="n">
        <f aca="false">D176/$D$4*100</f>
        <v>91.2863785086964</v>
      </c>
    </row>
    <row r="177" customFormat="false" ht="12.75" hidden="false" customHeight="false" outlineLevel="0" collapsed="false">
      <c r="A177" s="48" t="n">
        <v>39470</v>
      </c>
      <c r="B177" s="0" t="n">
        <v>133.86</v>
      </c>
      <c r="C177" s="0" t="n">
        <v>44.01</v>
      </c>
      <c r="D177" s="0" t="n">
        <v>52.89</v>
      </c>
      <c r="G177" s="48" t="n">
        <v>39470</v>
      </c>
      <c r="H177" s="49" t="n">
        <f aca="false">B177/$B$4*100</f>
        <v>88.2981530343008</v>
      </c>
      <c r="I177" s="49" t="n">
        <f aca="false">C177/$C$4*100</f>
        <v>94.5435016111708</v>
      </c>
      <c r="J177" s="49" t="n">
        <f aca="false">D177/$D$4*100</f>
        <v>91.079731358705</v>
      </c>
    </row>
    <row r="178" customFormat="false" ht="12.75" hidden="false" customHeight="false" outlineLevel="0" collapsed="false">
      <c r="A178" s="48" t="n">
        <v>39471</v>
      </c>
      <c r="B178" s="0" t="n">
        <v>134.99</v>
      </c>
      <c r="C178" s="0" t="n">
        <v>44.91</v>
      </c>
      <c r="D178" s="0" t="n">
        <v>54.49</v>
      </c>
      <c r="G178" s="48" t="n">
        <v>39471</v>
      </c>
      <c r="H178" s="49" t="n">
        <f aca="false">B178/$B$4*100</f>
        <v>89.0435356200528</v>
      </c>
      <c r="I178" s="49" t="n">
        <f aca="false">C178/$C$4*100</f>
        <v>96.4769065520945</v>
      </c>
      <c r="J178" s="49" t="n">
        <f aca="false">D178/$D$4*100</f>
        <v>93.8350266919236</v>
      </c>
    </row>
    <row r="179" customFormat="false" ht="12.75" hidden="false" customHeight="false" outlineLevel="0" collapsed="false">
      <c r="A179" s="48" t="n">
        <v>39472</v>
      </c>
      <c r="B179" s="0" t="n">
        <v>133.04</v>
      </c>
      <c r="C179" s="0" t="n">
        <v>43.99</v>
      </c>
      <c r="D179" s="0" t="n">
        <v>53.5</v>
      </c>
      <c r="G179" s="48" t="n">
        <v>39472</v>
      </c>
      <c r="H179" s="49" t="n">
        <f aca="false">B179/$B$4*100</f>
        <v>87.7572559366755</v>
      </c>
      <c r="I179" s="49" t="n">
        <f aca="false">C179/$C$4*100</f>
        <v>94.5005370569281</v>
      </c>
      <c r="J179" s="49" t="n">
        <f aca="false">D179/$D$4*100</f>
        <v>92.1301877044946</v>
      </c>
    </row>
    <row r="180" customFormat="false" ht="12.75" hidden="false" customHeight="false" outlineLevel="0" collapsed="false">
      <c r="A180" s="48" t="n">
        <v>39475</v>
      </c>
      <c r="B180" s="0" t="n">
        <v>135.24</v>
      </c>
      <c r="C180" s="0" t="n">
        <v>44.33</v>
      </c>
      <c r="D180" s="0" t="n">
        <v>53.1</v>
      </c>
      <c r="G180" s="48" t="n">
        <v>39475</v>
      </c>
      <c r="H180" s="49" t="n">
        <f aca="false">B180/$B$4*100</f>
        <v>89.2084432717678</v>
      </c>
      <c r="I180" s="49" t="n">
        <f aca="false">C180/$C$4*100</f>
        <v>95.2309344790548</v>
      </c>
      <c r="J180" s="49" t="n">
        <f aca="false">D180/$D$4*100</f>
        <v>91.4413638711899</v>
      </c>
    </row>
    <row r="181" customFormat="false" ht="12.75" hidden="false" customHeight="false" outlineLevel="0" collapsed="false">
      <c r="A181" s="48" t="n">
        <v>39476</v>
      </c>
      <c r="B181" s="0" t="n">
        <v>135.91</v>
      </c>
      <c r="C181" s="0" t="n">
        <v>44.41</v>
      </c>
      <c r="D181" s="0" t="n">
        <v>53.9</v>
      </c>
      <c r="G181" s="48" t="n">
        <v>39476</v>
      </c>
      <c r="H181" s="49" t="n">
        <f aca="false">B181/$B$4*100</f>
        <v>89.6503957783641</v>
      </c>
      <c r="I181" s="49" t="n">
        <f aca="false">C181/$C$4*100</f>
        <v>95.4027926960258</v>
      </c>
      <c r="J181" s="49" t="n">
        <f aca="false">D181/$D$4*100</f>
        <v>92.8190115377992</v>
      </c>
    </row>
    <row r="182" customFormat="false" ht="12.75" hidden="false" customHeight="false" outlineLevel="0" collapsed="false">
      <c r="A182" s="48" t="n">
        <v>39477</v>
      </c>
      <c r="B182" s="0" t="n">
        <v>134.91</v>
      </c>
      <c r="C182" s="0" t="n">
        <v>44.37</v>
      </c>
      <c r="D182" s="0" t="n">
        <v>53.88</v>
      </c>
      <c r="G182" s="48" t="n">
        <v>39477</v>
      </c>
      <c r="H182" s="49" t="n">
        <f aca="false">B182/$B$4*100</f>
        <v>88.990765171504</v>
      </c>
      <c r="I182" s="49" t="n">
        <f aca="false">C182/$C$4*100</f>
        <v>95.3168635875403</v>
      </c>
      <c r="J182" s="49" t="n">
        <f aca="false">D182/$D$4*100</f>
        <v>92.784570346134</v>
      </c>
    </row>
    <row r="183" customFormat="false" ht="12.75" hidden="false" customHeight="false" outlineLevel="0" collapsed="false">
      <c r="A183" s="48" t="n">
        <v>39478</v>
      </c>
      <c r="B183" s="0" t="n">
        <v>137.37</v>
      </c>
      <c r="C183" s="0" t="n">
        <v>45.13</v>
      </c>
      <c r="D183" s="0" t="n">
        <v>54.38</v>
      </c>
      <c r="G183" s="48" t="n">
        <v>39478</v>
      </c>
      <c r="H183" s="49" t="n">
        <f aca="false">B183/$B$4*100</f>
        <v>90.61345646438</v>
      </c>
      <c r="I183" s="49" t="n">
        <f aca="false">C183/$C$4*100</f>
        <v>96.9495166487648</v>
      </c>
      <c r="J183" s="49" t="n">
        <f aca="false">D183/$D$4*100</f>
        <v>93.6456001377648</v>
      </c>
    </row>
    <row r="184" customFormat="false" ht="12.75" hidden="false" customHeight="false" outlineLevel="0" collapsed="false">
      <c r="A184" s="48" t="n">
        <v>39479</v>
      </c>
      <c r="B184" s="0" t="n">
        <v>139.58</v>
      </c>
      <c r="C184" s="0" t="n">
        <v>45.59</v>
      </c>
      <c r="D184" s="0" t="n">
        <v>54.94</v>
      </c>
      <c r="G184" s="48" t="n">
        <v>39479</v>
      </c>
      <c r="H184" s="49" t="n">
        <f aca="false">B184/$B$4*100</f>
        <v>92.0712401055409</v>
      </c>
      <c r="I184" s="49" t="n">
        <f aca="false">C184/$C$4*100</f>
        <v>97.937701396348</v>
      </c>
      <c r="J184" s="49" t="n">
        <f aca="false">D184/$D$4*100</f>
        <v>94.6099535043912</v>
      </c>
    </row>
    <row r="185" customFormat="false" ht="12.75" hidden="false" customHeight="false" outlineLevel="0" collapsed="false">
      <c r="A185" s="48" t="n">
        <v>39482</v>
      </c>
      <c r="B185" s="0" t="n">
        <v>137.82</v>
      </c>
      <c r="C185" s="0" t="n">
        <v>44.95</v>
      </c>
      <c r="D185" s="0" t="n">
        <v>54.18</v>
      </c>
      <c r="G185" s="48" t="n">
        <v>39482</v>
      </c>
      <c r="H185" s="49" t="n">
        <f aca="false">B185/$B$4*100</f>
        <v>90.910290237467</v>
      </c>
      <c r="I185" s="49" t="n">
        <f aca="false">C185/$C$4*100</f>
        <v>96.56283566058</v>
      </c>
      <c r="J185" s="49" t="n">
        <f aca="false">D185/$D$4*100</f>
        <v>93.3011882211125</v>
      </c>
    </row>
    <row r="186" customFormat="false" ht="12.75" hidden="false" customHeight="false" outlineLevel="0" collapsed="false">
      <c r="A186" s="48" t="n">
        <v>39483</v>
      </c>
      <c r="B186" s="0" t="n">
        <v>134.13</v>
      </c>
      <c r="C186" s="0" t="n">
        <v>43.67</v>
      </c>
      <c r="D186" s="0" t="n">
        <v>52.55</v>
      </c>
      <c r="G186" s="48" t="n">
        <v>39483</v>
      </c>
      <c r="H186" s="49" t="n">
        <f aca="false">B186/$B$4*100</f>
        <v>88.476253298153</v>
      </c>
      <c r="I186" s="49" t="n">
        <f aca="false">C186/$C$4*100</f>
        <v>93.8131041890441</v>
      </c>
      <c r="J186" s="49" t="n">
        <f aca="false">D186/$D$4*100</f>
        <v>90.4942311003961</v>
      </c>
    </row>
    <row r="187" customFormat="false" ht="12.75" hidden="false" customHeight="false" outlineLevel="0" collapsed="false">
      <c r="A187" s="48" t="n">
        <v>39484</v>
      </c>
      <c r="B187" s="0" t="n">
        <v>133.05</v>
      </c>
      <c r="C187" s="0" t="n">
        <v>42.81</v>
      </c>
      <c r="D187" s="0" t="n">
        <v>51.75</v>
      </c>
      <c r="G187" s="48" t="n">
        <v>39484</v>
      </c>
      <c r="H187" s="49" t="n">
        <f aca="false">B187/$B$4*100</f>
        <v>87.7638522427441</v>
      </c>
      <c r="I187" s="49" t="n">
        <f aca="false">C187/$C$4*100</f>
        <v>91.9656283566058</v>
      </c>
      <c r="J187" s="49" t="n">
        <f aca="false">D187/$D$4*100</f>
        <v>89.1165834337868</v>
      </c>
    </row>
    <row r="188" customFormat="false" ht="12.75" hidden="false" customHeight="false" outlineLevel="0" collapsed="false">
      <c r="A188" s="48" t="n">
        <v>39485</v>
      </c>
      <c r="B188" s="0" t="n">
        <v>133.93</v>
      </c>
      <c r="C188" s="0" t="n">
        <v>43.11</v>
      </c>
      <c r="D188" s="0" t="n">
        <v>51.61</v>
      </c>
      <c r="G188" s="48" t="n">
        <v>39485</v>
      </c>
      <c r="H188" s="49" t="n">
        <f aca="false">B188/$B$4*100</f>
        <v>88.344327176781</v>
      </c>
      <c r="I188" s="49" t="n">
        <f aca="false">C188/$C$4*100</f>
        <v>92.6100966702471</v>
      </c>
      <c r="J188" s="49" t="n">
        <f aca="false">D188/$D$4*100</f>
        <v>88.8754950921302</v>
      </c>
    </row>
    <row r="189" customFormat="false" ht="12.75" hidden="false" customHeight="false" outlineLevel="0" collapsed="false">
      <c r="A189" s="48" t="n">
        <v>39486</v>
      </c>
      <c r="B189" s="0" t="n">
        <v>133.07</v>
      </c>
      <c r="C189" s="0" t="n">
        <v>43.6</v>
      </c>
      <c r="D189" s="0" t="n">
        <v>52.35</v>
      </c>
      <c r="G189" s="48" t="n">
        <v>39486</v>
      </c>
      <c r="H189" s="49" t="n">
        <f aca="false">B189/$B$4*100</f>
        <v>87.7770448548813</v>
      </c>
      <c r="I189" s="49" t="n">
        <f aca="false">C189/$C$4*100</f>
        <v>93.6627282491944</v>
      </c>
      <c r="J189" s="49" t="n">
        <f aca="false">D189/$D$4*100</f>
        <v>90.1498191837438</v>
      </c>
    </row>
    <row r="190" customFormat="false" ht="12.75" hidden="false" customHeight="false" outlineLevel="0" collapsed="false">
      <c r="A190" s="48" t="n">
        <v>39489</v>
      </c>
      <c r="B190" s="0" t="n">
        <v>133.75</v>
      </c>
      <c r="C190" s="0" t="n">
        <v>44.07</v>
      </c>
      <c r="D190" s="0" t="n">
        <v>52.95</v>
      </c>
      <c r="G190" s="48" t="n">
        <v>39489</v>
      </c>
      <c r="H190" s="49" t="n">
        <f aca="false">B190/$B$4*100</f>
        <v>88.2255936675462</v>
      </c>
      <c r="I190" s="49" t="n">
        <f aca="false">C190/$C$4*100</f>
        <v>94.672395273899</v>
      </c>
      <c r="J190" s="49" t="n">
        <f aca="false">D190/$D$4*100</f>
        <v>91.1830549337007</v>
      </c>
    </row>
    <row r="191" customFormat="false" ht="12.75" hidden="false" customHeight="false" outlineLevel="0" collapsed="false">
      <c r="A191" s="48" t="n">
        <v>39490</v>
      </c>
      <c r="B191" s="0" t="n">
        <v>134.99</v>
      </c>
      <c r="C191" s="0" t="n">
        <v>43.82</v>
      </c>
      <c r="D191" s="0" t="n">
        <v>52.84</v>
      </c>
      <c r="G191" s="48" t="n">
        <v>39490</v>
      </c>
      <c r="H191" s="49" t="n">
        <f aca="false">B191/$B$4*100</f>
        <v>89.0435356200528</v>
      </c>
      <c r="I191" s="49" t="n">
        <f aca="false">C191/$C$4*100</f>
        <v>94.1353383458647</v>
      </c>
      <c r="J191" s="49" t="n">
        <f aca="false">D191/$D$4*100</f>
        <v>90.9936283795419</v>
      </c>
    </row>
    <row r="192" customFormat="false" ht="12.75" hidden="false" customHeight="false" outlineLevel="0" collapsed="false">
      <c r="A192" s="48" t="n">
        <v>39491</v>
      </c>
      <c r="B192" s="0" t="n">
        <v>136.37</v>
      </c>
      <c r="C192" s="0" t="n">
        <v>44.78</v>
      </c>
      <c r="D192" s="0" t="n">
        <v>54.22</v>
      </c>
      <c r="G192" s="48" t="n">
        <v>39491</v>
      </c>
      <c r="H192" s="49" t="n">
        <f aca="false">B192/$B$4*100</f>
        <v>89.9538258575198</v>
      </c>
      <c r="I192" s="49" t="n">
        <f aca="false">C192/$C$4*100</f>
        <v>96.1976369495167</v>
      </c>
      <c r="J192" s="49" t="n">
        <f aca="false">D192/$D$4*100</f>
        <v>93.3700706044429</v>
      </c>
    </row>
    <row r="193" customFormat="false" ht="12.75" hidden="false" customHeight="false" outlineLevel="0" collapsed="false">
      <c r="A193" s="48" t="n">
        <v>39492</v>
      </c>
      <c r="B193" s="0" t="n">
        <v>135.17</v>
      </c>
      <c r="C193" s="0" t="n">
        <v>43.97</v>
      </c>
      <c r="D193" s="0" t="n">
        <v>53.17</v>
      </c>
      <c r="G193" s="48" t="n">
        <v>39492</v>
      </c>
      <c r="H193" s="49" t="n">
        <f aca="false">B193/$B$4*100</f>
        <v>89.1622691292876</v>
      </c>
      <c r="I193" s="49" t="n">
        <f aca="false">C193/$C$4*100</f>
        <v>94.4575725026853</v>
      </c>
      <c r="J193" s="49" t="n">
        <f aca="false">D193/$D$4*100</f>
        <v>91.5619080420183</v>
      </c>
    </row>
    <row r="194" customFormat="false" ht="12.75" hidden="false" customHeight="false" outlineLevel="0" collapsed="false">
      <c r="A194" s="48" t="n">
        <v>39493</v>
      </c>
      <c r="B194" s="0" t="n">
        <v>135.14</v>
      </c>
      <c r="C194" s="0" t="n">
        <v>43.82</v>
      </c>
      <c r="D194" s="0" t="n">
        <v>52.8</v>
      </c>
      <c r="G194" s="48" t="n">
        <v>39493</v>
      </c>
      <c r="H194" s="49" t="n">
        <f aca="false">B194/$B$4*100</f>
        <v>89.1424802110818</v>
      </c>
      <c r="I194" s="49" t="n">
        <f aca="false">C194/$C$4*100</f>
        <v>94.1353383458647</v>
      </c>
      <c r="J194" s="49" t="n">
        <f aca="false">D194/$D$4*100</f>
        <v>90.9247459962115</v>
      </c>
    </row>
    <row r="195" customFormat="false" ht="12.75" hidden="false" customHeight="false" outlineLevel="0" collapsed="false">
      <c r="A195" s="48" t="n">
        <v>39497</v>
      </c>
      <c r="B195" s="0" t="n">
        <v>135.52</v>
      </c>
      <c r="C195" s="0" t="n">
        <v>43.74</v>
      </c>
      <c r="D195" s="0" t="n">
        <v>52.33</v>
      </c>
      <c r="G195" s="48" t="n">
        <v>39497</v>
      </c>
      <c r="H195" s="49" t="n">
        <f aca="false">B195/$B$4*100</f>
        <v>89.3931398416887</v>
      </c>
      <c r="I195" s="49" t="n">
        <f aca="false">C195/$C$4*100</f>
        <v>93.9634801288937</v>
      </c>
      <c r="J195" s="49" t="n">
        <f aca="false">D195/$D$4*100</f>
        <v>90.1153779920785</v>
      </c>
    </row>
    <row r="196" customFormat="false" ht="12.75" hidden="false" customHeight="false" outlineLevel="0" collapsed="false">
      <c r="A196" s="48" t="n">
        <v>39498</v>
      </c>
      <c r="B196" s="0" t="n">
        <v>135.92</v>
      </c>
      <c r="C196" s="0" t="n">
        <v>43.94</v>
      </c>
      <c r="D196" s="0" t="n">
        <v>53.09</v>
      </c>
      <c r="G196" s="48" t="n">
        <v>39498</v>
      </c>
      <c r="H196" s="49" t="n">
        <f aca="false">B196/$B$4*100</f>
        <v>89.6569920844327</v>
      </c>
      <c r="I196" s="49" t="n">
        <f aca="false">C196/$C$4*100</f>
        <v>94.3931256713212</v>
      </c>
      <c r="J196" s="49" t="n">
        <f aca="false">D196/$D$4*100</f>
        <v>91.4241432753573</v>
      </c>
    </row>
    <row r="197" customFormat="false" ht="12.75" hidden="false" customHeight="false" outlineLevel="0" collapsed="false">
      <c r="A197" s="48" t="n">
        <v>39499</v>
      </c>
      <c r="B197" s="0" t="n">
        <v>134.79</v>
      </c>
      <c r="C197" s="0" t="n">
        <v>43.52</v>
      </c>
      <c r="D197" s="0" t="n">
        <v>52.63</v>
      </c>
      <c r="G197" s="48" t="n">
        <v>39499</v>
      </c>
      <c r="H197" s="49" t="n">
        <f aca="false">B197/$B$4*100</f>
        <v>88.9116094986807</v>
      </c>
      <c r="I197" s="49" t="n">
        <f aca="false">C197/$C$4*100</f>
        <v>93.4908700322234</v>
      </c>
      <c r="J197" s="49" t="n">
        <f aca="false">D197/$D$4*100</f>
        <v>90.631995867057</v>
      </c>
    </row>
    <row r="198" customFormat="false" ht="12.75" hidden="false" customHeight="false" outlineLevel="0" collapsed="false">
      <c r="A198" s="48" t="n">
        <v>39500</v>
      </c>
      <c r="B198" s="0" t="n">
        <v>135.62</v>
      </c>
      <c r="C198" s="0" t="n">
        <v>43.68</v>
      </c>
      <c r="D198" s="0" t="n">
        <v>52.69</v>
      </c>
      <c r="G198" s="48" t="n">
        <v>39500</v>
      </c>
      <c r="H198" s="49" t="n">
        <f aca="false">B198/$B$4*100</f>
        <v>89.4591029023747</v>
      </c>
      <c r="I198" s="49" t="n">
        <f aca="false">C198/$C$4*100</f>
        <v>93.8345864661654</v>
      </c>
      <c r="J198" s="49" t="n">
        <f aca="false">D198/$D$4*100</f>
        <v>90.7353194420527</v>
      </c>
    </row>
    <row r="199" customFormat="false" ht="12.75" hidden="false" customHeight="false" outlineLevel="0" collapsed="false">
      <c r="A199" s="48" t="n">
        <v>39503</v>
      </c>
      <c r="B199" s="0" t="n">
        <v>137.33</v>
      </c>
      <c r="C199" s="0" t="n">
        <v>43.9</v>
      </c>
      <c r="D199" s="0" t="n">
        <v>53.17</v>
      </c>
      <c r="G199" s="48" t="n">
        <v>39503</v>
      </c>
      <c r="H199" s="49" t="n">
        <f aca="false">B199/$B$4*100</f>
        <v>90.5870712401056</v>
      </c>
      <c r="I199" s="49" t="n">
        <f aca="false">C199/$C$4*100</f>
        <v>94.3071965628357</v>
      </c>
      <c r="J199" s="49" t="n">
        <f aca="false">D199/$D$4*100</f>
        <v>91.5619080420183</v>
      </c>
    </row>
    <row r="200" customFormat="false" ht="12.75" hidden="false" customHeight="false" outlineLevel="0" collapsed="false">
      <c r="A200" s="48" t="n">
        <v>39504</v>
      </c>
      <c r="B200" s="0" t="n">
        <v>138.36</v>
      </c>
      <c r="C200" s="0" t="n">
        <v>44.07</v>
      </c>
      <c r="D200" s="0" t="n">
        <v>53.76</v>
      </c>
      <c r="G200" s="48" t="n">
        <v>39504</v>
      </c>
      <c r="H200" s="49" t="n">
        <f aca="false">B200/$B$4*100</f>
        <v>91.2664907651715</v>
      </c>
      <c r="I200" s="49" t="n">
        <f aca="false">C200/$C$4*100</f>
        <v>94.672395273899</v>
      </c>
      <c r="J200" s="49" t="n">
        <f aca="false">D200/$D$4*100</f>
        <v>92.5779231961426</v>
      </c>
    </row>
    <row r="201" customFormat="false" ht="12.75" hidden="false" customHeight="false" outlineLevel="0" collapsed="false">
      <c r="A201" s="48" t="n">
        <v>39505</v>
      </c>
      <c r="B201" s="0" t="n">
        <v>138.22</v>
      </c>
      <c r="C201" s="0" t="n">
        <v>44.29</v>
      </c>
      <c r="D201" s="0" t="n">
        <v>54.16</v>
      </c>
      <c r="G201" s="48" t="n">
        <v>39505</v>
      </c>
      <c r="H201" s="49" t="n">
        <f aca="false">B201/$B$4*100</f>
        <v>91.1741424802111</v>
      </c>
      <c r="I201" s="49" t="n">
        <f aca="false">C201/$C$4*100</f>
        <v>95.1450053705693</v>
      </c>
      <c r="J201" s="49" t="n">
        <f aca="false">D201/$D$4*100</f>
        <v>93.2667470294472</v>
      </c>
    </row>
    <row r="202" customFormat="false" ht="12.75" hidden="false" customHeight="false" outlineLevel="0" collapsed="false">
      <c r="A202" s="48" t="n">
        <v>39506</v>
      </c>
      <c r="B202" s="0" t="n">
        <v>136.87</v>
      </c>
      <c r="C202" s="0" t="n">
        <v>44.12</v>
      </c>
      <c r="D202" s="0" t="n">
        <v>53.69</v>
      </c>
      <c r="G202" s="48" t="n">
        <v>39506</v>
      </c>
      <c r="H202" s="49" t="n">
        <f aca="false">B202/$B$4*100</f>
        <v>90.2836411609499</v>
      </c>
      <c r="I202" s="49" t="n">
        <f aca="false">C202/$C$4*100</f>
        <v>94.7798066595059</v>
      </c>
      <c r="J202" s="49" t="n">
        <f aca="false">D202/$D$4*100</f>
        <v>92.4573790253143</v>
      </c>
    </row>
    <row r="203" customFormat="false" ht="12.75" hidden="false" customHeight="false" outlineLevel="0" collapsed="false">
      <c r="A203" s="48" t="n">
        <v>39507</v>
      </c>
      <c r="B203" s="0" t="n">
        <v>133.82</v>
      </c>
      <c r="C203" s="0" t="n">
        <v>42.95</v>
      </c>
      <c r="D203" s="0" t="n">
        <v>52.4</v>
      </c>
      <c r="G203" s="48" t="n">
        <v>39507</v>
      </c>
      <c r="H203" s="49" t="n">
        <f aca="false">B203/$B$4*100</f>
        <v>88.2717678100264</v>
      </c>
      <c r="I203" s="49" t="n">
        <f aca="false">C203/$C$4*100</f>
        <v>92.2663802363051</v>
      </c>
      <c r="J203" s="49" t="n">
        <f aca="false">D203/$D$4*100</f>
        <v>90.2359221629068</v>
      </c>
    </row>
    <row r="204" customFormat="false" ht="12.75" hidden="false" customHeight="false" outlineLevel="0" collapsed="false">
      <c r="A204" s="48" t="n">
        <v>39510</v>
      </c>
      <c r="B204" s="0" t="n">
        <v>133.5</v>
      </c>
      <c r="C204" s="0" t="n">
        <v>42.67</v>
      </c>
      <c r="D204" s="0" t="n">
        <v>52.1</v>
      </c>
      <c r="G204" s="48" t="n">
        <v>39510</v>
      </c>
      <c r="H204" s="49" t="n">
        <f aca="false">B204/$B$4*100</f>
        <v>88.0606860158311</v>
      </c>
      <c r="I204" s="49" t="n">
        <f aca="false">C204/$C$4*100</f>
        <v>91.6648764769066</v>
      </c>
      <c r="J204" s="49" t="n">
        <f aca="false">D204/$D$4*100</f>
        <v>89.7193042879284</v>
      </c>
    </row>
    <row r="205" customFormat="false" ht="12.75" hidden="false" customHeight="false" outlineLevel="0" collapsed="false">
      <c r="A205" s="48" t="n">
        <v>39511</v>
      </c>
      <c r="B205" s="0" t="n">
        <v>132.99</v>
      </c>
      <c r="C205" s="0" t="n">
        <v>42.91</v>
      </c>
      <c r="D205" s="0" t="n">
        <v>52.2</v>
      </c>
      <c r="G205" s="48" t="n">
        <v>39511</v>
      </c>
      <c r="H205" s="49" t="n">
        <f aca="false">B205/$B$4*100</f>
        <v>87.7242744063325</v>
      </c>
      <c r="I205" s="49" t="n">
        <f aca="false">C205/$C$4*100</f>
        <v>92.1804511278196</v>
      </c>
      <c r="J205" s="49" t="n">
        <f aca="false">D205/$D$4*100</f>
        <v>89.8915102462545</v>
      </c>
    </row>
    <row r="206" customFormat="false" ht="12.75" hidden="false" customHeight="false" outlineLevel="0" collapsed="false">
      <c r="A206" s="48" t="n">
        <v>39512</v>
      </c>
      <c r="B206" s="0" t="n">
        <v>133.83</v>
      </c>
      <c r="C206" s="0" t="n">
        <v>43.12</v>
      </c>
      <c r="D206" s="0" t="n">
        <v>52.58</v>
      </c>
      <c r="G206" s="48" t="n">
        <v>39512</v>
      </c>
      <c r="H206" s="49" t="n">
        <f aca="false">B206/$B$4*100</f>
        <v>88.278364116095</v>
      </c>
      <c r="I206" s="49" t="n">
        <f aca="false">C206/$C$4*100</f>
        <v>92.6315789473684</v>
      </c>
      <c r="J206" s="49" t="n">
        <f aca="false">D206/$D$4*100</f>
        <v>90.5458928878939</v>
      </c>
    </row>
    <row r="207" customFormat="false" ht="12.75" hidden="false" customHeight="false" outlineLevel="0" collapsed="false">
      <c r="A207" s="48" t="n">
        <v>39513</v>
      </c>
      <c r="B207" s="0" t="n">
        <v>131.06</v>
      </c>
      <c r="C207" s="0" t="n">
        <v>42.17</v>
      </c>
      <c r="D207" s="0" t="n">
        <v>51.6</v>
      </c>
      <c r="G207" s="48" t="n">
        <v>39513</v>
      </c>
      <c r="H207" s="49" t="n">
        <f aca="false">B207/$B$4*100</f>
        <v>86.4511873350924</v>
      </c>
      <c r="I207" s="49" t="n">
        <f aca="false">C207/$C$4*100</f>
        <v>90.5907626208378</v>
      </c>
      <c r="J207" s="49" t="n">
        <f aca="false">D207/$D$4*100</f>
        <v>88.8582744962976</v>
      </c>
    </row>
    <row r="208" customFormat="false" ht="12.75" hidden="false" customHeight="false" outlineLevel="0" collapsed="false">
      <c r="A208" s="48" t="n">
        <v>39514</v>
      </c>
      <c r="B208" s="0" t="n">
        <v>129.71</v>
      </c>
      <c r="C208" s="0" t="n">
        <v>42.07</v>
      </c>
      <c r="D208" s="0" t="n">
        <v>51.65</v>
      </c>
      <c r="G208" s="48" t="n">
        <v>39514</v>
      </c>
      <c r="H208" s="49" t="n">
        <f aca="false">B208/$B$4*100</f>
        <v>85.5606860158311</v>
      </c>
      <c r="I208" s="49" t="n">
        <f aca="false">C208/$C$4*100</f>
        <v>90.3759398496241</v>
      </c>
      <c r="J208" s="49" t="n">
        <f aca="false">D208/$D$4*100</f>
        <v>88.9443774754606</v>
      </c>
    </row>
    <row r="209" customFormat="false" ht="12.75" hidden="false" customHeight="false" outlineLevel="0" collapsed="false">
      <c r="A209" s="48" t="n">
        <v>39517</v>
      </c>
      <c r="B209" s="0" t="n">
        <v>128</v>
      </c>
      <c r="C209" s="0" t="n">
        <v>41.26</v>
      </c>
      <c r="D209" s="0" t="n">
        <v>51.18</v>
      </c>
      <c r="G209" s="48" t="n">
        <v>39517</v>
      </c>
      <c r="H209" s="49" t="n">
        <f aca="false">B209/$B$4*100</f>
        <v>84.4327176781003</v>
      </c>
      <c r="I209" s="49" t="n">
        <f aca="false">C209/$C$4*100</f>
        <v>88.6358754027927</v>
      </c>
      <c r="J209" s="49" t="n">
        <f aca="false">D209/$D$4*100</f>
        <v>88.1350094713277</v>
      </c>
    </row>
    <row r="210" customFormat="false" ht="12.75" hidden="false" customHeight="false" outlineLevel="0" collapsed="false">
      <c r="A210" s="48" t="n">
        <v>39518</v>
      </c>
      <c r="B210" s="0" t="n">
        <v>132.6</v>
      </c>
      <c r="C210" s="0" t="n">
        <v>42.83</v>
      </c>
      <c r="D210" s="0" t="n">
        <v>52.91</v>
      </c>
      <c r="G210" s="48" t="n">
        <v>39518</v>
      </c>
      <c r="H210" s="49" t="n">
        <f aca="false">B210/$B$4*100</f>
        <v>87.467018469657</v>
      </c>
      <c r="I210" s="49" t="n">
        <f aca="false">C210/$C$4*100</f>
        <v>92.0085929108486</v>
      </c>
      <c r="J210" s="49" t="n">
        <f aca="false">D210/$D$4*100</f>
        <v>91.1141725503702</v>
      </c>
    </row>
    <row r="211" customFormat="false" ht="12.75" hidden="false" customHeight="false" outlineLevel="0" collapsed="false">
      <c r="A211" s="48" t="n">
        <v>39519</v>
      </c>
      <c r="B211" s="0" t="n">
        <v>131.36</v>
      </c>
      <c r="C211" s="0" t="n">
        <v>42.71</v>
      </c>
      <c r="D211" s="0" t="n">
        <v>52.63</v>
      </c>
      <c r="G211" s="48" t="n">
        <v>39519</v>
      </c>
      <c r="H211" s="49" t="n">
        <f aca="false">B211/$B$4*100</f>
        <v>86.6490765171504</v>
      </c>
      <c r="I211" s="49" t="n">
        <f aca="false">C211/$C$4*100</f>
        <v>91.7508055853921</v>
      </c>
      <c r="J211" s="49" t="n">
        <f aca="false">D211/$D$4*100</f>
        <v>90.631995867057</v>
      </c>
    </row>
    <row r="212" customFormat="false" ht="12.75" hidden="false" customHeight="false" outlineLevel="0" collapsed="false">
      <c r="A212" s="48" t="n">
        <v>39520</v>
      </c>
      <c r="B212" s="0" t="n">
        <v>131.65</v>
      </c>
      <c r="C212" s="0" t="n">
        <v>43.04</v>
      </c>
      <c r="D212" s="0" t="n">
        <v>52.82</v>
      </c>
      <c r="G212" s="48" t="n">
        <v>39520</v>
      </c>
      <c r="H212" s="49" t="n">
        <f aca="false">B212/$B$4*100</f>
        <v>86.8403693931399</v>
      </c>
      <c r="I212" s="49" t="n">
        <f aca="false">C212/$C$4*100</f>
        <v>92.4597207303974</v>
      </c>
      <c r="J212" s="49" t="n">
        <f aca="false">D212/$D$4*100</f>
        <v>90.9591871878767</v>
      </c>
    </row>
    <row r="213" customFormat="false" ht="12.75" hidden="false" customHeight="false" outlineLevel="0" collapsed="false">
      <c r="A213" s="48" t="n">
        <v>39521</v>
      </c>
      <c r="B213" s="0" t="n">
        <v>129.61</v>
      </c>
      <c r="C213" s="0" t="n">
        <v>42.25</v>
      </c>
      <c r="D213" s="0" t="n">
        <v>51.85</v>
      </c>
      <c r="G213" s="48" t="n">
        <v>39521</v>
      </c>
      <c r="H213" s="49" t="n">
        <f aca="false">B213/$B$4*100</f>
        <v>85.4947229551451</v>
      </c>
      <c r="I213" s="49" t="n">
        <f aca="false">C213/$C$4*100</f>
        <v>90.7626208378088</v>
      </c>
      <c r="J213" s="49" t="n">
        <f aca="false">D213/$D$4*100</f>
        <v>89.288789392113</v>
      </c>
    </row>
    <row r="214" customFormat="false" ht="12.75" hidden="false" customHeight="false" outlineLevel="0" collapsed="false">
      <c r="A214" s="48" t="n">
        <v>39524</v>
      </c>
      <c r="B214" s="0" t="n">
        <v>128.3</v>
      </c>
      <c r="C214" s="0" t="n">
        <v>41.48</v>
      </c>
      <c r="D214" s="0" t="n">
        <v>51.53</v>
      </c>
      <c r="G214" s="48" t="n">
        <v>39524</v>
      </c>
      <c r="H214" s="49" t="n">
        <f aca="false">B214/$B$4*100</f>
        <v>84.6306068601583</v>
      </c>
      <c r="I214" s="49" t="n">
        <f aca="false">C214/$C$4*100</f>
        <v>89.1084854994629</v>
      </c>
      <c r="J214" s="49" t="n">
        <f aca="false">D214/$D$4*100</f>
        <v>88.7377303254693</v>
      </c>
    </row>
    <row r="215" customFormat="false" ht="12.75" hidden="false" customHeight="false" outlineLevel="0" collapsed="false">
      <c r="A215" s="48" t="n">
        <v>39525</v>
      </c>
      <c r="B215" s="0" t="n">
        <v>133.63</v>
      </c>
      <c r="C215" s="0" t="n">
        <v>43.33</v>
      </c>
      <c r="D215" s="0" t="n">
        <v>53.45</v>
      </c>
      <c r="G215" s="48" t="n">
        <v>39525</v>
      </c>
      <c r="H215" s="49" t="n">
        <f aca="false">B215/$B$4*100</f>
        <v>88.146437994723</v>
      </c>
      <c r="I215" s="49" t="n">
        <f aca="false">C215/$C$4*100</f>
        <v>93.0827067669173</v>
      </c>
      <c r="J215" s="49" t="n">
        <f aca="false">D215/$D$4*100</f>
        <v>92.0440847253315</v>
      </c>
    </row>
    <row r="216" customFormat="false" ht="12.75" hidden="false" customHeight="false" outlineLevel="0" collapsed="false">
      <c r="A216" s="48" t="n">
        <v>39526</v>
      </c>
      <c r="B216" s="0" t="n">
        <v>130.32</v>
      </c>
      <c r="C216" s="0" t="n">
        <v>42.26</v>
      </c>
      <c r="D216" s="0" t="n">
        <v>51.97</v>
      </c>
      <c r="G216" s="48" t="n">
        <v>39526</v>
      </c>
      <c r="H216" s="49" t="n">
        <f aca="false">B216/$B$4*100</f>
        <v>85.9630606860158</v>
      </c>
      <c r="I216" s="49" t="n">
        <f aca="false">C216/$C$4*100</f>
        <v>90.7841031149302</v>
      </c>
      <c r="J216" s="49" t="n">
        <f aca="false">D216/$D$4*100</f>
        <v>89.4954365421044</v>
      </c>
    </row>
    <row r="217" customFormat="false" ht="12.75" hidden="false" customHeight="false" outlineLevel="0" collapsed="false">
      <c r="A217" s="48" t="n">
        <v>39527</v>
      </c>
      <c r="B217" s="0" t="n">
        <v>132.08</v>
      </c>
      <c r="C217" s="0" t="n">
        <v>43.09</v>
      </c>
      <c r="D217" s="0" t="n">
        <v>52.81</v>
      </c>
      <c r="G217" s="48" t="n">
        <v>39527</v>
      </c>
      <c r="H217" s="49" t="n">
        <f aca="false">B217/$B$4*100</f>
        <v>87.1240105540897</v>
      </c>
      <c r="I217" s="49" t="n">
        <f aca="false">C217/$C$4*100</f>
        <v>92.5671321160043</v>
      </c>
      <c r="J217" s="49" t="n">
        <f aca="false">D217/$D$4*100</f>
        <v>90.9419665920441</v>
      </c>
    </row>
    <row r="218" customFormat="false" ht="12.75" hidden="false" customHeight="false" outlineLevel="0" collapsed="false">
      <c r="A218" s="48" t="n">
        <v>39531</v>
      </c>
      <c r="B218" s="0" t="n">
        <v>134.72</v>
      </c>
      <c r="C218" s="0" t="n">
        <v>44.58</v>
      </c>
      <c r="D218" s="0" t="n">
        <v>54.22</v>
      </c>
      <c r="G218" s="48" t="n">
        <v>39531</v>
      </c>
      <c r="H218" s="49" t="n">
        <f aca="false">B218/$B$4*100</f>
        <v>88.8654353562005</v>
      </c>
      <c r="I218" s="49" t="n">
        <f aca="false">C218/$C$4*100</f>
        <v>95.7679914070892</v>
      </c>
      <c r="J218" s="49" t="n">
        <f aca="false">D218/$D$4*100</f>
        <v>93.3700706044429</v>
      </c>
    </row>
    <row r="219" customFormat="false" ht="12.75" hidden="false" customHeight="false" outlineLevel="0" collapsed="false">
      <c r="A219" s="48" t="n">
        <v>39532</v>
      </c>
      <c r="B219" s="0" t="n">
        <v>134.85</v>
      </c>
      <c r="C219" s="0" t="n">
        <v>44.83</v>
      </c>
      <c r="D219" s="0" t="n">
        <v>54.36</v>
      </c>
      <c r="G219" s="48" t="n">
        <v>39532</v>
      </c>
      <c r="H219" s="49" t="n">
        <f aca="false">B219/$B$4*100</f>
        <v>88.9511873350924</v>
      </c>
      <c r="I219" s="49" t="n">
        <f aca="false">C219/$C$4*100</f>
        <v>96.3050483351235</v>
      </c>
      <c r="J219" s="49" t="n">
        <f aca="false">D219/$D$4*100</f>
        <v>93.6111589460995</v>
      </c>
    </row>
    <row r="220" customFormat="false" ht="12.75" hidden="false" customHeight="false" outlineLevel="0" collapsed="false">
      <c r="A220" s="48" t="n">
        <v>39533</v>
      </c>
      <c r="B220" s="0" t="n">
        <v>133.2</v>
      </c>
      <c r="C220" s="0" t="n">
        <v>44.7</v>
      </c>
      <c r="D220" s="0" t="n">
        <v>53.8</v>
      </c>
      <c r="G220" s="48" t="n">
        <v>39533</v>
      </c>
      <c r="H220" s="49" t="n">
        <f aca="false">B220/$B$4*100</f>
        <v>87.8627968337731</v>
      </c>
      <c r="I220" s="49" t="n">
        <f aca="false">C220/$C$4*100</f>
        <v>96.0257787325457</v>
      </c>
      <c r="J220" s="49" t="n">
        <f aca="false">D220/$D$4*100</f>
        <v>92.646805579473</v>
      </c>
    </row>
    <row r="221" customFormat="false" ht="12.75" hidden="false" customHeight="false" outlineLevel="0" collapsed="false">
      <c r="A221" s="48" t="n">
        <v>39534</v>
      </c>
      <c r="B221" s="0" t="n">
        <v>132.78</v>
      </c>
      <c r="C221" s="0" t="n">
        <v>43.71</v>
      </c>
      <c r="D221" s="0" t="n">
        <v>52.53</v>
      </c>
      <c r="G221" s="48" t="n">
        <v>39534</v>
      </c>
      <c r="H221" s="49" t="n">
        <f aca="false">B221/$B$4*100</f>
        <v>87.5857519788918</v>
      </c>
      <c r="I221" s="49" t="n">
        <f aca="false">C221/$C$4*100</f>
        <v>93.8990332975295</v>
      </c>
      <c r="J221" s="49" t="n">
        <f aca="false">D221/$D$4*100</f>
        <v>90.4597899087308</v>
      </c>
    </row>
    <row r="222" customFormat="false" ht="12.75" hidden="false" customHeight="false" outlineLevel="0" collapsed="false">
      <c r="A222" s="48" t="n">
        <v>39535</v>
      </c>
      <c r="B222" s="0" t="n">
        <v>131.51</v>
      </c>
      <c r="C222" s="0" t="n">
        <v>43.49</v>
      </c>
      <c r="D222" s="0" t="n">
        <v>52.24</v>
      </c>
      <c r="G222" s="48" t="n">
        <v>39535</v>
      </c>
      <c r="H222" s="49" t="n">
        <f aca="false">B222/$B$4*100</f>
        <v>86.7480211081794</v>
      </c>
      <c r="I222" s="49" t="n">
        <f aca="false">C222/$C$4*100</f>
        <v>93.4264232008593</v>
      </c>
      <c r="J222" s="49" t="n">
        <f aca="false">D222/$D$4*100</f>
        <v>89.960392629585</v>
      </c>
    </row>
    <row r="223" customFormat="false" ht="12.75" hidden="false" customHeight="false" outlineLevel="0" collapsed="false">
      <c r="A223" s="48" t="n">
        <v>39538</v>
      </c>
      <c r="B223" s="0" t="n">
        <v>131.97</v>
      </c>
      <c r="C223" s="0" t="n">
        <v>43.72</v>
      </c>
      <c r="D223" s="0" t="n">
        <v>52.5</v>
      </c>
      <c r="G223" s="48" t="n">
        <v>39538</v>
      </c>
      <c r="H223" s="49" t="n">
        <f aca="false">B223/$B$4*100</f>
        <v>87.0514511873351</v>
      </c>
      <c r="I223" s="49" t="n">
        <f aca="false">C223/$C$4*100</f>
        <v>93.9205155746509</v>
      </c>
      <c r="J223" s="49" t="n">
        <f aca="false">D223/$D$4*100</f>
        <v>90.408128121233</v>
      </c>
    </row>
    <row r="224" customFormat="false" ht="12.75" hidden="false" customHeight="false" outlineLevel="0" collapsed="false">
      <c r="A224" s="48" t="n">
        <v>39539</v>
      </c>
      <c r="B224" s="0" t="n">
        <v>136.61</v>
      </c>
      <c r="C224" s="0" t="n">
        <v>45.59</v>
      </c>
      <c r="D224" s="0" t="n">
        <v>54.32</v>
      </c>
      <c r="G224" s="48" t="n">
        <v>39539</v>
      </c>
      <c r="H224" s="49" t="n">
        <f aca="false">B224/$B$4*100</f>
        <v>90.1121372031662</v>
      </c>
      <c r="I224" s="49" t="n">
        <f aca="false">C224/$C$4*100</f>
        <v>97.937701396348</v>
      </c>
      <c r="J224" s="49" t="n">
        <f aca="false">D224/$D$4*100</f>
        <v>93.5422765627691</v>
      </c>
    </row>
    <row r="225" customFormat="false" ht="12.75" hidden="false" customHeight="false" outlineLevel="0" collapsed="false">
      <c r="A225" s="48" t="n">
        <v>39540</v>
      </c>
      <c r="B225" s="0" t="n">
        <v>136.7</v>
      </c>
      <c r="C225" s="0" t="n">
        <v>45.49</v>
      </c>
      <c r="D225" s="0" t="n">
        <v>54.23</v>
      </c>
      <c r="G225" s="48" t="n">
        <v>39540</v>
      </c>
      <c r="H225" s="49" t="n">
        <f aca="false">B225/$B$4*100</f>
        <v>90.1715039577836</v>
      </c>
      <c r="I225" s="49" t="n">
        <f aca="false">C225/$C$4*100</f>
        <v>97.7228786251343</v>
      </c>
      <c r="J225" s="49" t="n">
        <f aca="false">D225/$D$4*100</f>
        <v>93.3872912002755</v>
      </c>
    </row>
    <row r="226" customFormat="false" ht="12.75" hidden="false" customHeight="false" outlineLevel="0" collapsed="false">
      <c r="A226" s="48" t="n">
        <v>39541</v>
      </c>
      <c r="B226" s="0" t="n">
        <v>137.04</v>
      </c>
      <c r="C226" s="0" t="n">
        <v>45.59</v>
      </c>
      <c r="D226" s="0" t="n">
        <v>54.35</v>
      </c>
      <c r="G226" s="48" t="n">
        <v>39541</v>
      </c>
      <c r="H226" s="49" t="n">
        <f aca="false">B226/$B$4*100</f>
        <v>90.3957783641161</v>
      </c>
      <c r="I226" s="49" t="n">
        <f aca="false">C226/$C$4*100</f>
        <v>97.937701396348</v>
      </c>
      <c r="J226" s="49" t="n">
        <f aca="false">D226/$D$4*100</f>
        <v>93.5939383502669</v>
      </c>
    </row>
    <row r="227" customFormat="false" ht="12.75" hidden="false" customHeight="false" outlineLevel="0" collapsed="false">
      <c r="A227" s="48" t="n">
        <v>39542</v>
      </c>
      <c r="B227" s="0" t="n">
        <v>136.89</v>
      </c>
      <c r="C227" s="0" t="n">
        <v>45.86</v>
      </c>
      <c r="D227" s="0" t="n">
        <v>54.47</v>
      </c>
      <c r="G227" s="48" t="n">
        <v>39542</v>
      </c>
      <c r="H227" s="49" t="n">
        <f aca="false">B227/$B$4*100</f>
        <v>90.2968337730871</v>
      </c>
      <c r="I227" s="49" t="n">
        <f aca="false">C227/$C$4*100</f>
        <v>98.5177228786251</v>
      </c>
      <c r="J227" s="49" t="n">
        <f aca="false">D227/$D$4*100</f>
        <v>93.8005855002583</v>
      </c>
    </row>
    <row r="228" customFormat="false" ht="12.75" hidden="false" customHeight="false" outlineLevel="0" collapsed="false">
      <c r="A228" s="48" t="n">
        <v>39545</v>
      </c>
      <c r="B228" s="0" t="n">
        <v>136.96</v>
      </c>
      <c r="C228" s="0" t="n">
        <v>45.76</v>
      </c>
      <c r="D228" s="0" t="n">
        <v>54.28</v>
      </c>
      <c r="G228" s="48" t="n">
        <v>39545</v>
      </c>
      <c r="H228" s="49" t="n">
        <f aca="false">B228/$B$4*100</f>
        <v>90.3430079155673</v>
      </c>
      <c r="I228" s="49" t="n">
        <f aca="false">C228/$C$4*100</f>
        <v>98.3029001074114</v>
      </c>
      <c r="J228" s="49" t="n">
        <f aca="false">D228/$D$4*100</f>
        <v>93.4733941794386</v>
      </c>
    </row>
    <row r="229" customFormat="false" ht="12.75" hidden="false" customHeight="false" outlineLevel="0" collapsed="false">
      <c r="A229" s="48" t="n">
        <v>39546</v>
      </c>
      <c r="B229" s="0" t="n">
        <v>136.82</v>
      </c>
      <c r="C229" s="0" t="n">
        <v>45.41</v>
      </c>
      <c r="D229" s="0" t="n">
        <v>53.7</v>
      </c>
      <c r="G229" s="48" t="n">
        <v>39546</v>
      </c>
      <c r="H229" s="49" t="n">
        <f aca="false">B229/$B$4*100</f>
        <v>90.2506596306069</v>
      </c>
      <c r="I229" s="49" t="n">
        <f aca="false">C229/$C$4*100</f>
        <v>97.5510204081633</v>
      </c>
      <c r="J229" s="49" t="n">
        <f aca="false">D229/$D$4*100</f>
        <v>92.4745996211469</v>
      </c>
    </row>
    <row r="230" customFormat="false" ht="12.75" hidden="false" customHeight="false" outlineLevel="0" collapsed="false">
      <c r="A230" s="48" t="n">
        <v>39547</v>
      </c>
      <c r="B230" s="0" t="n">
        <v>135.83</v>
      </c>
      <c r="C230" s="0" t="n">
        <v>44.9</v>
      </c>
      <c r="D230" s="0" t="n">
        <v>53.62</v>
      </c>
      <c r="G230" s="48" t="n">
        <v>39547</v>
      </c>
      <c r="H230" s="49" t="n">
        <f aca="false">B230/$B$4*100</f>
        <v>89.5976253298153</v>
      </c>
      <c r="I230" s="49" t="n">
        <f aca="false">C230/$C$4*100</f>
        <v>96.4554242749731</v>
      </c>
      <c r="J230" s="49" t="n">
        <f aca="false">D230/$D$4*100</f>
        <v>92.336834854486</v>
      </c>
    </row>
    <row r="231" customFormat="false" ht="12.75" hidden="false" customHeight="false" outlineLevel="0" collapsed="false">
      <c r="A231" s="48" t="n">
        <v>39548</v>
      </c>
      <c r="B231" s="0" t="n">
        <v>136.02</v>
      </c>
      <c r="C231" s="0" t="n">
        <v>45.54</v>
      </c>
      <c r="D231" s="0" t="n">
        <v>54.39</v>
      </c>
      <c r="G231" s="48" t="n">
        <v>39548</v>
      </c>
      <c r="H231" s="49" t="n">
        <f aca="false">B231/$B$4*100</f>
        <v>89.7229551451188</v>
      </c>
      <c r="I231" s="49" t="n">
        <f aca="false">C231/$C$4*100</f>
        <v>97.8302900107411</v>
      </c>
      <c r="J231" s="49" t="n">
        <f aca="false">D231/$D$4*100</f>
        <v>93.6628207335974</v>
      </c>
    </row>
    <row r="232" customFormat="false" ht="12.75" hidden="false" customHeight="false" outlineLevel="0" collapsed="false">
      <c r="A232" s="48" t="n">
        <v>39549</v>
      </c>
      <c r="B232" s="0" t="n">
        <v>133.38</v>
      </c>
      <c r="C232" s="0" t="n">
        <v>44.28</v>
      </c>
      <c r="D232" s="0" t="n">
        <v>52.96</v>
      </c>
      <c r="G232" s="48" t="n">
        <v>39549</v>
      </c>
      <c r="H232" s="49" t="n">
        <f aca="false">B232/$B$4*100</f>
        <v>87.9815303430079</v>
      </c>
      <c r="I232" s="49" t="n">
        <f aca="false">C232/$C$4*100</f>
        <v>95.1235230934479</v>
      </c>
      <c r="J232" s="49" t="n">
        <f aca="false">D232/$D$4*100</f>
        <v>91.2002755295333</v>
      </c>
    </row>
    <row r="233" customFormat="false" ht="12.75" hidden="false" customHeight="false" outlineLevel="0" collapsed="false">
      <c r="A233" s="48" t="n">
        <v>39552</v>
      </c>
      <c r="B233" s="0" t="n">
        <v>132.93</v>
      </c>
      <c r="C233" s="0" t="n">
        <v>44.08</v>
      </c>
      <c r="D233" s="0" t="n">
        <v>52.59</v>
      </c>
      <c r="G233" s="48" t="n">
        <v>39552</v>
      </c>
      <c r="H233" s="49" t="n">
        <f aca="false">B233/$B$4*100</f>
        <v>87.6846965699209</v>
      </c>
      <c r="I233" s="49" t="n">
        <f aca="false">C233/$C$4*100</f>
        <v>94.6938775510204</v>
      </c>
      <c r="J233" s="49" t="n">
        <f aca="false">D233/$D$4*100</f>
        <v>90.5631134837265</v>
      </c>
    </row>
    <row r="234" customFormat="false" ht="12.75" hidden="false" customHeight="false" outlineLevel="0" collapsed="false">
      <c r="A234" s="48" t="n">
        <v>39553</v>
      </c>
      <c r="B234" s="0" t="n">
        <v>133.24</v>
      </c>
      <c r="C234" s="0" t="n">
        <v>44.14</v>
      </c>
      <c r="D234" s="0" t="n">
        <v>52.59</v>
      </c>
      <c r="G234" s="48" t="n">
        <v>39553</v>
      </c>
      <c r="H234" s="49" t="n">
        <f aca="false">B234/$B$4*100</f>
        <v>87.8891820580475</v>
      </c>
      <c r="I234" s="49" t="n">
        <f aca="false">C234/$C$4*100</f>
        <v>94.8227712137487</v>
      </c>
      <c r="J234" s="49" t="n">
        <f aca="false">D234/$D$4*100</f>
        <v>90.5631134837265</v>
      </c>
    </row>
    <row r="235" customFormat="false" ht="12.75" hidden="false" customHeight="false" outlineLevel="0" collapsed="false">
      <c r="A235" s="48" t="n">
        <v>39554</v>
      </c>
      <c r="B235" s="0" t="n">
        <v>136.85</v>
      </c>
      <c r="C235" s="0" t="n">
        <v>45.37</v>
      </c>
      <c r="D235" s="0" t="n">
        <v>54.89</v>
      </c>
      <c r="G235" s="48" t="n">
        <v>39554</v>
      </c>
      <c r="H235" s="49" t="n">
        <f aca="false">B235/$B$4*100</f>
        <v>90.2704485488127</v>
      </c>
      <c r="I235" s="49" t="n">
        <f aca="false">C235/$C$4*100</f>
        <v>97.4650912996778</v>
      </c>
      <c r="J235" s="49" t="n">
        <f aca="false">D235/$D$4*100</f>
        <v>94.5238505252282</v>
      </c>
    </row>
    <row r="236" customFormat="false" ht="12.75" hidden="false" customHeight="false" outlineLevel="0" collapsed="false">
      <c r="A236" s="48" t="n">
        <v>39555</v>
      </c>
      <c r="B236" s="0" t="n">
        <v>137.05</v>
      </c>
      <c r="C236" s="0" t="n">
        <v>45.27</v>
      </c>
      <c r="D236" s="0" t="n">
        <v>54.37</v>
      </c>
      <c r="G236" s="48" t="n">
        <v>39555</v>
      </c>
      <c r="H236" s="49" t="n">
        <f aca="false">B236/$B$4*100</f>
        <v>90.4023746701847</v>
      </c>
      <c r="I236" s="49" t="n">
        <f aca="false">C236/$C$4*100</f>
        <v>97.250268528464</v>
      </c>
      <c r="J236" s="49" t="n">
        <f aca="false">D236/$D$4*100</f>
        <v>93.6283795419322</v>
      </c>
    </row>
    <row r="237" customFormat="false" ht="12.75" hidden="false" customHeight="false" outlineLevel="0" collapsed="false">
      <c r="A237" s="48" t="n">
        <v>39556</v>
      </c>
      <c r="B237" s="0" t="n">
        <v>138.48</v>
      </c>
      <c r="C237" s="0" t="n">
        <v>46.71</v>
      </c>
      <c r="D237" s="0" t="n">
        <v>56.11</v>
      </c>
      <c r="G237" s="48" t="n">
        <v>39556</v>
      </c>
      <c r="H237" s="49" t="n">
        <f aca="false">B237/$B$4*100</f>
        <v>91.3456464379947</v>
      </c>
      <c r="I237" s="49" t="n">
        <f aca="false">C237/$C$4*100</f>
        <v>100.343716433942</v>
      </c>
      <c r="J237" s="49" t="n">
        <f aca="false">D237/$D$4*100</f>
        <v>96.6247632168073</v>
      </c>
    </row>
    <row r="238" customFormat="false" ht="12.75" hidden="false" customHeight="false" outlineLevel="0" collapsed="false">
      <c r="A238" s="48" t="n">
        <v>39559</v>
      </c>
      <c r="B238" s="0" t="n">
        <v>138.55</v>
      </c>
      <c r="C238" s="0" t="n">
        <v>47.04</v>
      </c>
      <c r="D238" s="0" t="n">
        <v>56.68</v>
      </c>
      <c r="G238" s="48" t="n">
        <v>39559</v>
      </c>
      <c r="H238" s="49" t="n">
        <f aca="false">B238/$B$4*100</f>
        <v>91.3918205804749</v>
      </c>
      <c r="I238" s="49" t="n">
        <f aca="false">C238/$C$4*100</f>
        <v>101.052631578947</v>
      </c>
      <c r="J238" s="49" t="n">
        <f aca="false">D238/$D$4*100</f>
        <v>97.6063371792664</v>
      </c>
    </row>
    <row r="239" customFormat="false" ht="12.75" hidden="false" customHeight="false" outlineLevel="0" collapsed="false">
      <c r="A239" s="48" t="n">
        <v>39560</v>
      </c>
      <c r="B239" s="0" t="n">
        <v>137.94</v>
      </c>
      <c r="C239" s="0" t="n">
        <v>46.34</v>
      </c>
      <c r="D239" s="0" t="n">
        <v>55.99</v>
      </c>
      <c r="G239" s="48" t="n">
        <v>39560</v>
      </c>
      <c r="H239" s="49" t="n">
        <f aca="false">B239/$B$4*100</f>
        <v>90.9894459102902</v>
      </c>
      <c r="I239" s="49" t="n">
        <f aca="false">C239/$C$4*100</f>
        <v>99.5488721804511</v>
      </c>
      <c r="J239" s="49" t="n">
        <f aca="false">D239/$D$4*100</f>
        <v>96.4181160668159</v>
      </c>
    </row>
    <row r="240" customFormat="false" ht="12.75" hidden="false" customHeight="false" outlineLevel="0" collapsed="false">
      <c r="A240" s="48" t="n">
        <v>39561</v>
      </c>
      <c r="B240" s="0" t="n">
        <v>137.72</v>
      </c>
      <c r="C240" s="0" t="n">
        <v>46.85</v>
      </c>
      <c r="D240" s="0" t="n">
        <v>56.69</v>
      </c>
      <c r="G240" s="48" t="n">
        <v>39561</v>
      </c>
      <c r="H240" s="49" t="n">
        <f aca="false">B240/$B$4*100</f>
        <v>90.844327176781</v>
      </c>
      <c r="I240" s="49" t="n">
        <f aca="false">C240/$C$4*100</f>
        <v>100.644468313641</v>
      </c>
      <c r="J240" s="49" t="n">
        <f aca="false">D240/$D$4*100</f>
        <v>97.623557775099</v>
      </c>
    </row>
    <row r="241" customFormat="false" ht="12.75" hidden="false" customHeight="false" outlineLevel="0" collapsed="false">
      <c r="A241" s="48" t="n">
        <v>39562</v>
      </c>
      <c r="B241" s="0" t="n">
        <v>138.32</v>
      </c>
      <c r="C241" s="0" t="n">
        <v>47.27</v>
      </c>
      <c r="D241" s="0" t="n">
        <v>57.39</v>
      </c>
      <c r="G241" s="48" t="n">
        <v>39562</v>
      </c>
      <c r="H241" s="49" t="n">
        <f aca="false">B241/$B$4*100</f>
        <v>91.2401055408971</v>
      </c>
      <c r="I241" s="49" t="n">
        <f aca="false">C241/$C$4*100</f>
        <v>101.546723952739</v>
      </c>
      <c r="J241" s="49" t="n">
        <f aca="false">D241/$D$4*100</f>
        <v>98.8289994833821</v>
      </c>
    </row>
    <row r="242" customFormat="false" ht="12.75" hidden="false" customHeight="false" outlineLevel="0" collapsed="false">
      <c r="A242" s="48" t="n">
        <v>39563</v>
      </c>
      <c r="B242" s="0" t="n">
        <v>139.6</v>
      </c>
      <c r="C242" s="0" t="n">
        <v>47.15</v>
      </c>
      <c r="D242" s="0" t="n">
        <v>56.81</v>
      </c>
      <c r="G242" s="48" t="n">
        <v>39563</v>
      </c>
      <c r="H242" s="49" t="n">
        <f aca="false">B242/$B$4*100</f>
        <v>92.0844327176781</v>
      </c>
      <c r="I242" s="49" t="n">
        <f aca="false">C242/$C$4*100</f>
        <v>101.288936627282</v>
      </c>
      <c r="J242" s="49" t="n">
        <f aca="false">D242/$D$4*100</f>
        <v>97.8302049250904</v>
      </c>
    </row>
    <row r="243" customFormat="false" ht="12.75" hidden="false" customHeight="false" outlineLevel="0" collapsed="false">
      <c r="A243" s="48" t="n">
        <v>39566</v>
      </c>
      <c r="B243" s="0" t="n">
        <v>139.63</v>
      </c>
      <c r="C243" s="0" t="n">
        <v>47.24</v>
      </c>
      <c r="D243" s="0" t="n">
        <v>56.56</v>
      </c>
      <c r="G243" s="48" t="n">
        <v>39566</v>
      </c>
      <c r="H243" s="49" t="n">
        <f aca="false">B243/$B$4*100</f>
        <v>92.1042216358839</v>
      </c>
      <c r="I243" s="49" t="n">
        <f aca="false">C243/$C$4*100</f>
        <v>101.482277121375</v>
      </c>
      <c r="J243" s="49" t="n">
        <f aca="false">D243/$D$4*100</f>
        <v>97.399690029275</v>
      </c>
    </row>
    <row r="244" customFormat="false" ht="12.75" hidden="false" customHeight="false" outlineLevel="0" collapsed="false">
      <c r="A244" s="48" t="n">
        <v>39567</v>
      </c>
      <c r="B244" s="0" t="n">
        <v>139.08</v>
      </c>
      <c r="C244" s="0" t="n">
        <v>47.6</v>
      </c>
      <c r="D244" s="0" t="n">
        <v>56.9</v>
      </c>
      <c r="G244" s="48" t="n">
        <v>39567</v>
      </c>
      <c r="H244" s="49" t="n">
        <f aca="false">B244/$B$4*100</f>
        <v>91.7414248021108</v>
      </c>
      <c r="I244" s="49" t="n">
        <f aca="false">C244/$C$4*100</f>
        <v>102.255639097744</v>
      </c>
      <c r="J244" s="49" t="n">
        <f aca="false">D244/$D$4*100</f>
        <v>97.985190287584</v>
      </c>
    </row>
    <row r="245" customFormat="false" ht="12.75" hidden="false" customHeight="false" outlineLevel="0" collapsed="false">
      <c r="A245" s="48" t="n">
        <v>39568</v>
      </c>
      <c r="B245" s="0" t="n">
        <v>138.26</v>
      </c>
      <c r="C245" s="0" t="n">
        <v>47.21</v>
      </c>
      <c r="D245" s="0" t="n">
        <v>56.43</v>
      </c>
      <c r="G245" s="48" t="n">
        <v>39568</v>
      </c>
      <c r="H245" s="49" t="n">
        <f aca="false">B245/$B$4*100</f>
        <v>91.2005277044855</v>
      </c>
      <c r="I245" s="49" t="n">
        <f aca="false">C245/$C$4*100</f>
        <v>101.417830290011</v>
      </c>
      <c r="J245" s="49" t="n">
        <f aca="false">D245/$D$4*100</f>
        <v>97.175822283451</v>
      </c>
    </row>
    <row r="246" customFormat="false" ht="12.75" hidden="false" customHeight="false" outlineLevel="0" collapsed="false">
      <c r="A246" s="48" t="n">
        <v>39569</v>
      </c>
      <c r="B246" s="0" t="n">
        <v>141.12</v>
      </c>
      <c r="C246" s="0" t="n">
        <v>48.7</v>
      </c>
      <c r="D246" s="0" t="n">
        <v>58.06</v>
      </c>
      <c r="G246" s="48" t="n">
        <v>39569</v>
      </c>
      <c r="H246" s="49" t="n">
        <f aca="false">B246/$B$4*100</f>
        <v>93.0870712401055</v>
      </c>
      <c r="I246" s="49" t="n">
        <f aca="false">C246/$C$4*100</f>
        <v>104.618689581096</v>
      </c>
      <c r="J246" s="49" t="n">
        <f aca="false">D246/$D$4*100</f>
        <v>99.9827794041674</v>
      </c>
    </row>
    <row r="247" customFormat="false" ht="12.75" hidden="false" customHeight="false" outlineLevel="0" collapsed="false">
      <c r="A247" s="48" t="n">
        <v>39570</v>
      </c>
      <c r="B247" s="0" t="n">
        <v>141.51</v>
      </c>
      <c r="C247" s="0" t="n">
        <v>48.77</v>
      </c>
      <c r="D247" s="0" t="n">
        <v>58.05</v>
      </c>
      <c r="G247" s="48" t="n">
        <v>39570</v>
      </c>
      <c r="H247" s="49" t="n">
        <f aca="false">B247/$B$4*100</f>
        <v>93.344327176781</v>
      </c>
      <c r="I247" s="49" t="n">
        <f aca="false">C247/$C$4*100</f>
        <v>104.769065520945</v>
      </c>
      <c r="J247" s="49" t="n">
        <f aca="false">D247/$D$4*100</f>
        <v>99.9655588083348</v>
      </c>
    </row>
    <row r="248" customFormat="false" ht="12.75" hidden="false" customHeight="false" outlineLevel="0" collapsed="false">
      <c r="A248" s="48" t="n">
        <v>39573</v>
      </c>
      <c r="B248" s="0" t="n">
        <v>140.83</v>
      </c>
      <c r="C248" s="0" t="n">
        <v>48.63</v>
      </c>
      <c r="D248" s="0" t="n">
        <v>57.76</v>
      </c>
      <c r="G248" s="48" t="n">
        <v>39573</v>
      </c>
      <c r="H248" s="49" t="n">
        <f aca="false">B248/$B$4*100</f>
        <v>92.8957783641161</v>
      </c>
      <c r="I248" s="49" t="n">
        <f aca="false">C248/$C$4*100</f>
        <v>104.468313641246</v>
      </c>
      <c r="J248" s="49" t="n">
        <f aca="false">D248/$D$4*100</f>
        <v>99.4661615291889</v>
      </c>
    </row>
    <row r="249" customFormat="false" ht="12.75" hidden="false" customHeight="false" outlineLevel="0" collapsed="false">
      <c r="A249" s="48" t="n">
        <v>39574</v>
      </c>
      <c r="B249" s="0" t="n">
        <v>142.05</v>
      </c>
      <c r="C249" s="0" t="n">
        <v>48.93</v>
      </c>
      <c r="D249" s="0" t="n">
        <v>58.36</v>
      </c>
      <c r="G249" s="48" t="n">
        <v>39574</v>
      </c>
      <c r="H249" s="49" t="n">
        <f aca="false">B249/$B$4*100</f>
        <v>93.7005277044855</v>
      </c>
      <c r="I249" s="49" t="n">
        <f aca="false">C249/$C$4*100</f>
        <v>105.112781954887</v>
      </c>
      <c r="J249" s="49" t="n">
        <f aca="false">D249/$D$4*100</f>
        <v>100.499397279146</v>
      </c>
    </row>
    <row r="250" customFormat="false" ht="12.75" hidden="false" customHeight="false" outlineLevel="0" collapsed="false">
      <c r="A250" s="48" t="n">
        <v>39575</v>
      </c>
      <c r="B250" s="0" t="n">
        <v>139.52</v>
      </c>
      <c r="C250" s="0" t="n">
        <v>48.04</v>
      </c>
      <c r="D250" s="0" t="n">
        <v>57.59</v>
      </c>
      <c r="G250" s="48" t="n">
        <v>39575</v>
      </c>
      <c r="H250" s="49" t="n">
        <f aca="false">B250/$B$4*100</f>
        <v>92.0316622691293</v>
      </c>
      <c r="I250" s="49" t="n">
        <f aca="false">C250/$C$4*100</f>
        <v>103.200859291085</v>
      </c>
      <c r="J250" s="49" t="n">
        <f aca="false">D250/$D$4*100</f>
        <v>99.1734114000345</v>
      </c>
    </row>
    <row r="251" customFormat="false" ht="12.75" hidden="false" customHeight="false" outlineLevel="0" collapsed="false">
      <c r="A251" s="48" t="n">
        <v>39576</v>
      </c>
      <c r="B251" s="0" t="n">
        <v>139.16</v>
      </c>
      <c r="C251" s="0" t="n">
        <v>48.4</v>
      </c>
      <c r="D251" s="0" t="n">
        <v>57.97</v>
      </c>
      <c r="G251" s="48" t="n">
        <v>39576</v>
      </c>
      <c r="H251" s="49" t="n">
        <f aca="false">B251/$B$4*100</f>
        <v>91.7941952506596</v>
      </c>
      <c r="I251" s="49" t="n">
        <f aca="false">C251/$C$4*100</f>
        <v>103.974221267454</v>
      </c>
      <c r="J251" s="49" t="n">
        <f aca="false">D251/$D$4*100</f>
        <v>99.8277940416738</v>
      </c>
    </row>
    <row r="252" customFormat="false" ht="12.75" hidden="false" customHeight="false" outlineLevel="0" collapsed="false">
      <c r="A252" s="48" t="n">
        <v>39577</v>
      </c>
      <c r="B252" s="0" t="n">
        <v>138.9</v>
      </c>
      <c r="C252" s="0" t="n">
        <v>48.21</v>
      </c>
      <c r="D252" s="0" t="n">
        <v>57.76</v>
      </c>
      <c r="G252" s="48" t="n">
        <v>39577</v>
      </c>
      <c r="H252" s="49" t="n">
        <f aca="false">B252/$B$4*100</f>
        <v>91.622691292876</v>
      </c>
      <c r="I252" s="49" t="n">
        <f aca="false">C252/$C$4*100</f>
        <v>103.566058002148</v>
      </c>
      <c r="J252" s="49" t="n">
        <f aca="false">D252/$D$4*100</f>
        <v>99.4661615291889</v>
      </c>
    </row>
    <row r="253" customFormat="false" ht="12.75" hidden="false" customHeight="false" outlineLevel="0" collapsed="false">
      <c r="A253" s="48" t="n">
        <v>39580</v>
      </c>
      <c r="B253" s="0" t="n">
        <v>140.46</v>
      </c>
      <c r="C253" s="0" t="n">
        <v>49.09</v>
      </c>
      <c r="D253" s="0" t="n">
        <v>58.42</v>
      </c>
      <c r="G253" s="48" t="n">
        <v>39580</v>
      </c>
      <c r="H253" s="49" t="n">
        <f aca="false">B253/$B$4*100</f>
        <v>92.6517150395778</v>
      </c>
      <c r="I253" s="49" t="n">
        <f aca="false">C253/$C$4*100</f>
        <v>105.456498388829</v>
      </c>
      <c r="J253" s="49" t="n">
        <f aca="false">D253/$D$4*100</f>
        <v>100.602720854142</v>
      </c>
    </row>
    <row r="254" customFormat="false" ht="12.75" hidden="false" customHeight="false" outlineLevel="0" collapsed="false">
      <c r="A254" s="48" t="n">
        <v>39581</v>
      </c>
      <c r="B254" s="0" t="n">
        <v>140.48</v>
      </c>
      <c r="C254" s="0" t="n">
        <v>49.22</v>
      </c>
      <c r="D254" s="0" t="n">
        <v>58.63</v>
      </c>
      <c r="G254" s="48" t="n">
        <v>39581</v>
      </c>
      <c r="H254" s="49" t="n">
        <f aca="false">B254/$B$4*100</f>
        <v>92.664907651715</v>
      </c>
      <c r="I254" s="49" t="n">
        <f aca="false">C254/$C$4*100</f>
        <v>105.735767991407</v>
      </c>
      <c r="J254" s="49" t="n">
        <f aca="false">D254/$D$4*100</f>
        <v>100.964353366626</v>
      </c>
    </row>
    <row r="255" customFormat="false" ht="12.75" hidden="false" customHeight="false" outlineLevel="0" collapsed="false">
      <c r="A255" s="48" t="n">
        <v>39582</v>
      </c>
      <c r="B255" s="0" t="n">
        <v>140.77</v>
      </c>
      <c r="C255" s="0" t="n">
        <v>49.11</v>
      </c>
      <c r="D255" s="0" t="n">
        <v>58.81</v>
      </c>
      <c r="G255" s="48" t="n">
        <v>39582</v>
      </c>
      <c r="H255" s="49" t="n">
        <f aca="false">B255/$B$4*100</f>
        <v>92.8562005277045</v>
      </c>
      <c r="I255" s="49" t="n">
        <f aca="false">C255/$C$4*100</f>
        <v>105.499462943072</v>
      </c>
      <c r="J255" s="49" t="n">
        <f aca="false">D255/$D$4*100</f>
        <v>101.274324091614</v>
      </c>
    </row>
    <row r="256" customFormat="false" ht="12.75" hidden="false" customHeight="false" outlineLevel="0" collapsed="false">
      <c r="A256" s="48" t="n">
        <v>39583</v>
      </c>
      <c r="B256" s="0" t="n">
        <v>142.53</v>
      </c>
      <c r="C256" s="0" t="n">
        <v>49.97</v>
      </c>
      <c r="D256" s="0" t="n">
        <v>60.09</v>
      </c>
      <c r="G256" s="48" t="n">
        <v>39583</v>
      </c>
      <c r="H256" s="49" t="n">
        <f aca="false">B256/$B$4*100</f>
        <v>94.0171503957784</v>
      </c>
      <c r="I256" s="49" t="n">
        <f aca="false">C256/$C$4*100</f>
        <v>107.34693877551</v>
      </c>
      <c r="J256" s="49" t="n">
        <f aca="false">D256/$D$4*100</f>
        <v>103.478560358188</v>
      </c>
    </row>
    <row r="257" customFormat="false" ht="12.75" hidden="false" customHeight="false" outlineLevel="0" collapsed="false">
      <c r="A257" s="48" t="n">
        <v>39584</v>
      </c>
      <c r="B257" s="0" t="n">
        <v>142.66</v>
      </c>
      <c r="C257" s="0" t="n">
        <v>50.01</v>
      </c>
      <c r="D257" s="0" t="n">
        <v>60.17</v>
      </c>
      <c r="G257" s="48" t="n">
        <v>39584</v>
      </c>
      <c r="H257" s="49" t="n">
        <f aca="false">B257/$B$4*100</f>
        <v>94.1029023746702</v>
      </c>
      <c r="I257" s="49" t="n">
        <f aca="false">C257/$C$4*100</f>
        <v>107.432867883996</v>
      </c>
      <c r="J257" s="49" t="n">
        <f aca="false">D257/$D$4*100</f>
        <v>103.616325124849</v>
      </c>
    </row>
    <row r="258" customFormat="false" ht="12.75" hidden="false" customHeight="false" outlineLevel="0" collapsed="false">
      <c r="A258" s="48" t="n">
        <v>39587</v>
      </c>
      <c r="B258" s="0" t="n">
        <v>143.05</v>
      </c>
      <c r="C258" s="0" t="n">
        <v>49.65</v>
      </c>
      <c r="D258" s="0" t="n">
        <v>59.81</v>
      </c>
      <c r="G258" s="48" t="n">
        <v>39587</v>
      </c>
      <c r="H258" s="49" t="n">
        <f aca="false">B258/$B$4*100</f>
        <v>94.3601583113457</v>
      </c>
      <c r="I258" s="49" t="n">
        <f aca="false">C258/$C$4*100</f>
        <v>106.659505907626</v>
      </c>
      <c r="J258" s="49" t="n">
        <f aca="false">D258/$D$4*100</f>
        <v>102.996383674875</v>
      </c>
    </row>
    <row r="259" customFormat="false" ht="12.75" hidden="false" customHeight="false" outlineLevel="0" collapsed="false">
      <c r="A259" s="48" t="n">
        <v>39588</v>
      </c>
      <c r="B259" s="0" t="n">
        <v>141.89</v>
      </c>
      <c r="C259" s="0" t="n">
        <v>49.27</v>
      </c>
      <c r="D259" s="0" t="n">
        <v>58.92</v>
      </c>
      <c r="G259" s="48" t="n">
        <v>39588</v>
      </c>
      <c r="H259" s="49" t="n">
        <f aca="false">B259/$B$4*100</f>
        <v>93.5949868073879</v>
      </c>
      <c r="I259" s="49" t="n">
        <f aca="false">C259/$C$4*100</f>
        <v>105.843179377014</v>
      </c>
      <c r="J259" s="49" t="n">
        <f aca="false">D259/$D$4*100</f>
        <v>101.463750645772</v>
      </c>
    </row>
    <row r="260" customFormat="false" ht="12.75" hidden="false" customHeight="false" outlineLevel="0" collapsed="false">
      <c r="A260" s="48" t="n">
        <v>39589</v>
      </c>
      <c r="B260" s="0" t="n">
        <v>139.49</v>
      </c>
      <c r="C260" s="0" t="n">
        <v>48.18</v>
      </c>
      <c r="D260" s="0" t="n">
        <v>57.86</v>
      </c>
      <c r="G260" s="48" t="n">
        <v>39589</v>
      </c>
      <c r="H260" s="49" t="n">
        <f aca="false">B260/$B$4*100</f>
        <v>92.0118733509235</v>
      </c>
      <c r="I260" s="49" t="n">
        <f aca="false">C260/$C$4*100</f>
        <v>103.501611170784</v>
      </c>
      <c r="J260" s="49" t="n">
        <f aca="false">D260/$D$4*100</f>
        <v>99.6383674875151</v>
      </c>
    </row>
    <row r="261" customFormat="false" ht="12.75" hidden="false" customHeight="false" outlineLevel="0" collapsed="false">
      <c r="A261" s="48" t="n">
        <v>39590</v>
      </c>
      <c r="B261" s="0" t="n">
        <v>139.51</v>
      </c>
      <c r="C261" s="0" t="n">
        <v>48.35</v>
      </c>
      <c r="D261" s="0" t="n">
        <v>58.13</v>
      </c>
      <c r="G261" s="48" t="n">
        <v>39590</v>
      </c>
      <c r="H261" s="49" t="n">
        <f aca="false">B261/$B$4*100</f>
        <v>92.0250659630607</v>
      </c>
      <c r="I261" s="49" t="n">
        <f aca="false">C261/$C$4*100</f>
        <v>103.866809881847</v>
      </c>
      <c r="J261" s="49" t="n">
        <f aca="false">D261/$D$4*100</f>
        <v>100.103323574996</v>
      </c>
    </row>
    <row r="262" customFormat="false" ht="12.75" hidden="false" customHeight="false" outlineLevel="0" collapsed="false">
      <c r="A262" s="48" t="n">
        <v>39591</v>
      </c>
      <c r="B262" s="0" t="n">
        <v>137.64</v>
      </c>
      <c r="C262" s="0" t="n">
        <v>48.2</v>
      </c>
      <c r="D262" s="0" t="n">
        <v>57.84</v>
      </c>
      <c r="G262" s="48" t="n">
        <v>39591</v>
      </c>
      <c r="H262" s="49" t="n">
        <f aca="false">B262/$B$4*100</f>
        <v>90.7915567282322</v>
      </c>
      <c r="I262" s="49" t="n">
        <f aca="false">C262/$C$4*100</f>
        <v>103.544575725027</v>
      </c>
      <c r="J262" s="49" t="n">
        <f aca="false">D262/$D$4*100</f>
        <v>99.6039262958499</v>
      </c>
    </row>
    <row r="263" customFormat="false" ht="12.75" hidden="false" customHeight="false" outlineLevel="0" collapsed="false">
      <c r="A263" s="48" t="n">
        <v>39595</v>
      </c>
      <c r="B263" s="0" t="n">
        <v>138.66</v>
      </c>
      <c r="C263" s="0" t="n">
        <v>49.05</v>
      </c>
      <c r="D263" s="0" t="n">
        <v>58.81</v>
      </c>
      <c r="G263" s="48" t="n">
        <v>39595</v>
      </c>
      <c r="H263" s="49" t="n">
        <f aca="false">B263/$B$4*100</f>
        <v>91.4643799472296</v>
      </c>
      <c r="I263" s="49" t="n">
        <f aca="false">C263/$C$4*100</f>
        <v>105.370569280344</v>
      </c>
      <c r="J263" s="49" t="n">
        <f aca="false">D263/$D$4*100</f>
        <v>101.274324091614</v>
      </c>
    </row>
    <row r="264" customFormat="false" ht="12.75" hidden="false" customHeight="false" outlineLevel="0" collapsed="false">
      <c r="A264" s="48" t="n">
        <v>39596</v>
      </c>
      <c r="B264" s="0" t="n">
        <v>139.3</v>
      </c>
      <c r="C264" s="0" t="n">
        <v>49.25</v>
      </c>
      <c r="D264" s="0" t="n">
        <v>59.12</v>
      </c>
      <c r="G264" s="48" t="n">
        <v>39596</v>
      </c>
      <c r="H264" s="49" t="n">
        <f aca="false">B264/$B$4*100</f>
        <v>91.8865435356201</v>
      </c>
      <c r="I264" s="49" t="n">
        <f aca="false">C264/$C$4*100</f>
        <v>105.800214822771</v>
      </c>
      <c r="J264" s="49" t="n">
        <f aca="false">D264/$D$4*100</f>
        <v>101.808162562425</v>
      </c>
    </row>
    <row r="265" customFormat="false" ht="12.75" hidden="false" customHeight="false" outlineLevel="0" collapsed="false">
      <c r="A265" s="48" t="n">
        <v>39597</v>
      </c>
      <c r="B265" s="0" t="n">
        <v>140</v>
      </c>
      <c r="C265" s="0" t="n">
        <v>49.69</v>
      </c>
      <c r="D265" s="0" t="n">
        <v>59.39</v>
      </c>
      <c r="G265" s="48" t="n">
        <v>39597</v>
      </c>
      <c r="H265" s="49" t="n">
        <f aca="false">B265/$B$4*100</f>
        <v>92.3482849604222</v>
      </c>
      <c r="I265" s="49" t="n">
        <f aca="false">C265/$C$4*100</f>
        <v>106.745435016112</v>
      </c>
      <c r="J265" s="49" t="n">
        <f aca="false">D265/$D$4*100</f>
        <v>102.273118649905</v>
      </c>
    </row>
    <row r="266" customFormat="false" ht="12.75" hidden="false" customHeight="false" outlineLevel="0" collapsed="false">
      <c r="A266" s="48" t="n">
        <v>39598</v>
      </c>
      <c r="B266" s="0" t="n">
        <v>140.35</v>
      </c>
      <c r="C266" s="0" t="n">
        <v>50.01</v>
      </c>
      <c r="D266" s="0" t="n">
        <v>59.96</v>
      </c>
      <c r="G266" s="48" t="n">
        <v>39598</v>
      </c>
      <c r="H266" s="49" t="n">
        <f aca="false">B266/$B$4*100</f>
        <v>92.5791556728232</v>
      </c>
      <c r="I266" s="49" t="n">
        <f aca="false">C266/$C$4*100</f>
        <v>107.432867883996</v>
      </c>
      <c r="J266" s="49" t="n">
        <f aca="false">D266/$D$4*100</f>
        <v>103.254692612364</v>
      </c>
    </row>
    <row r="267" customFormat="false" ht="12.75" hidden="false" customHeight="false" outlineLevel="0" collapsed="false">
      <c r="A267" s="48" t="n">
        <v>39601</v>
      </c>
      <c r="B267" s="0" t="n">
        <v>138.9</v>
      </c>
      <c r="C267" s="0" t="n">
        <v>49.4</v>
      </c>
      <c r="D267" s="0" t="n">
        <v>59.07</v>
      </c>
      <c r="G267" s="48" t="n">
        <v>39601</v>
      </c>
      <c r="H267" s="49" t="n">
        <f aca="false">B267/$B$4*100</f>
        <v>91.622691292876</v>
      </c>
      <c r="I267" s="49" t="n">
        <f aca="false">C267/$C$4*100</f>
        <v>106.122448979592</v>
      </c>
      <c r="J267" s="49" t="n">
        <f aca="false">D267/$D$4*100</f>
        <v>101.722059583262</v>
      </c>
    </row>
    <row r="268" customFormat="false" ht="12.75" hidden="false" customHeight="false" outlineLevel="0" collapsed="false">
      <c r="A268" s="48" t="n">
        <v>39602</v>
      </c>
      <c r="B268" s="0" t="n">
        <v>138.09</v>
      </c>
      <c r="C268" s="0" t="n">
        <v>49.13</v>
      </c>
      <c r="D268" s="0" t="n">
        <v>58.8</v>
      </c>
      <c r="G268" s="48" t="n">
        <v>39602</v>
      </c>
      <c r="H268" s="49" t="n">
        <f aca="false">B268/$B$4*100</f>
        <v>91.0883905013193</v>
      </c>
      <c r="I268" s="49" t="n">
        <f aca="false">C268/$C$4*100</f>
        <v>105.542427497315</v>
      </c>
      <c r="J268" s="49" t="n">
        <f aca="false">D268/$D$4*100</f>
        <v>101.257103495781</v>
      </c>
    </row>
    <row r="269" customFormat="false" ht="12.75" hidden="false" customHeight="false" outlineLevel="0" collapsed="false">
      <c r="A269" s="48" t="n">
        <v>39603</v>
      </c>
      <c r="B269" s="0" t="n">
        <v>138.02</v>
      </c>
      <c r="C269" s="0" t="n">
        <v>49.76</v>
      </c>
      <c r="D269" s="0" t="n">
        <v>59.27</v>
      </c>
      <c r="G269" s="48" t="n">
        <v>39603</v>
      </c>
      <c r="H269" s="49" t="n">
        <f aca="false">B269/$B$4*100</f>
        <v>91.0422163588391</v>
      </c>
      <c r="I269" s="49" t="n">
        <f aca="false">C269/$C$4*100</f>
        <v>106.895810955961</v>
      </c>
      <c r="J269" s="49" t="n">
        <f aca="false">D269/$D$4*100</f>
        <v>102.066471499914</v>
      </c>
    </row>
    <row r="270" customFormat="false" ht="12.75" hidden="false" customHeight="false" outlineLevel="0" collapsed="false">
      <c r="A270" s="48" t="n">
        <v>39604</v>
      </c>
      <c r="B270" s="0" t="n">
        <v>140.78</v>
      </c>
      <c r="C270" s="0" t="n">
        <v>50.55</v>
      </c>
      <c r="D270" s="0" t="n">
        <v>60.25</v>
      </c>
      <c r="G270" s="48" t="n">
        <v>39604</v>
      </c>
      <c r="H270" s="49" t="n">
        <f aca="false">B270/$B$4*100</f>
        <v>92.8627968337731</v>
      </c>
      <c r="I270" s="49" t="n">
        <f aca="false">C270/$C$4*100</f>
        <v>108.59291084855</v>
      </c>
      <c r="J270" s="49" t="n">
        <f aca="false">D270/$D$4*100</f>
        <v>103.75408989151</v>
      </c>
    </row>
    <row r="271" customFormat="false" ht="12.75" hidden="false" customHeight="false" outlineLevel="0" collapsed="false">
      <c r="A271" s="48" t="n">
        <v>39605</v>
      </c>
      <c r="B271" s="0" t="n">
        <v>136.29</v>
      </c>
      <c r="C271" s="0" t="n">
        <v>49.03</v>
      </c>
      <c r="D271" s="0" t="n">
        <v>58.72</v>
      </c>
      <c r="G271" s="48" t="n">
        <v>39605</v>
      </c>
      <c r="H271" s="49" t="n">
        <f aca="false">B271/$B$4*100</f>
        <v>89.901055408971</v>
      </c>
      <c r="I271" s="49" t="n">
        <f aca="false">C271/$C$4*100</f>
        <v>105.327604726101</v>
      </c>
      <c r="J271" s="49" t="n">
        <f aca="false">D271/$D$4*100</f>
        <v>101.11933872912</v>
      </c>
    </row>
    <row r="272" customFormat="false" ht="12.75" hidden="false" customHeight="false" outlineLevel="0" collapsed="false">
      <c r="A272" s="48" t="n">
        <v>39608</v>
      </c>
      <c r="B272" s="0" t="n">
        <v>136.62</v>
      </c>
      <c r="C272" s="0" t="n">
        <v>48.77</v>
      </c>
      <c r="D272" s="0" t="n">
        <v>58.52</v>
      </c>
      <c r="G272" s="48" t="n">
        <v>39608</v>
      </c>
      <c r="H272" s="49" t="n">
        <f aca="false">B272/$B$4*100</f>
        <v>90.1187335092348</v>
      </c>
      <c r="I272" s="49" t="n">
        <f aca="false">C272/$C$4*100</f>
        <v>104.769065520945</v>
      </c>
      <c r="J272" s="49" t="n">
        <f aca="false">D272/$D$4*100</f>
        <v>100.774926812468</v>
      </c>
    </row>
    <row r="273" customFormat="false" ht="12.75" hidden="false" customHeight="false" outlineLevel="0" collapsed="false">
      <c r="A273" s="48" t="n">
        <v>39609</v>
      </c>
      <c r="B273" s="0" t="n">
        <v>135.94</v>
      </c>
      <c r="C273" s="0" t="n">
        <v>48.54</v>
      </c>
      <c r="D273" s="0" t="n">
        <v>58.36</v>
      </c>
      <c r="G273" s="48" t="n">
        <v>39609</v>
      </c>
      <c r="H273" s="49" t="n">
        <f aca="false">B273/$B$4*100</f>
        <v>89.6701846965699</v>
      </c>
      <c r="I273" s="49" t="n">
        <f aca="false">C273/$C$4*100</f>
        <v>104.274973147154</v>
      </c>
      <c r="J273" s="49" t="n">
        <f aca="false">D273/$D$4*100</f>
        <v>100.499397279146</v>
      </c>
    </row>
    <row r="274" customFormat="false" ht="12.75" hidden="false" customHeight="false" outlineLevel="0" collapsed="false">
      <c r="A274" s="48" t="n">
        <v>39610</v>
      </c>
      <c r="B274" s="0" t="n">
        <v>133.94</v>
      </c>
      <c r="C274" s="0" t="n">
        <v>47.37</v>
      </c>
      <c r="D274" s="0" t="n">
        <v>56.96</v>
      </c>
      <c r="G274" s="48" t="n">
        <v>39610</v>
      </c>
      <c r="H274" s="49" t="n">
        <f aca="false">B274/$B$4*100</f>
        <v>88.3509234828496</v>
      </c>
      <c r="I274" s="49" t="n">
        <f aca="false">C274/$C$4*100</f>
        <v>101.761546723953</v>
      </c>
      <c r="J274" s="49" t="n">
        <f aca="false">D274/$D$4*100</f>
        <v>98.0885138625797</v>
      </c>
    </row>
    <row r="275" customFormat="false" ht="12.75" hidden="false" customHeight="false" outlineLevel="0" collapsed="false">
      <c r="A275" s="48" t="n">
        <v>39611</v>
      </c>
      <c r="B275" s="0" t="n">
        <v>134.45</v>
      </c>
      <c r="C275" s="0" t="n">
        <v>47.42</v>
      </c>
      <c r="D275" s="0" t="n">
        <v>57.34</v>
      </c>
      <c r="G275" s="48" t="n">
        <v>39611</v>
      </c>
      <c r="H275" s="49" t="n">
        <f aca="false">B275/$B$4*100</f>
        <v>88.6873350923483</v>
      </c>
      <c r="I275" s="49" t="n">
        <f aca="false">C275/$C$4*100</f>
        <v>101.86895810956</v>
      </c>
      <c r="J275" s="49" t="n">
        <f aca="false">D275/$D$4*100</f>
        <v>98.7428965042191</v>
      </c>
    </row>
    <row r="276" customFormat="false" ht="12.75" hidden="false" customHeight="false" outlineLevel="0" collapsed="false">
      <c r="A276" s="48" t="n">
        <v>39612</v>
      </c>
      <c r="B276" s="0" t="n">
        <v>136.15</v>
      </c>
      <c r="C276" s="0" t="n">
        <v>48.37</v>
      </c>
      <c r="D276" s="0" t="n">
        <v>58.5</v>
      </c>
      <c r="G276" s="48" t="n">
        <v>39612</v>
      </c>
      <c r="H276" s="49" t="n">
        <f aca="false">B276/$B$4*100</f>
        <v>89.8087071240106</v>
      </c>
      <c r="I276" s="49" t="n">
        <f aca="false">C276/$C$4*100</f>
        <v>103.90977443609</v>
      </c>
      <c r="J276" s="49" t="n">
        <f aca="false">D276/$D$4*100</f>
        <v>100.740485620802</v>
      </c>
    </row>
    <row r="277" customFormat="false" ht="12.75" hidden="false" customHeight="false" outlineLevel="0" collapsed="false">
      <c r="A277" s="48" t="n">
        <v>39615</v>
      </c>
      <c r="B277" s="0" t="n">
        <v>136.23</v>
      </c>
      <c r="C277" s="0" t="n">
        <v>48.8</v>
      </c>
      <c r="D277" s="0" t="n">
        <v>58.77</v>
      </c>
      <c r="G277" s="48" t="n">
        <v>39615</v>
      </c>
      <c r="H277" s="49" t="n">
        <f aca="false">B277/$B$4*100</f>
        <v>89.8614775725594</v>
      </c>
      <c r="I277" s="49" t="n">
        <f aca="false">C277/$C$4*100</f>
        <v>104.833512352309</v>
      </c>
      <c r="J277" s="49" t="n">
        <f aca="false">D277/$D$4*100</f>
        <v>101.205441708283</v>
      </c>
    </row>
    <row r="278" customFormat="false" ht="12.75" hidden="false" customHeight="false" outlineLevel="0" collapsed="false">
      <c r="A278" s="48" t="n">
        <v>39616</v>
      </c>
      <c r="B278" s="0" t="n">
        <v>135.57</v>
      </c>
      <c r="C278" s="0" t="n">
        <v>48.54</v>
      </c>
      <c r="D278" s="0" t="n">
        <v>58.42</v>
      </c>
      <c r="G278" s="48" t="n">
        <v>39616</v>
      </c>
      <c r="H278" s="49" t="n">
        <f aca="false">B278/$B$4*100</f>
        <v>89.4261213720317</v>
      </c>
      <c r="I278" s="49" t="n">
        <f aca="false">C278/$C$4*100</f>
        <v>104.274973147154</v>
      </c>
      <c r="J278" s="49" t="n">
        <f aca="false">D278/$D$4*100</f>
        <v>100.602720854142</v>
      </c>
    </row>
    <row r="279" customFormat="false" ht="12.75" hidden="false" customHeight="false" outlineLevel="0" collapsed="false">
      <c r="A279" s="48" t="n">
        <v>39617</v>
      </c>
      <c r="B279" s="0" t="n">
        <v>134.25</v>
      </c>
      <c r="C279" s="0" t="n">
        <v>48.02</v>
      </c>
      <c r="D279" s="0" t="n">
        <v>57.66</v>
      </c>
      <c r="G279" s="48" t="n">
        <v>39617</v>
      </c>
      <c r="H279" s="49" t="n">
        <f aca="false">B279/$B$4*100</f>
        <v>88.5554089709763</v>
      </c>
      <c r="I279" s="49" t="n">
        <f aca="false">C279/$C$4*100</f>
        <v>103.157894736842</v>
      </c>
      <c r="J279" s="49" t="n">
        <f aca="false">D279/$D$4*100</f>
        <v>99.2939555708628</v>
      </c>
    </row>
    <row r="280" customFormat="false" ht="12.75" hidden="false" customHeight="false" outlineLevel="0" collapsed="false">
      <c r="A280" s="48" t="n">
        <v>39618</v>
      </c>
      <c r="B280" s="0" t="n">
        <v>134.42</v>
      </c>
      <c r="C280" s="0" t="n">
        <v>48.77</v>
      </c>
      <c r="D280" s="0" t="n">
        <v>58.37</v>
      </c>
      <c r="G280" s="48" t="n">
        <v>39618</v>
      </c>
      <c r="H280" s="49" t="n">
        <f aca="false">B280/$B$4*100</f>
        <v>88.6675461741425</v>
      </c>
      <c r="I280" s="49" t="n">
        <f aca="false">C280/$C$4*100</f>
        <v>104.769065520945</v>
      </c>
      <c r="J280" s="49" t="n">
        <f aca="false">D280/$D$4*100</f>
        <v>100.516617874978</v>
      </c>
    </row>
    <row r="281" customFormat="false" ht="12.75" hidden="false" customHeight="false" outlineLevel="0" collapsed="false">
      <c r="A281" s="48" t="n">
        <v>39619</v>
      </c>
      <c r="B281" s="0" t="n">
        <v>131.58</v>
      </c>
      <c r="C281" s="0" t="n">
        <v>47.42</v>
      </c>
      <c r="D281" s="0" t="n">
        <v>56.91</v>
      </c>
      <c r="G281" s="48" t="n">
        <v>39619</v>
      </c>
      <c r="H281" s="49" t="n">
        <f aca="false">B281/$B$4*100</f>
        <v>86.7941952506596</v>
      </c>
      <c r="I281" s="49" t="n">
        <f aca="false">C281/$C$4*100</f>
        <v>101.86895810956</v>
      </c>
      <c r="J281" s="49" t="n">
        <f aca="false">D281/$D$4*100</f>
        <v>98.0024108834166</v>
      </c>
    </row>
    <row r="282" customFormat="false" ht="12.75" hidden="false" customHeight="false" outlineLevel="0" collapsed="false">
      <c r="A282" s="48" t="n">
        <v>39622</v>
      </c>
      <c r="B282" s="0" t="n">
        <v>131.45</v>
      </c>
      <c r="C282" s="0" t="n">
        <v>47.05</v>
      </c>
      <c r="D282" s="0" t="n">
        <v>56.54</v>
      </c>
      <c r="G282" s="48" t="n">
        <v>39622</v>
      </c>
      <c r="H282" s="49" t="n">
        <f aca="false">B282/$B$4*100</f>
        <v>86.7084432717678</v>
      </c>
      <c r="I282" s="49" t="n">
        <f aca="false">C282/$C$4*100</f>
        <v>101.074113856069</v>
      </c>
      <c r="J282" s="49" t="n">
        <f aca="false">D282/$D$4*100</f>
        <v>97.3652488376098</v>
      </c>
    </row>
    <row r="283" customFormat="false" ht="12.75" hidden="false" customHeight="false" outlineLevel="0" collapsed="false">
      <c r="A283" s="48" t="n">
        <v>39623</v>
      </c>
      <c r="B283" s="0" t="n">
        <v>131.19</v>
      </c>
      <c r="C283" s="0" t="n">
        <v>46.81</v>
      </c>
      <c r="D283" s="0" t="n">
        <v>56.23</v>
      </c>
      <c r="G283" s="48" t="n">
        <v>39623</v>
      </c>
      <c r="H283" s="49" t="n">
        <f aca="false">B283/$B$4*100</f>
        <v>86.5369393139842</v>
      </c>
      <c r="I283" s="49" t="n">
        <f aca="false">C283/$C$4*100</f>
        <v>100.558539205156</v>
      </c>
      <c r="J283" s="49" t="n">
        <f aca="false">D283/$D$4*100</f>
        <v>96.8314103667987</v>
      </c>
    </row>
    <row r="284" customFormat="false" ht="12.75" hidden="false" customHeight="false" outlineLevel="0" collapsed="false">
      <c r="A284" s="48" t="n">
        <v>39624</v>
      </c>
      <c r="B284" s="0" t="n">
        <v>131.81</v>
      </c>
      <c r="C284" s="0" t="n">
        <v>47.57</v>
      </c>
      <c r="D284" s="0" t="n">
        <v>57.05</v>
      </c>
      <c r="G284" s="48" t="n">
        <v>39624</v>
      </c>
      <c r="H284" s="49" t="n">
        <f aca="false">B284/$B$4*100</f>
        <v>86.9459102902375</v>
      </c>
      <c r="I284" s="49" t="n">
        <f aca="false">C284/$C$4*100</f>
        <v>102.19119226638</v>
      </c>
      <c r="J284" s="49" t="n">
        <f aca="false">D284/$D$4*100</f>
        <v>98.2434992250732</v>
      </c>
    </row>
    <row r="285" customFormat="false" ht="12.75" hidden="false" customHeight="false" outlineLevel="0" collapsed="false">
      <c r="A285" s="48" t="n">
        <v>39625</v>
      </c>
      <c r="B285" s="0" t="n">
        <v>128.23</v>
      </c>
      <c r="C285" s="0" t="n">
        <v>45.65</v>
      </c>
      <c r="D285" s="0" t="n">
        <v>55.02</v>
      </c>
      <c r="G285" s="48" t="n">
        <v>39625</v>
      </c>
      <c r="H285" s="49" t="n">
        <f aca="false">B285/$B$4*100</f>
        <v>84.5844327176781</v>
      </c>
      <c r="I285" s="49" t="n">
        <f aca="false">C285/$C$4*100</f>
        <v>98.0665950590763</v>
      </c>
      <c r="J285" s="49" t="n">
        <f aca="false">D285/$D$4*100</f>
        <v>94.7477182710522</v>
      </c>
    </row>
    <row r="286" customFormat="false" ht="12.75" hidden="false" customHeight="false" outlineLevel="0" collapsed="false">
      <c r="A286" s="48" t="n">
        <v>39626</v>
      </c>
      <c r="B286" s="0" t="n">
        <v>127.53</v>
      </c>
      <c r="C286" s="0" t="n">
        <v>45.65</v>
      </c>
      <c r="D286" s="0" t="n">
        <v>54.8</v>
      </c>
      <c r="G286" s="48" t="n">
        <v>39626</v>
      </c>
      <c r="H286" s="49" t="n">
        <f aca="false">B286/$B$4*100</f>
        <v>84.122691292876</v>
      </c>
      <c r="I286" s="49" t="n">
        <f aca="false">C286/$C$4*100</f>
        <v>98.0665950590763</v>
      </c>
      <c r="J286" s="49" t="n">
        <f aca="false">D286/$D$4*100</f>
        <v>94.3688651627346</v>
      </c>
    </row>
    <row r="287" customFormat="false" ht="12.75" hidden="false" customHeight="false" outlineLevel="0" collapsed="false">
      <c r="A287" s="48" t="n">
        <v>39629</v>
      </c>
      <c r="B287" s="0" t="n">
        <v>127.98</v>
      </c>
      <c r="C287" s="0" t="n">
        <v>45.17</v>
      </c>
      <c r="D287" s="0" t="n">
        <v>54.19</v>
      </c>
      <c r="G287" s="48" t="n">
        <v>39629</v>
      </c>
      <c r="H287" s="49" t="n">
        <f aca="false">B287/$B$4*100</f>
        <v>84.4195250659631</v>
      </c>
      <c r="I287" s="49" t="n">
        <f aca="false">C287/$C$4*100</f>
        <v>97.0354457572503</v>
      </c>
      <c r="J287" s="49" t="n">
        <f aca="false">D287/$D$4*100</f>
        <v>93.3184088169451</v>
      </c>
    </row>
    <row r="288" customFormat="false" ht="12.75" hidden="false" customHeight="false" outlineLevel="0" collapsed="false">
      <c r="A288" s="48" t="n">
        <v>39630</v>
      </c>
      <c r="B288" s="0" t="n">
        <v>128.38</v>
      </c>
      <c r="C288" s="0" t="n">
        <v>45.81</v>
      </c>
      <c r="D288" s="0" t="n">
        <v>54.35</v>
      </c>
      <c r="G288" s="48" t="n">
        <v>39630</v>
      </c>
      <c r="H288" s="49" t="n">
        <f aca="false">B288/$B$4*100</f>
        <v>84.6833773087071</v>
      </c>
      <c r="I288" s="49" t="n">
        <f aca="false">C288/$C$4*100</f>
        <v>98.4103114930183</v>
      </c>
      <c r="J288" s="49" t="n">
        <f aca="false">D288/$D$4*100</f>
        <v>93.5939383502669</v>
      </c>
    </row>
    <row r="289" customFormat="false" ht="12.75" hidden="false" customHeight="false" outlineLevel="0" collapsed="false">
      <c r="A289" s="48" t="n">
        <v>39631</v>
      </c>
      <c r="B289" s="0" t="n">
        <v>126.18</v>
      </c>
      <c r="C289" s="0" t="n">
        <v>44.71</v>
      </c>
      <c r="D289" s="0" t="n">
        <v>53.38</v>
      </c>
      <c r="G289" s="48" t="n">
        <v>39631</v>
      </c>
      <c r="H289" s="49" t="n">
        <f aca="false">B289/$B$4*100</f>
        <v>83.2321899736148</v>
      </c>
      <c r="I289" s="49" t="n">
        <f aca="false">C289/$C$4*100</f>
        <v>96.047261009667</v>
      </c>
      <c r="J289" s="49" t="n">
        <f aca="false">D289/$D$4*100</f>
        <v>91.9235405545032</v>
      </c>
    </row>
    <row r="290" customFormat="false" ht="12.75" hidden="false" customHeight="false" outlineLevel="0" collapsed="false">
      <c r="A290" s="48" t="n">
        <v>39632</v>
      </c>
      <c r="B290" s="0" t="n">
        <v>126.31</v>
      </c>
      <c r="C290" s="0" t="n">
        <v>44.63</v>
      </c>
      <c r="D290" s="0" t="n">
        <v>53.37</v>
      </c>
      <c r="G290" s="48" t="n">
        <v>39632</v>
      </c>
      <c r="H290" s="49" t="n">
        <f aca="false">B290/$B$4*100</f>
        <v>83.3179419525066</v>
      </c>
      <c r="I290" s="49" t="n">
        <f aca="false">C290/$C$4*100</f>
        <v>95.875402792696</v>
      </c>
      <c r="J290" s="49" t="n">
        <f aca="false">D290/$D$4*100</f>
        <v>91.9063199586706</v>
      </c>
    </row>
    <row r="291" customFormat="false" ht="12.75" hidden="false" customHeight="false" outlineLevel="0" collapsed="false">
      <c r="A291" s="48" t="n">
        <v>39636</v>
      </c>
      <c r="B291" s="0" t="n">
        <v>125.02</v>
      </c>
      <c r="C291" s="0" t="n">
        <v>44.9</v>
      </c>
      <c r="D291" s="0" t="n">
        <v>53.7</v>
      </c>
      <c r="G291" s="48" t="n">
        <v>39636</v>
      </c>
      <c r="H291" s="49" t="n">
        <f aca="false">B291/$B$4*100</f>
        <v>82.467018469657</v>
      </c>
      <c r="I291" s="49" t="n">
        <f aca="false">C291/$C$4*100</f>
        <v>96.4554242749731</v>
      </c>
      <c r="J291" s="49" t="n">
        <f aca="false">D291/$D$4*100</f>
        <v>92.4745996211469</v>
      </c>
    </row>
    <row r="292" customFormat="false" ht="12.75" hidden="false" customHeight="false" outlineLevel="0" collapsed="false">
      <c r="A292" s="48" t="n">
        <v>39637</v>
      </c>
      <c r="B292" s="0" t="n">
        <v>127.24</v>
      </c>
      <c r="C292" s="0" t="n">
        <v>45.97</v>
      </c>
      <c r="D292" s="0" t="n">
        <v>54.16</v>
      </c>
      <c r="G292" s="48" t="n">
        <v>39637</v>
      </c>
      <c r="H292" s="49" t="n">
        <f aca="false">B292/$B$4*100</f>
        <v>83.9313984168865</v>
      </c>
      <c r="I292" s="49" t="n">
        <f aca="false">C292/$C$4*100</f>
        <v>98.7540279269603</v>
      </c>
      <c r="J292" s="49" t="n">
        <f aca="false">D292/$D$4*100</f>
        <v>93.2667470294472</v>
      </c>
    </row>
    <row r="293" customFormat="false" ht="12.75" hidden="false" customHeight="false" outlineLevel="0" collapsed="false">
      <c r="A293" s="48" t="n">
        <v>39638</v>
      </c>
      <c r="B293" s="0" t="n">
        <v>124.79</v>
      </c>
      <c r="C293" s="0" t="n">
        <v>44.75</v>
      </c>
      <c r="D293" s="0" t="n">
        <v>52.49</v>
      </c>
      <c r="G293" s="48" t="n">
        <v>39638</v>
      </c>
      <c r="H293" s="49" t="n">
        <f aca="false">B293/$B$4*100</f>
        <v>82.3153034300792</v>
      </c>
      <c r="I293" s="49" t="n">
        <f aca="false">C293/$C$4*100</f>
        <v>96.1331901181525</v>
      </c>
      <c r="J293" s="49" t="n">
        <f aca="false">D293/$D$4*100</f>
        <v>90.3909075254004</v>
      </c>
    </row>
    <row r="294" customFormat="false" ht="12.75" hidden="false" customHeight="false" outlineLevel="0" collapsed="false">
      <c r="A294" s="48" t="n">
        <v>39639</v>
      </c>
      <c r="B294" s="0" t="n">
        <v>125.3</v>
      </c>
      <c r="C294" s="0" t="n">
        <v>45.28</v>
      </c>
      <c r="D294" s="0" t="n">
        <v>53.17</v>
      </c>
      <c r="G294" s="48" t="n">
        <v>39639</v>
      </c>
      <c r="H294" s="49" t="n">
        <f aca="false">B294/$B$4*100</f>
        <v>82.6517150395778</v>
      </c>
      <c r="I294" s="49" t="n">
        <f aca="false">C294/$C$4*100</f>
        <v>97.2717508055854</v>
      </c>
      <c r="J294" s="49" t="n">
        <f aca="false">D294/$D$4*100</f>
        <v>91.5619080420183</v>
      </c>
    </row>
    <row r="295" customFormat="false" ht="12.75" hidden="false" customHeight="false" outlineLevel="0" collapsed="false">
      <c r="A295" s="48" t="n">
        <v>39640</v>
      </c>
      <c r="B295" s="0" t="n">
        <v>123.84</v>
      </c>
      <c r="C295" s="0" t="n">
        <v>44.56</v>
      </c>
      <c r="D295" s="0" t="n">
        <v>52.74</v>
      </c>
      <c r="G295" s="48" t="n">
        <v>39640</v>
      </c>
      <c r="H295" s="49" t="n">
        <f aca="false">B295/$B$4*100</f>
        <v>81.688654353562</v>
      </c>
      <c r="I295" s="49" t="n">
        <f aca="false">C295/$C$4*100</f>
        <v>95.7250268528464</v>
      </c>
      <c r="J295" s="49" t="n">
        <f aca="false">D295/$D$4*100</f>
        <v>90.8214224212158</v>
      </c>
    </row>
    <row r="296" customFormat="false" ht="12.75" hidden="false" customHeight="false" outlineLevel="0" collapsed="false">
      <c r="A296" s="48" t="n">
        <v>39643</v>
      </c>
      <c r="B296" s="0" t="n">
        <v>122.72</v>
      </c>
      <c r="C296" s="0" t="n">
        <v>44.23</v>
      </c>
      <c r="D296" s="0" t="n">
        <v>52.15</v>
      </c>
      <c r="G296" s="48" t="n">
        <v>39643</v>
      </c>
      <c r="H296" s="49" t="n">
        <f aca="false">B296/$B$4*100</f>
        <v>80.9498680738786</v>
      </c>
      <c r="I296" s="49" t="n">
        <f aca="false">C296/$C$4*100</f>
        <v>95.016111707841</v>
      </c>
      <c r="J296" s="49" t="n">
        <f aca="false">D296/$D$4*100</f>
        <v>89.8054072670914</v>
      </c>
    </row>
    <row r="297" customFormat="false" ht="12.75" hidden="false" customHeight="false" outlineLevel="0" collapsed="false">
      <c r="A297" s="48" t="n">
        <v>39644</v>
      </c>
      <c r="B297" s="0" t="n">
        <v>120.99</v>
      </c>
      <c r="C297" s="0" t="n">
        <v>44.24</v>
      </c>
      <c r="D297" s="0" t="n">
        <v>52.3</v>
      </c>
      <c r="G297" s="48" t="n">
        <v>39644</v>
      </c>
      <c r="H297" s="49" t="n">
        <f aca="false">B297/$B$4*100</f>
        <v>79.8087071240106</v>
      </c>
      <c r="I297" s="49" t="n">
        <f aca="false">C297/$C$4*100</f>
        <v>95.0375939849624</v>
      </c>
      <c r="J297" s="49" t="n">
        <f aca="false">D297/$D$4*100</f>
        <v>90.0637162045807</v>
      </c>
    </row>
    <row r="298" customFormat="false" ht="12.75" hidden="false" customHeight="false" outlineLevel="0" collapsed="false">
      <c r="A298" s="48" t="n">
        <v>39645</v>
      </c>
      <c r="B298" s="0" t="n">
        <v>123.96</v>
      </c>
      <c r="C298" s="0" t="n">
        <v>45.34</v>
      </c>
      <c r="D298" s="0" t="n">
        <v>53.39</v>
      </c>
      <c r="G298" s="48" t="n">
        <v>39645</v>
      </c>
      <c r="H298" s="49" t="n">
        <f aca="false">B298/$B$4*100</f>
        <v>81.7678100263852</v>
      </c>
      <c r="I298" s="49" t="n">
        <f aca="false">C298/$C$4*100</f>
        <v>97.4006444683137</v>
      </c>
      <c r="J298" s="49" t="n">
        <f aca="false">D298/$D$4*100</f>
        <v>91.9407611503358</v>
      </c>
    </row>
    <row r="299" customFormat="false" ht="12.75" hidden="false" customHeight="false" outlineLevel="0" collapsed="false">
      <c r="A299" s="48" t="n">
        <v>39646</v>
      </c>
      <c r="B299" s="0" t="n">
        <v>125.2</v>
      </c>
      <c r="C299" s="0" t="n">
        <v>45.64</v>
      </c>
      <c r="D299" s="0" t="n">
        <v>54.21</v>
      </c>
      <c r="G299" s="48" t="n">
        <v>39646</v>
      </c>
      <c r="H299" s="49" t="n">
        <f aca="false">B299/$B$4*100</f>
        <v>82.5857519788918</v>
      </c>
      <c r="I299" s="49" t="n">
        <f aca="false">C299/$C$4*100</f>
        <v>98.0451127819549</v>
      </c>
      <c r="J299" s="49" t="n">
        <f aca="false">D299/$D$4*100</f>
        <v>93.3528500086103</v>
      </c>
    </row>
    <row r="300" customFormat="false" ht="12.75" hidden="false" customHeight="false" outlineLevel="0" collapsed="false">
      <c r="A300" s="48" t="n">
        <v>39647</v>
      </c>
      <c r="B300" s="0" t="n">
        <v>125.98</v>
      </c>
      <c r="C300" s="0" t="n">
        <v>44.59</v>
      </c>
      <c r="D300" s="0" t="n">
        <v>53.29</v>
      </c>
      <c r="G300" s="48" t="n">
        <v>39647</v>
      </c>
      <c r="H300" s="49" t="n">
        <f aca="false">B300/$B$4*100</f>
        <v>83.1002638522428</v>
      </c>
      <c r="I300" s="49" t="n">
        <f aca="false">C300/$C$4*100</f>
        <v>95.7894736842105</v>
      </c>
      <c r="J300" s="49" t="n">
        <f aca="false">D300/$D$4*100</f>
        <v>91.7685551920096</v>
      </c>
    </row>
    <row r="301" customFormat="false" ht="12.75" hidden="false" customHeight="false" outlineLevel="0" collapsed="false">
      <c r="A301" s="48" t="n">
        <v>39650</v>
      </c>
      <c r="B301" s="0" t="n">
        <v>126.05</v>
      </c>
      <c r="C301" s="0" t="n">
        <v>44.78</v>
      </c>
      <c r="D301" s="0" t="n">
        <v>53.09</v>
      </c>
      <c r="G301" s="48" t="n">
        <v>39650</v>
      </c>
      <c r="H301" s="49" t="n">
        <f aca="false">B301/$B$4*100</f>
        <v>83.146437994723</v>
      </c>
      <c r="I301" s="49" t="n">
        <f aca="false">C301/$C$4*100</f>
        <v>96.1976369495167</v>
      </c>
      <c r="J301" s="49" t="n">
        <f aca="false">D301/$D$4*100</f>
        <v>91.4241432753573</v>
      </c>
    </row>
    <row r="302" customFormat="false" ht="12.75" hidden="false" customHeight="false" outlineLevel="0" collapsed="false">
      <c r="A302" s="48" t="n">
        <v>39651</v>
      </c>
      <c r="B302" s="0" t="n">
        <v>127.48</v>
      </c>
      <c r="C302" s="0" t="n">
        <v>44.78</v>
      </c>
      <c r="D302" s="0" t="n">
        <v>52.88</v>
      </c>
      <c r="G302" s="48" t="n">
        <v>39651</v>
      </c>
      <c r="H302" s="49" t="n">
        <f aca="false">B302/$B$4*100</f>
        <v>84.089709762533</v>
      </c>
      <c r="I302" s="49" t="n">
        <f aca="false">C302/$C$4*100</f>
        <v>96.1976369495167</v>
      </c>
      <c r="J302" s="49" t="n">
        <f aca="false">D302/$D$4*100</f>
        <v>91.0625107628724</v>
      </c>
    </row>
    <row r="303" customFormat="false" ht="12.75" hidden="false" customHeight="false" outlineLevel="0" collapsed="false">
      <c r="A303" s="48" t="n">
        <v>39652</v>
      </c>
      <c r="B303" s="0" t="n">
        <v>128.17</v>
      </c>
      <c r="C303" s="0" t="n">
        <v>45.37</v>
      </c>
      <c r="D303" s="0" t="n">
        <v>53.58</v>
      </c>
      <c r="G303" s="48" t="n">
        <v>39652</v>
      </c>
      <c r="H303" s="49" t="n">
        <f aca="false">B303/$B$4*100</f>
        <v>84.5448548812665</v>
      </c>
      <c r="I303" s="49" t="n">
        <f aca="false">C303/$C$4*100</f>
        <v>97.4650912996778</v>
      </c>
      <c r="J303" s="49" t="n">
        <f aca="false">D303/$D$4*100</f>
        <v>92.2679524711555</v>
      </c>
    </row>
    <row r="304" customFormat="false" ht="12.75" hidden="false" customHeight="false" outlineLevel="0" collapsed="false">
      <c r="A304" s="48" t="n">
        <v>39653</v>
      </c>
      <c r="B304" s="0" t="n">
        <v>125.51</v>
      </c>
      <c r="C304" s="0" t="n">
        <v>44.69</v>
      </c>
      <c r="D304" s="0" t="n">
        <v>52.67</v>
      </c>
      <c r="G304" s="48" t="n">
        <v>39653</v>
      </c>
      <c r="H304" s="49" t="n">
        <f aca="false">B304/$B$4*100</f>
        <v>82.7902374670185</v>
      </c>
      <c r="I304" s="49" t="n">
        <f aca="false">C304/$C$4*100</f>
        <v>96.0042964554243</v>
      </c>
      <c r="J304" s="49" t="n">
        <f aca="false">D304/$D$4*100</f>
        <v>90.7008782503875</v>
      </c>
    </row>
    <row r="305" customFormat="false" ht="12.75" hidden="false" customHeight="false" outlineLevel="0" collapsed="false">
      <c r="A305" s="48" t="n">
        <v>39654</v>
      </c>
      <c r="B305" s="0" t="n">
        <v>125.48</v>
      </c>
      <c r="C305" s="0" t="n">
        <v>45.27</v>
      </c>
      <c r="D305" s="0" t="n">
        <v>53.43</v>
      </c>
      <c r="G305" s="48" t="n">
        <v>39654</v>
      </c>
      <c r="H305" s="49" t="n">
        <f aca="false">B305/$B$4*100</f>
        <v>82.7704485488127</v>
      </c>
      <c r="I305" s="49" t="n">
        <f aca="false">C305/$C$4*100</f>
        <v>97.250268528464</v>
      </c>
      <c r="J305" s="49" t="n">
        <f aca="false">D305/$D$4*100</f>
        <v>92.0096435336663</v>
      </c>
    </row>
    <row r="306" customFormat="false" ht="12.75" hidden="false" customHeight="false" outlineLevel="0" collapsed="false">
      <c r="A306" s="48" t="n">
        <v>39657</v>
      </c>
      <c r="B306" s="0" t="n">
        <v>123.64</v>
      </c>
      <c r="C306" s="0" t="n">
        <v>44.42</v>
      </c>
      <c r="D306" s="0" t="n">
        <v>52.41</v>
      </c>
      <c r="G306" s="48" t="n">
        <v>39657</v>
      </c>
      <c r="H306" s="49" t="n">
        <f aca="false">B306/$B$4*100</f>
        <v>81.55672823219</v>
      </c>
      <c r="I306" s="49" t="n">
        <f aca="false">C306/$C$4*100</f>
        <v>95.4242749731472</v>
      </c>
      <c r="J306" s="49" t="n">
        <f aca="false">D306/$D$4*100</f>
        <v>90.2531427587394</v>
      </c>
    </row>
    <row r="307" customFormat="false" ht="12.75" hidden="false" customHeight="false" outlineLevel="0" collapsed="false">
      <c r="A307" s="48" t="n">
        <v>39658</v>
      </c>
      <c r="B307" s="0" t="n">
        <v>126.28</v>
      </c>
      <c r="C307" s="0" t="n">
        <v>45.34</v>
      </c>
      <c r="D307" s="0" t="n">
        <v>53.4</v>
      </c>
      <c r="G307" s="48" t="n">
        <v>39658</v>
      </c>
      <c r="H307" s="49" t="n">
        <f aca="false">B307/$B$4*100</f>
        <v>83.2981530343008</v>
      </c>
      <c r="I307" s="49" t="n">
        <f aca="false">C307/$C$4*100</f>
        <v>97.4006444683137</v>
      </c>
      <c r="J307" s="49" t="n">
        <f aca="false">D307/$D$4*100</f>
        <v>91.9579817461684</v>
      </c>
    </row>
    <row r="308" customFormat="false" ht="12.75" hidden="false" customHeight="false" outlineLevel="0" collapsed="false">
      <c r="A308" s="48" t="n">
        <v>39659</v>
      </c>
      <c r="B308" s="0" t="n">
        <v>128.53</v>
      </c>
      <c r="C308" s="0" t="n">
        <v>45.57</v>
      </c>
      <c r="D308" s="0" t="n">
        <v>53.73</v>
      </c>
      <c r="G308" s="48" t="n">
        <v>39659</v>
      </c>
      <c r="H308" s="49" t="n">
        <f aca="false">B308/$B$4*100</f>
        <v>84.7823218997362</v>
      </c>
      <c r="I308" s="49" t="n">
        <f aca="false">C308/$C$4*100</f>
        <v>97.8947368421053</v>
      </c>
      <c r="J308" s="49" t="n">
        <f aca="false">D308/$D$4*100</f>
        <v>92.5262614086447</v>
      </c>
    </row>
    <row r="309" customFormat="false" ht="12.75" hidden="false" customHeight="false" outlineLevel="0" collapsed="false">
      <c r="A309" s="48" t="n">
        <v>39660</v>
      </c>
      <c r="B309" s="0" t="n">
        <v>126.83</v>
      </c>
      <c r="C309" s="0" t="n">
        <v>45.46</v>
      </c>
      <c r="D309" s="0" t="n">
        <v>53.49</v>
      </c>
      <c r="G309" s="48" t="n">
        <v>39660</v>
      </c>
      <c r="H309" s="49" t="n">
        <f aca="false">B309/$B$4*100</f>
        <v>83.6609498680739</v>
      </c>
      <c r="I309" s="49" t="n">
        <f aca="false">C309/$C$4*100</f>
        <v>97.6584317937702</v>
      </c>
      <c r="J309" s="49" t="n">
        <f aca="false">D309/$D$4*100</f>
        <v>92.112967108662</v>
      </c>
    </row>
    <row r="310" customFormat="false" ht="12.75" hidden="false" customHeight="false" outlineLevel="0" collapsed="false">
      <c r="A310" s="48" t="n">
        <v>39661</v>
      </c>
      <c r="B310" s="0" t="n">
        <v>126.16</v>
      </c>
      <c r="C310" s="0" t="n">
        <v>44.88</v>
      </c>
      <c r="D310" s="0" t="n">
        <v>53.15</v>
      </c>
      <c r="G310" s="48" t="n">
        <v>39661</v>
      </c>
      <c r="H310" s="49" t="n">
        <f aca="false">B310/$B$4*100</f>
        <v>83.2189973614776</v>
      </c>
      <c r="I310" s="49" t="n">
        <f aca="false">C310/$C$4*100</f>
        <v>96.4124597207304</v>
      </c>
      <c r="J310" s="49" t="n">
        <f aca="false">D310/$D$4*100</f>
        <v>91.527466850353</v>
      </c>
    </row>
    <row r="311" customFormat="false" ht="12.75" hidden="false" customHeight="false" outlineLevel="0" collapsed="false">
      <c r="A311" s="48" t="n">
        <v>39664</v>
      </c>
      <c r="B311" s="0" t="n">
        <v>124.99</v>
      </c>
      <c r="C311" s="0" t="n">
        <v>44.43</v>
      </c>
      <c r="D311" s="0" t="n">
        <v>52.95</v>
      </c>
      <c r="G311" s="48" t="n">
        <v>39664</v>
      </c>
      <c r="H311" s="49" t="n">
        <f aca="false">B311/$B$4*100</f>
        <v>82.4472295514512</v>
      </c>
      <c r="I311" s="49" t="n">
        <f aca="false">C311/$C$4*100</f>
        <v>95.4457572502685</v>
      </c>
      <c r="J311" s="49" t="n">
        <f aca="false">D311/$D$4*100</f>
        <v>91.1830549337007</v>
      </c>
    </row>
    <row r="312" customFormat="false" ht="12.75" hidden="false" customHeight="false" outlineLevel="0" collapsed="false">
      <c r="A312" s="48" t="n">
        <v>39665</v>
      </c>
      <c r="B312" s="0" t="n">
        <v>128.36</v>
      </c>
      <c r="C312" s="0" t="n">
        <v>45.93</v>
      </c>
      <c r="D312" s="0" t="n">
        <v>54.33</v>
      </c>
      <c r="G312" s="48" t="n">
        <v>39665</v>
      </c>
      <c r="H312" s="49" t="n">
        <f aca="false">B312/$B$4*100</f>
        <v>84.6701846965699</v>
      </c>
      <c r="I312" s="49" t="n">
        <f aca="false">C312/$C$4*100</f>
        <v>98.6680988184748</v>
      </c>
      <c r="J312" s="49" t="n">
        <f aca="false">D312/$D$4*100</f>
        <v>93.5594971586017</v>
      </c>
    </row>
    <row r="313" customFormat="false" ht="12.75" hidden="false" customHeight="false" outlineLevel="0" collapsed="false">
      <c r="A313" s="48" t="n">
        <v>39666</v>
      </c>
      <c r="B313" s="0" t="n">
        <v>128.93</v>
      </c>
      <c r="C313" s="0" t="n">
        <v>46.63</v>
      </c>
      <c r="D313" s="0" t="n">
        <v>55.15</v>
      </c>
      <c r="G313" s="48" t="n">
        <v>39666</v>
      </c>
      <c r="H313" s="49" t="n">
        <f aca="false">B313/$B$4*100</f>
        <v>85.0461741424802</v>
      </c>
      <c r="I313" s="49" t="n">
        <f aca="false">C313/$C$4*100</f>
        <v>100.171858216971</v>
      </c>
      <c r="J313" s="49" t="n">
        <f aca="false">D313/$D$4*100</f>
        <v>94.9715860168762</v>
      </c>
    </row>
    <row r="314" customFormat="false" ht="12.75" hidden="false" customHeight="false" outlineLevel="0" collapsed="false">
      <c r="A314" s="48" t="n">
        <v>39667</v>
      </c>
      <c r="B314" s="0" t="n">
        <v>127.01</v>
      </c>
      <c r="C314" s="0" t="n">
        <v>46.27</v>
      </c>
      <c r="D314" s="0" t="n">
        <v>55.24</v>
      </c>
      <c r="G314" s="48" t="n">
        <v>39667</v>
      </c>
      <c r="H314" s="49" t="n">
        <f aca="false">B314/$B$4*100</f>
        <v>83.7796833773087</v>
      </c>
      <c r="I314" s="49" t="n">
        <f aca="false">C314/$C$4*100</f>
        <v>99.3984962406015</v>
      </c>
      <c r="J314" s="49" t="n">
        <f aca="false">D314/$D$4*100</f>
        <v>95.1265713793697</v>
      </c>
    </row>
    <row r="315" customFormat="false" ht="12.75" hidden="false" customHeight="false" outlineLevel="0" collapsed="false">
      <c r="A315" s="48" t="n">
        <v>39668</v>
      </c>
      <c r="B315" s="0" t="n">
        <v>129.37</v>
      </c>
      <c r="C315" s="0" t="n">
        <v>47.32</v>
      </c>
      <c r="D315" s="0" t="n">
        <v>56.26</v>
      </c>
      <c r="G315" s="48" t="n">
        <v>39668</v>
      </c>
      <c r="H315" s="49" t="n">
        <f aca="false">B315/$B$4*100</f>
        <v>85.3364116094987</v>
      </c>
      <c r="I315" s="49" t="n">
        <f aca="false">C315/$C$4*100</f>
        <v>101.654135338346</v>
      </c>
      <c r="J315" s="49" t="n">
        <f aca="false">D315/$D$4*100</f>
        <v>96.8830721542965</v>
      </c>
    </row>
    <row r="316" customFormat="false" ht="12.75" hidden="false" customHeight="false" outlineLevel="0" collapsed="false">
      <c r="A316" s="48" t="n">
        <v>39671</v>
      </c>
      <c r="B316" s="0" t="n">
        <v>130.71</v>
      </c>
      <c r="C316" s="0" t="n">
        <v>47.75</v>
      </c>
      <c r="D316" s="0" t="n">
        <v>56.64</v>
      </c>
      <c r="G316" s="48" t="n">
        <v>39671</v>
      </c>
      <c r="H316" s="49" t="n">
        <f aca="false">B316/$B$4*100</f>
        <v>86.2203166226913</v>
      </c>
      <c r="I316" s="49" t="n">
        <f aca="false">C316/$C$4*100</f>
        <v>102.577873254565</v>
      </c>
      <c r="J316" s="49" t="n">
        <f aca="false">D316/$D$4*100</f>
        <v>97.5374547959359</v>
      </c>
    </row>
    <row r="317" customFormat="false" ht="12.75" hidden="false" customHeight="false" outlineLevel="0" collapsed="false">
      <c r="A317" s="48" t="n">
        <v>39672</v>
      </c>
      <c r="B317" s="0" t="n">
        <v>129.35</v>
      </c>
      <c r="C317" s="0" t="n">
        <v>47.8</v>
      </c>
      <c r="D317" s="0" t="n">
        <v>56.69</v>
      </c>
      <c r="G317" s="48" t="n">
        <v>39672</v>
      </c>
      <c r="H317" s="49" t="n">
        <f aca="false">B317/$B$4*100</f>
        <v>85.3232189973615</v>
      </c>
      <c r="I317" s="49" t="n">
        <f aca="false">C317/$C$4*100</f>
        <v>102.685284640172</v>
      </c>
      <c r="J317" s="49" t="n">
        <f aca="false">D317/$D$4*100</f>
        <v>97.623557775099</v>
      </c>
    </row>
    <row r="318" customFormat="false" ht="12.75" hidden="false" customHeight="false" outlineLevel="0" collapsed="false">
      <c r="A318" s="48" t="n">
        <v>39673</v>
      </c>
      <c r="B318" s="0" t="n">
        <v>128.57</v>
      </c>
      <c r="C318" s="0" t="n">
        <v>47.7</v>
      </c>
      <c r="D318" s="0" t="n">
        <v>56.66</v>
      </c>
      <c r="G318" s="48" t="n">
        <v>39673</v>
      </c>
      <c r="H318" s="49" t="n">
        <f aca="false">B318/$B$4*100</f>
        <v>84.8087071240106</v>
      </c>
      <c r="I318" s="49" t="n">
        <f aca="false">C318/$C$4*100</f>
        <v>102.470461868958</v>
      </c>
      <c r="J318" s="49" t="n">
        <f aca="false">D318/$D$4*100</f>
        <v>97.5718959876012</v>
      </c>
    </row>
    <row r="319" customFormat="false" ht="12.75" hidden="false" customHeight="false" outlineLevel="0" collapsed="false">
      <c r="A319" s="48" t="n">
        <v>39674</v>
      </c>
      <c r="B319" s="0" t="n">
        <v>129.54</v>
      </c>
      <c r="C319" s="0" t="n">
        <v>48.25</v>
      </c>
      <c r="D319" s="0" t="n">
        <v>57.01</v>
      </c>
      <c r="G319" s="48" t="n">
        <v>39674</v>
      </c>
      <c r="H319" s="49" t="n">
        <f aca="false">B319/$B$4*100</f>
        <v>85.4485488126649</v>
      </c>
      <c r="I319" s="49" t="n">
        <f aca="false">C319/$C$4*100</f>
        <v>103.651987110634</v>
      </c>
      <c r="J319" s="49" t="n">
        <f aca="false">D319/$D$4*100</f>
        <v>98.1746168417427</v>
      </c>
    </row>
    <row r="320" customFormat="false" ht="12.75" hidden="false" customHeight="false" outlineLevel="0" collapsed="false">
      <c r="A320" s="48" t="n">
        <v>39675</v>
      </c>
      <c r="B320" s="0" t="n">
        <v>130.17</v>
      </c>
      <c r="C320" s="0" t="n">
        <v>48.16</v>
      </c>
      <c r="D320" s="0" t="n">
        <v>57.04</v>
      </c>
      <c r="G320" s="48" t="n">
        <v>39675</v>
      </c>
      <c r="H320" s="49" t="n">
        <f aca="false">B320/$B$4*100</f>
        <v>85.8641160949868</v>
      </c>
      <c r="I320" s="49" t="n">
        <f aca="false">C320/$C$4*100</f>
        <v>103.458646616541</v>
      </c>
      <c r="J320" s="49" t="n">
        <f aca="false">D320/$D$4*100</f>
        <v>98.2262786292406</v>
      </c>
    </row>
    <row r="321" customFormat="false" ht="12.75" hidden="false" customHeight="false" outlineLevel="0" collapsed="false">
      <c r="A321" s="48" t="n">
        <v>39678</v>
      </c>
      <c r="B321" s="0" t="n">
        <v>128.39</v>
      </c>
      <c r="C321" s="0" t="n">
        <v>47.6</v>
      </c>
      <c r="D321" s="0" t="n">
        <v>56.31</v>
      </c>
      <c r="G321" s="48" t="n">
        <v>39678</v>
      </c>
      <c r="H321" s="49" t="n">
        <f aca="false">B321/$B$4*100</f>
        <v>84.6899736147757</v>
      </c>
      <c r="I321" s="49" t="n">
        <f aca="false">C321/$C$4*100</f>
        <v>102.255639097744</v>
      </c>
      <c r="J321" s="49" t="n">
        <f aca="false">D321/$D$4*100</f>
        <v>96.9691751334596</v>
      </c>
    </row>
    <row r="322" customFormat="false" ht="12.75" hidden="false" customHeight="false" outlineLevel="0" collapsed="false">
      <c r="A322" s="48" t="n">
        <v>39679</v>
      </c>
      <c r="B322" s="0" t="n">
        <v>126.99</v>
      </c>
      <c r="C322" s="0" t="n">
        <v>47.01</v>
      </c>
      <c r="D322" s="0" t="n">
        <v>55.47</v>
      </c>
      <c r="G322" s="48" t="n">
        <v>39679</v>
      </c>
      <c r="H322" s="49" t="n">
        <f aca="false">B322/$B$4*100</f>
        <v>83.7664907651715</v>
      </c>
      <c r="I322" s="49" t="n">
        <f aca="false">C322/$C$4*100</f>
        <v>100.988184747583</v>
      </c>
      <c r="J322" s="49" t="n">
        <f aca="false">D322/$D$4*100</f>
        <v>95.5226450835199</v>
      </c>
    </row>
    <row r="323" customFormat="false" ht="12.75" hidden="false" customHeight="false" outlineLevel="0" collapsed="false">
      <c r="A323" s="48" t="n">
        <v>39680</v>
      </c>
      <c r="B323" s="0" t="n">
        <v>127.58</v>
      </c>
      <c r="C323" s="0" t="n">
        <v>47.09</v>
      </c>
      <c r="D323" s="0" t="n">
        <v>55.64</v>
      </c>
      <c r="G323" s="48" t="n">
        <v>39680</v>
      </c>
      <c r="H323" s="49" t="n">
        <f aca="false">B323/$B$4*100</f>
        <v>84.155672823219</v>
      </c>
      <c r="I323" s="49" t="n">
        <f aca="false">C323/$C$4*100</f>
        <v>101.160042964554</v>
      </c>
      <c r="J323" s="49" t="n">
        <f aca="false">D323/$D$4*100</f>
        <v>95.8153952126744</v>
      </c>
    </row>
    <row r="324" customFormat="false" ht="12.75" hidden="false" customHeight="false" outlineLevel="0" collapsed="false">
      <c r="A324" s="48" t="n">
        <v>39681</v>
      </c>
      <c r="B324" s="0" t="n">
        <v>127.8</v>
      </c>
      <c r="C324" s="0" t="n">
        <v>46.87</v>
      </c>
      <c r="D324" s="0" t="n">
        <v>55.62</v>
      </c>
      <c r="G324" s="48" t="n">
        <v>39681</v>
      </c>
      <c r="H324" s="49" t="n">
        <f aca="false">B324/$B$4*100</f>
        <v>84.3007915567282</v>
      </c>
      <c r="I324" s="49" t="n">
        <f aca="false">C324/$C$4*100</f>
        <v>100.687432867884</v>
      </c>
      <c r="J324" s="49" t="n">
        <f aca="false">D324/$D$4*100</f>
        <v>95.7809540210091</v>
      </c>
    </row>
    <row r="325" customFormat="false" ht="12.75" hidden="false" customHeight="false" outlineLevel="0" collapsed="false">
      <c r="A325" s="48" t="n">
        <v>39682</v>
      </c>
      <c r="B325" s="0" t="n">
        <v>129.65</v>
      </c>
      <c r="C325" s="0" t="n">
        <v>47.49</v>
      </c>
      <c r="D325" s="0" t="n">
        <v>56.38</v>
      </c>
      <c r="G325" s="48" t="n">
        <v>39682</v>
      </c>
      <c r="H325" s="49" t="n">
        <f aca="false">B325/$B$4*100</f>
        <v>85.5211081794195</v>
      </c>
      <c r="I325" s="49" t="n">
        <f aca="false">C325/$C$4*100</f>
        <v>102.019334049409</v>
      </c>
      <c r="J325" s="49" t="n">
        <f aca="false">D325/$D$4*100</f>
        <v>97.0897193042879</v>
      </c>
    </row>
    <row r="326" customFormat="false" ht="12.75" hidden="false" customHeight="false" outlineLevel="0" collapsed="false">
      <c r="A326" s="48" t="n">
        <v>39685</v>
      </c>
      <c r="B326" s="0" t="n">
        <v>127.02</v>
      </c>
      <c r="C326" s="0" t="n">
        <v>46.49</v>
      </c>
      <c r="D326" s="0" t="n">
        <v>55.42</v>
      </c>
      <c r="G326" s="48" t="n">
        <v>39685</v>
      </c>
      <c r="H326" s="49" t="n">
        <f aca="false">B326/$B$4*100</f>
        <v>83.7862796833773</v>
      </c>
      <c r="I326" s="49" t="n">
        <f aca="false">C326/$C$4*100</f>
        <v>99.8711063372718</v>
      </c>
      <c r="J326" s="49" t="n">
        <f aca="false">D326/$D$4*100</f>
        <v>95.4365421043568</v>
      </c>
    </row>
    <row r="327" customFormat="false" ht="12.75" hidden="false" customHeight="false" outlineLevel="0" collapsed="false">
      <c r="A327" s="48" t="n">
        <v>39686</v>
      </c>
      <c r="B327" s="0" t="n">
        <v>127.39</v>
      </c>
      <c r="C327" s="0" t="n">
        <v>46.43</v>
      </c>
      <c r="D327" s="0" t="n">
        <v>55.16</v>
      </c>
      <c r="G327" s="48" t="n">
        <v>39686</v>
      </c>
      <c r="H327" s="49" t="n">
        <f aca="false">B327/$B$4*100</f>
        <v>84.0303430079156</v>
      </c>
      <c r="I327" s="49" t="n">
        <f aca="false">C327/$C$4*100</f>
        <v>99.7422126745435</v>
      </c>
      <c r="J327" s="49" t="n">
        <f aca="false">D327/$D$4*100</f>
        <v>94.9888066127088</v>
      </c>
    </row>
    <row r="328" customFormat="false" ht="12.75" hidden="false" customHeight="false" outlineLevel="0" collapsed="false">
      <c r="A328" s="48" t="n">
        <v>39687</v>
      </c>
      <c r="B328" s="0" t="n">
        <v>128.63</v>
      </c>
      <c r="C328" s="0" t="n">
        <v>46.73</v>
      </c>
      <c r="D328" s="0" t="n">
        <v>55.55</v>
      </c>
      <c r="G328" s="48" t="n">
        <v>39687</v>
      </c>
      <c r="H328" s="49" t="n">
        <f aca="false">B328/$B$4*100</f>
        <v>84.8482849604222</v>
      </c>
      <c r="I328" s="49" t="n">
        <f aca="false">C328/$C$4*100</f>
        <v>100.386680988185</v>
      </c>
      <c r="J328" s="49" t="n">
        <f aca="false">D328/$D$4*100</f>
        <v>95.6604098501808</v>
      </c>
    </row>
    <row r="329" customFormat="false" ht="12.75" hidden="false" customHeight="false" outlineLevel="0" collapsed="false">
      <c r="A329" s="48" t="n">
        <v>39688</v>
      </c>
      <c r="B329" s="0" t="n">
        <v>130.19</v>
      </c>
      <c r="C329" s="0" t="n">
        <v>47.11</v>
      </c>
      <c r="D329" s="0" t="n">
        <v>56.11</v>
      </c>
      <c r="G329" s="48" t="n">
        <v>39688</v>
      </c>
      <c r="H329" s="49" t="n">
        <f aca="false">B329/$B$4*100</f>
        <v>85.877308707124</v>
      </c>
      <c r="I329" s="49" t="n">
        <f aca="false">C329/$C$4*100</f>
        <v>101.203007518797</v>
      </c>
      <c r="J329" s="49" t="n">
        <f aca="false">D329/$D$4*100</f>
        <v>96.6247632168073</v>
      </c>
    </row>
    <row r="330" customFormat="false" ht="12.75" hidden="false" customHeight="false" outlineLevel="0" collapsed="false">
      <c r="A330" s="48" t="n">
        <v>39689</v>
      </c>
      <c r="B330" s="0" t="n">
        <v>128.79</v>
      </c>
      <c r="C330" s="0" t="n">
        <v>46.12</v>
      </c>
      <c r="D330" s="0" t="n">
        <v>54.8</v>
      </c>
      <c r="G330" s="48" t="n">
        <v>39689</v>
      </c>
      <c r="H330" s="49" t="n">
        <f aca="false">B330/$B$4*100</f>
        <v>84.9538258575198</v>
      </c>
      <c r="I330" s="49" t="n">
        <f aca="false">C330/$C$4*100</f>
        <v>99.0762620837809</v>
      </c>
      <c r="J330" s="49" t="n">
        <f aca="false">D330/$D$4*100</f>
        <v>94.3688651627346</v>
      </c>
    </row>
    <row r="331" customFormat="false" ht="12.75" hidden="false" customHeight="false" outlineLevel="0" collapsed="false">
      <c r="A331" s="48" t="n">
        <v>39693</v>
      </c>
      <c r="B331" s="0" t="n">
        <v>127.99</v>
      </c>
      <c r="C331" s="0" t="n">
        <v>45.55</v>
      </c>
      <c r="D331" s="0" t="n">
        <v>53.92</v>
      </c>
      <c r="G331" s="48" t="n">
        <v>39693</v>
      </c>
      <c r="H331" s="49" t="n">
        <f aca="false">B331/$B$4*100</f>
        <v>84.4261213720317</v>
      </c>
      <c r="I331" s="49" t="n">
        <f aca="false">C331/$C$4*100</f>
        <v>97.8517722878625</v>
      </c>
      <c r="J331" s="49" t="n">
        <f aca="false">D331/$D$4*100</f>
        <v>92.8534527294645</v>
      </c>
    </row>
    <row r="332" customFormat="false" ht="12.75" hidden="false" customHeight="false" outlineLevel="0" collapsed="false">
      <c r="A332" s="48" t="n">
        <v>39694</v>
      </c>
      <c r="B332" s="0" t="n">
        <v>127.88</v>
      </c>
      <c r="C332" s="0" t="n">
        <v>45.12</v>
      </c>
      <c r="D332" s="0" t="n">
        <v>52.97</v>
      </c>
      <c r="G332" s="48" t="n">
        <v>39694</v>
      </c>
      <c r="H332" s="49" t="n">
        <f aca="false">B332/$B$4*100</f>
        <v>84.3535620052771</v>
      </c>
      <c r="I332" s="49" t="n">
        <f aca="false">C332/$C$4*100</f>
        <v>96.9280343716434</v>
      </c>
      <c r="J332" s="49" t="n">
        <f aca="false">D332/$D$4*100</f>
        <v>91.2174961253659</v>
      </c>
    </row>
    <row r="333" customFormat="false" ht="12.75" hidden="false" customHeight="false" outlineLevel="0" collapsed="false">
      <c r="A333" s="48" t="n">
        <v>39695</v>
      </c>
      <c r="B333" s="0" t="n">
        <v>124.03</v>
      </c>
      <c r="C333" s="0" t="n">
        <v>43.66</v>
      </c>
      <c r="D333" s="0" t="n">
        <v>51.33</v>
      </c>
      <c r="G333" s="48" t="n">
        <v>39695</v>
      </c>
      <c r="H333" s="49" t="n">
        <f aca="false">B333/$B$4*100</f>
        <v>81.8139841688655</v>
      </c>
      <c r="I333" s="49" t="n">
        <f aca="false">C333/$C$4*100</f>
        <v>93.7916219119227</v>
      </c>
      <c r="J333" s="49" t="n">
        <f aca="false">D333/$D$4*100</f>
        <v>88.393318408817</v>
      </c>
    </row>
    <row r="334" customFormat="false" ht="12.75" hidden="false" customHeight="false" outlineLevel="0" collapsed="false">
      <c r="A334" s="48" t="n">
        <v>39696</v>
      </c>
      <c r="B334" s="0" t="n">
        <v>124.42</v>
      </c>
      <c r="C334" s="0" t="n">
        <v>43.45</v>
      </c>
      <c r="D334" s="0" t="n">
        <v>51.15</v>
      </c>
      <c r="G334" s="48" t="n">
        <v>39696</v>
      </c>
      <c r="H334" s="49" t="n">
        <f aca="false">B334/$B$4*100</f>
        <v>82.0712401055409</v>
      </c>
      <c r="I334" s="49" t="n">
        <f aca="false">C334/$C$4*100</f>
        <v>93.3404940923738</v>
      </c>
      <c r="J334" s="49" t="n">
        <f aca="false">D334/$D$4*100</f>
        <v>88.0833476838299</v>
      </c>
    </row>
    <row r="335" customFormat="false" ht="12.75" hidden="false" customHeight="false" outlineLevel="0" collapsed="false">
      <c r="A335" s="48" t="n">
        <v>39699</v>
      </c>
      <c r="B335" s="0" t="n">
        <v>126.99</v>
      </c>
      <c r="C335" s="0" t="n">
        <v>43.37</v>
      </c>
      <c r="D335" s="0" t="n">
        <v>51.36</v>
      </c>
      <c r="G335" s="48" t="n">
        <v>39699</v>
      </c>
      <c r="H335" s="49" t="n">
        <f aca="false">B335/$B$4*100</f>
        <v>83.7664907651715</v>
      </c>
      <c r="I335" s="49" t="n">
        <f aca="false">C335/$C$4*100</f>
        <v>93.1686358754028</v>
      </c>
      <c r="J335" s="49" t="n">
        <f aca="false">D335/$D$4*100</f>
        <v>88.4449801963148</v>
      </c>
    </row>
    <row r="336" customFormat="false" ht="12.75" hidden="false" customHeight="false" outlineLevel="0" collapsed="false">
      <c r="A336" s="48" t="n">
        <v>39700</v>
      </c>
      <c r="B336" s="0" t="n">
        <v>123.22</v>
      </c>
      <c r="C336" s="0" t="n">
        <v>42.45</v>
      </c>
      <c r="D336" s="0" t="n">
        <v>50.3</v>
      </c>
      <c r="G336" s="48" t="n">
        <v>39700</v>
      </c>
      <c r="H336" s="49" t="n">
        <f aca="false">B336/$B$4*100</f>
        <v>81.2796833773087</v>
      </c>
      <c r="I336" s="49" t="n">
        <f aca="false">C336/$C$4*100</f>
        <v>91.1922663802363</v>
      </c>
      <c r="J336" s="49" t="n">
        <f aca="false">D336/$D$4*100</f>
        <v>86.6195970380575</v>
      </c>
    </row>
    <row r="337" customFormat="false" ht="12.75" hidden="false" customHeight="false" outlineLevel="0" collapsed="false">
      <c r="A337" s="48" t="n">
        <v>39701</v>
      </c>
      <c r="B337" s="0" t="n">
        <v>123.72</v>
      </c>
      <c r="C337" s="0" t="n">
        <v>42.8</v>
      </c>
      <c r="D337" s="0" t="n">
        <v>50.6</v>
      </c>
      <c r="G337" s="48" t="n">
        <v>39701</v>
      </c>
      <c r="H337" s="49" t="n">
        <f aca="false">B337/$B$4*100</f>
        <v>81.6094986807388</v>
      </c>
      <c r="I337" s="49" t="n">
        <f aca="false">C337/$C$4*100</f>
        <v>91.9441460794844</v>
      </c>
      <c r="J337" s="49" t="n">
        <f aca="false">D337/$D$4*100</f>
        <v>87.136214913036</v>
      </c>
    </row>
    <row r="338" customFormat="false" ht="12.75" hidden="false" customHeight="false" outlineLevel="0" collapsed="false">
      <c r="A338" s="48" t="n">
        <v>39702</v>
      </c>
      <c r="B338" s="0" t="n">
        <v>125.51</v>
      </c>
      <c r="C338" s="0" t="n">
        <v>43.6</v>
      </c>
      <c r="D338" s="0" t="n">
        <v>51.22</v>
      </c>
      <c r="G338" s="48" t="n">
        <v>39702</v>
      </c>
      <c r="H338" s="49" t="n">
        <f aca="false">B338/$B$4*100</f>
        <v>82.7902374670185</v>
      </c>
      <c r="I338" s="49" t="n">
        <f aca="false">C338/$C$4*100</f>
        <v>93.6627282491944</v>
      </c>
      <c r="J338" s="49" t="n">
        <f aca="false">D338/$D$4*100</f>
        <v>88.2038918546582</v>
      </c>
    </row>
    <row r="339" customFormat="false" ht="12.75" hidden="false" customHeight="false" outlineLevel="0" collapsed="false">
      <c r="A339" s="48" t="n">
        <v>39703</v>
      </c>
      <c r="B339" s="0" t="n">
        <v>126.09</v>
      </c>
      <c r="C339" s="0" t="n">
        <v>43.43</v>
      </c>
      <c r="D339" s="0" t="n">
        <v>51.3</v>
      </c>
      <c r="G339" s="48" t="n">
        <v>39703</v>
      </c>
      <c r="H339" s="49" t="n">
        <f aca="false">B339/$B$4*100</f>
        <v>83.1728232189974</v>
      </c>
      <c r="I339" s="49" t="n">
        <f aca="false">C339/$C$4*100</f>
        <v>93.2975295381311</v>
      </c>
      <c r="J339" s="49" t="n">
        <f aca="false">D339/$D$4*100</f>
        <v>88.3416566213191</v>
      </c>
    </row>
    <row r="340" customFormat="false" ht="12.75" hidden="false" customHeight="false" outlineLevel="0" collapsed="false">
      <c r="A340" s="48" t="n">
        <v>39706</v>
      </c>
      <c r="B340" s="0" t="n">
        <v>120.09</v>
      </c>
      <c r="C340" s="0" t="n">
        <v>42.08</v>
      </c>
      <c r="D340" s="0" t="n">
        <v>49.45</v>
      </c>
      <c r="G340" s="48" t="n">
        <v>39706</v>
      </c>
      <c r="H340" s="49" t="n">
        <f aca="false">B340/$B$4*100</f>
        <v>79.2150395778364</v>
      </c>
      <c r="I340" s="49" t="n">
        <f aca="false">C340/$C$4*100</f>
        <v>90.3974221267454</v>
      </c>
      <c r="J340" s="49" t="n">
        <f aca="false">D340/$D$4*100</f>
        <v>85.1558463922852</v>
      </c>
    </row>
    <row r="341" customFormat="false" ht="12.75" hidden="false" customHeight="false" outlineLevel="0" collapsed="false">
      <c r="A341" s="48" t="n">
        <v>39707</v>
      </c>
      <c r="B341" s="0" t="n">
        <v>122.1</v>
      </c>
      <c r="C341" s="0" t="n">
        <v>42.41</v>
      </c>
      <c r="D341" s="0" t="n">
        <v>49.54</v>
      </c>
      <c r="G341" s="48" t="n">
        <v>39707</v>
      </c>
      <c r="H341" s="49" t="n">
        <f aca="false">B341/$B$4*100</f>
        <v>80.5408970976253</v>
      </c>
      <c r="I341" s="49" t="n">
        <f aca="false">C341/$C$4*100</f>
        <v>91.1063372717508</v>
      </c>
      <c r="J341" s="49" t="n">
        <f aca="false">D341/$D$4*100</f>
        <v>85.3108317547787</v>
      </c>
    </row>
    <row r="342" customFormat="false" ht="12.75" hidden="false" customHeight="false" outlineLevel="0" collapsed="false">
      <c r="A342" s="48" t="n">
        <v>39708</v>
      </c>
      <c r="B342" s="0" t="n">
        <v>116.61</v>
      </c>
      <c r="C342" s="0" t="n">
        <v>40.21</v>
      </c>
      <c r="D342" s="0" t="n">
        <v>47.35</v>
      </c>
      <c r="G342" s="48" t="n">
        <v>39708</v>
      </c>
      <c r="H342" s="49" t="n">
        <f aca="false">B342/$B$4*100</f>
        <v>76.9195250659631</v>
      </c>
      <c r="I342" s="49" t="n">
        <f aca="false">C342/$C$4*100</f>
        <v>86.3802363050483</v>
      </c>
      <c r="J342" s="49" t="n">
        <f aca="false">D342/$D$4*100</f>
        <v>81.5395212674359</v>
      </c>
    </row>
    <row r="343" customFormat="false" ht="12.75" hidden="false" customHeight="false" outlineLevel="0" collapsed="false">
      <c r="A343" s="48" t="n">
        <v>39709</v>
      </c>
      <c r="B343" s="0" t="n">
        <v>120.07</v>
      </c>
      <c r="C343" s="0" t="n">
        <v>41.57</v>
      </c>
      <c r="D343" s="0" t="n">
        <v>48.94</v>
      </c>
      <c r="G343" s="48" t="n">
        <v>39709</v>
      </c>
      <c r="H343" s="49" t="n">
        <f aca="false">B343/$B$4*100</f>
        <v>79.2018469656992</v>
      </c>
      <c r="I343" s="49" t="n">
        <f aca="false">C343/$C$4*100</f>
        <v>89.3018259935553</v>
      </c>
      <c r="J343" s="49" t="n">
        <f aca="false">D343/$D$4*100</f>
        <v>84.2775960048218</v>
      </c>
    </row>
    <row r="344" customFormat="false" ht="12.75" hidden="false" customHeight="false" outlineLevel="0" collapsed="false">
      <c r="A344" s="48" t="n">
        <v>39710</v>
      </c>
      <c r="B344" s="0" t="n">
        <v>124.12</v>
      </c>
      <c r="C344" s="0" t="n">
        <v>42.9</v>
      </c>
      <c r="D344" s="0" t="n">
        <v>50.42</v>
      </c>
      <c r="G344" s="48" t="n">
        <v>39710</v>
      </c>
      <c r="H344" s="49" t="n">
        <f aca="false">B344/$B$4*100</f>
        <v>81.8733509234829</v>
      </c>
      <c r="I344" s="49" t="n">
        <f aca="false">C344/$C$4*100</f>
        <v>92.1589688506982</v>
      </c>
      <c r="J344" s="49" t="n">
        <f aca="false">D344/$D$4*100</f>
        <v>86.8262441880489</v>
      </c>
    </row>
    <row r="345" customFormat="false" ht="12.75" hidden="false" customHeight="false" outlineLevel="0" collapsed="false">
      <c r="A345" s="48" t="n">
        <v>39713</v>
      </c>
      <c r="B345" s="0" t="n">
        <v>121.31</v>
      </c>
      <c r="C345" s="0" t="n">
        <v>40.88</v>
      </c>
      <c r="D345" s="0" t="n">
        <v>48.7</v>
      </c>
      <c r="G345" s="48" t="n">
        <v>39713</v>
      </c>
      <c r="H345" s="49" t="n">
        <f aca="false">B345/$B$4*100</f>
        <v>80.0197889182058</v>
      </c>
      <c r="I345" s="49" t="n">
        <f aca="false">C345/$C$4*100</f>
        <v>87.8195488721805</v>
      </c>
      <c r="J345" s="49" t="n">
        <f aca="false">D345/$D$4*100</f>
        <v>83.864301704839</v>
      </c>
    </row>
    <row r="346" customFormat="false" ht="12.75" hidden="false" customHeight="false" outlineLevel="0" collapsed="false">
      <c r="A346" s="48" t="n">
        <v>39714</v>
      </c>
      <c r="B346" s="0" t="n">
        <v>118.55</v>
      </c>
      <c r="C346" s="0" t="n">
        <v>40.57</v>
      </c>
      <c r="D346" s="0" t="n">
        <v>48.44</v>
      </c>
      <c r="G346" s="48" t="n">
        <v>39714</v>
      </c>
      <c r="H346" s="49" t="n">
        <f aca="false">B346/$B$4*100</f>
        <v>78.1992084432718</v>
      </c>
      <c r="I346" s="49" t="n">
        <f aca="false">C346/$C$4*100</f>
        <v>87.1535982814178</v>
      </c>
      <c r="J346" s="49" t="n">
        <f aca="false">D346/$D$4*100</f>
        <v>83.416566213191</v>
      </c>
    </row>
    <row r="347" customFormat="false" ht="12.75" hidden="false" customHeight="false" outlineLevel="0" collapsed="false">
      <c r="A347" s="48" t="n">
        <v>39715</v>
      </c>
      <c r="B347" s="0" t="n">
        <v>118.93</v>
      </c>
      <c r="C347" s="0" t="n">
        <v>40.85</v>
      </c>
      <c r="D347" s="0" t="n">
        <v>48.66</v>
      </c>
      <c r="G347" s="48" t="n">
        <v>39715</v>
      </c>
      <c r="H347" s="49" t="n">
        <f aca="false">B347/$B$4*100</f>
        <v>78.4498680738786</v>
      </c>
      <c r="I347" s="49" t="n">
        <f aca="false">C347/$C$4*100</f>
        <v>87.7551020408163</v>
      </c>
      <c r="J347" s="49" t="n">
        <f aca="false">D347/$D$4*100</f>
        <v>83.7954193215085</v>
      </c>
    </row>
    <row r="348" customFormat="false" ht="12.75" hidden="false" customHeight="false" outlineLevel="0" collapsed="false">
      <c r="A348" s="48" t="n">
        <v>39716</v>
      </c>
      <c r="B348" s="0" t="n">
        <v>120.79</v>
      </c>
      <c r="C348" s="0" t="n">
        <v>41.5</v>
      </c>
      <c r="D348" s="0" t="n">
        <v>49.7</v>
      </c>
      <c r="G348" s="48" t="n">
        <v>39716</v>
      </c>
      <c r="H348" s="49" t="n">
        <f aca="false">B348/$B$4*100</f>
        <v>79.6767810026385</v>
      </c>
      <c r="I348" s="49" t="n">
        <f aca="false">C348/$C$4*100</f>
        <v>89.1514500537057</v>
      </c>
      <c r="J348" s="49" t="n">
        <f aca="false">D348/$D$4*100</f>
        <v>85.5863612881006</v>
      </c>
    </row>
    <row r="349" customFormat="false" ht="12.75" hidden="false" customHeight="false" outlineLevel="0" collapsed="false">
      <c r="A349" s="48" t="n">
        <v>39717</v>
      </c>
      <c r="B349" s="0" t="n">
        <v>120.85</v>
      </c>
      <c r="C349" s="0" t="n">
        <v>41.08</v>
      </c>
      <c r="D349" s="0" t="n">
        <v>49.79</v>
      </c>
      <c r="G349" s="48" t="n">
        <v>39717</v>
      </c>
      <c r="H349" s="49" t="n">
        <f aca="false">B349/$B$4*100</f>
        <v>79.7163588390501</v>
      </c>
      <c r="I349" s="49" t="n">
        <f aca="false">C349/$C$4*100</f>
        <v>88.2491944146079</v>
      </c>
      <c r="J349" s="49" t="n">
        <f aca="false">D349/$D$4*100</f>
        <v>85.7413466505941</v>
      </c>
    </row>
    <row r="350" customFormat="false" ht="12.75" hidden="false" customHeight="false" outlineLevel="0" collapsed="false">
      <c r="A350" s="48" t="n">
        <v>39720</v>
      </c>
      <c r="B350" s="0" t="n">
        <v>111.38</v>
      </c>
      <c r="C350" s="0" t="n">
        <v>37.82</v>
      </c>
      <c r="D350" s="0" t="n">
        <v>45.62</v>
      </c>
      <c r="G350" s="48" t="n">
        <v>39720</v>
      </c>
      <c r="H350" s="49" t="n">
        <f aca="false">B350/$B$4*100</f>
        <v>73.4696569920844</v>
      </c>
      <c r="I350" s="49" t="n">
        <f aca="false">C350/$C$4*100</f>
        <v>81.2459720730398</v>
      </c>
      <c r="J350" s="49" t="n">
        <f aca="false">D350/$D$4*100</f>
        <v>78.5603581883933</v>
      </c>
    </row>
    <row r="351" customFormat="false" ht="12.75" hidden="false" customHeight="false" outlineLevel="0" collapsed="false">
      <c r="A351" s="48" t="n">
        <v>39721</v>
      </c>
      <c r="B351" s="0" t="n">
        <v>115.99</v>
      </c>
      <c r="C351" s="0" t="n">
        <v>38.91</v>
      </c>
      <c r="D351" s="0" t="n">
        <v>47.43</v>
      </c>
      <c r="G351" s="48" t="n">
        <v>39721</v>
      </c>
      <c r="H351" s="49" t="n">
        <f aca="false">B351/$B$4*100</f>
        <v>76.5105540897098</v>
      </c>
      <c r="I351" s="49" t="n">
        <f aca="false">C351/$C$4*100</f>
        <v>83.5875402792696</v>
      </c>
      <c r="J351" s="49" t="n">
        <f aca="false">D351/$D$4*100</f>
        <v>81.6772860340968</v>
      </c>
    </row>
    <row r="352" customFormat="false" ht="12.75" hidden="false" customHeight="false" outlineLevel="0" collapsed="false">
      <c r="A352" s="48" t="n">
        <v>39722</v>
      </c>
      <c r="B352" s="0" t="n">
        <v>116.06</v>
      </c>
      <c r="C352" s="0" t="n">
        <v>38.5</v>
      </c>
      <c r="D352" s="0" t="n">
        <v>46.8</v>
      </c>
      <c r="G352" s="48" t="n">
        <v>39722</v>
      </c>
      <c r="H352" s="49" t="n">
        <f aca="false">B352/$B$4*100</f>
        <v>76.55672823219</v>
      </c>
      <c r="I352" s="49" t="n">
        <f aca="false">C352/$C$4*100</f>
        <v>82.7067669172932</v>
      </c>
      <c r="J352" s="49" t="n">
        <f aca="false">D352/$D$4*100</f>
        <v>80.592388496642</v>
      </c>
    </row>
    <row r="353" customFormat="false" ht="12.75" hidden="false" customHeight="false" outlineLevel="0" collapsed="false">
      <c r="A353" s="48" t="n">
        <v>39723</v>
      </c>
      <c r="B353" s="0" t="n">
        <v>111.85</v>
      </c>
      <c r="C353" s="0" t="n">
        <v>36.75</v>
      </c>
      <c r="D353" s="0" t="n">
        <v>44.68</v>
      </c>
      <c r="G353" s="48" t="n">
        <v>39723</v>
      </c>
      <c r="H353" s="49" t="n">
        <f aca="false">B353/$B$4*100</f>
        <v>73.7796833773087</v>
      </c>
      <c r="I353" s="49" t="n">
        <f aca="false">C353/$C$4*100</f>
        <v>78.9473684210526</v>
      </c>
      <c r="J353" s="49" t="n">
        <f aca="false">D353/$D$4*100</f>
        <v>76.9416221801274</v>
      </c>
    </row>
    <row r="354" customFormat="false" ht="12.75" hidden="false" customHeight="false" outlineLevel="0" collapsed="false">
      <c r="A354" s="48" t="n">
        <v>39724</v>
      </c>
      <c r="B354" s="0" t="n">
        <v>110.34</v>
      </c>
      <c r="C354" s="0" t="n">
        <v>36.18</v>
      </c>
      <c r="D354" s="0" t="n">
        <v>44.06</v>
      </c>
      <c r="G354" s="48" t="n">
        <v>39724</v>
      </c>
      <c r="H354" s="49" t="n">
        <f aca="false">B354/$B$4*100</f>
        <v>72.7836411609499</v>
      </c>
      <c r="I354" s="49" t="n">
        <f aca="false">C354/$C$4*100</f>
        <v>77.7228786251343</v>
      </c>
      <c r="J354" s="49" t="n">
        <f aca="false">D354/$D$4*100</f>
        <v>75.8739452385053</v>
      </c>
    </row>
    <row r="355" customFormat="false" ht="12.75" hidden="false" customHeight="false" outlineLevel="0" collapsed="false">
      <c r="A355" s="48" t="n">
        <v>39727</v>
      </c>
      <c r="B355" s="0" t="n">
        <v>104.72</v>
      </c>
      <c r="C355" s="0" t="n">
        <v>34.86</v>
      </c>
      <c r="D355" s="0" t="n">
        <v>42.43</v>
      </c>
      <c r="G355" s="48" t="n">
        <v>39727</v>
      </c>
      <c r="H355" s="49" t="n">
        <f aca="false">B355/$B$4*100</f>
        <v>69.0765171503958</v>
      </c>
      <c r="I355" s="49" t="n">
        <f aca="false">C355/$C$4*100</f>
        <v>74.8872180451128</v>
      </c>
      <c r="J355" s="49" t="n">
        <f aca="false">D355/$D$4*100</f>
        <v>73.0669881177889</v>
      </c>
    </row>
    <row r="356" customFormat="false" ht="12.75" hidden="false" customHeight="false" outlineLevel="0" collapsed="false">
      <c r="A356" s="48" t="n">
        <v>39728</v>
      </c>
      <c r="B356" s="0" t="n">
        <v>100.03</v>
      </c>
      <c r="C356" s="0" t="n">
        <v>32.65</v>
      </c>
      <c r="D356" s="0" t="n">
        <v>39.77</v>
      </c>
      <c r="G356" s="48" t="n">
        <v>39728</v>
      </c>
      <c r="H356" s="49" t="n">
        <f aca="false">B356/$B$4*100</f>
        <v>65.9828496042216</v>
      </c>
      <c r="I356" s="49" t="n">
        <f aca="false">C356/$C$4*100</f>
        <v>70.1396348012889</v>
      </c>
      <c r="J356" s="49" t="n">
        <f aca="false">D356/$D$4*100</f>
        <v>68.4863096263131</v>
      </c>
    </row>
    <row r="357" customFormat="false" ht="12.75" hidden="false" customHeight="false" outlineLevel="0" collapsed="false">
      <c r="A357" s="48" t="n">
        <v>39729</v>
      </c>
      <c r="B357" s="0" t="n">
        <v>97.51</v>
      </c>
      <c r="C357" s="0" t="n">
        <v>32.39</v>
      </c>
      <c r="D357" s="0" t="n">
        <v>39.48</v>
      </c>
      <c r="G357" s="48" t="n">
        <v>39729</v>
      </c>
      <c r="H357" s="49" t="n">
        <f aca="false">B357/$B$4*100</f>
        <v>64.3205804749341</v>
      </c>
      <c r="I357" s="49" t="n">
        <f aca="false">C357/$C$4*100</f>
        <v>69.5810955961332</v>
      </c>
      <c r="J357" s="49" t="n">
        <f aca="false">D357/$D$4*100</f>
        <v>67.9869123471672</v>
      </c>
    </row>
    <row r="358" customFormat="false" ht="12.75" hidden="false" customHeight="false" outlineLevel="0" collapsed="false">
      <c r="A358" s="48" t="n">
        <v>39730</v>
      </c>
      <c r="B358" s="0" t="n">
        <v>90.7</v>
      </c>
      <c r="C358" s="0" t="n">
        <v>31.52</v>
      </c>
      <c r="D358" s="0" t="n">
        <v>38.39</v>
      </c>
      <c r="G358" s="48" t="n">
        <v>39730</v>
      </c>
      <c r="H358" s="49" t="n">
        <f aca="false">B358/$B$4*100</f>
        <v>59.8284960422164</v>
      </c>
      <c r="I358" s="49" t="n">
        <f aca="false">C358/$C$4*100</f>
        <v>67.7121374865736</v>
      </c>
      <c r="J358" s="49" t="n">
        <f aca="false">D358/$D$4*100</f>
        <v>66.1098674014121</v>
      </c>
    </row>
    <row r="359" customFormat="false" ht="12.75" hidden="false" customHeight="false" outlineLevel="0" collapsed="false">
      <c r="A359" s="48" t="n">
        <v>39731</v>
      </c>
      <c r="B359" s="0" t="n">
        <v>88.5</v>
      </c>
      <c r="C359" s="0" t="n">
        <v>31.32</v>
      </c>
      <c r="D359" s="0" t="n">
        <v>38.09</v>
      </c>
      <c r="G359" s="48" t="n">
        <v>39731</v>
      </c>
      <c r="H359" s="49" t="n">
        <f aca="false">B359/$B$4*100</f>
        <v>58.377308707124</v>
      </c>
      <c r="I359" s="49" t="n">
        <f aca="false">C359/$C$4*100</f>
        <v>67.2824919441461</v>
      </c>
      <c r="J359" s="49" t="n">
        <f aca="false">D359/$D$4*100</f>
        <v>65.5932495264336</v>
      </c>
    </row>
    <row r="360" customFormat="false" ht="12.75" hidden="false" customHeight="false" outlineLevel="0" collapsed="false">
      <c r="A360" s="48" t="n">
        <v>39734</v>
      </c>
      <c r="B360" s="0" t="n">
        <v>101.35</v>
      </c>
      <c r="C360" s="0" t="n">
        <v>35.13</v>
      </c>
      <c r="D360" s="0" t="n">
        <v>42.15</v>
      </c>
      <c r="G360" s="48" t="n">
        <v>39734</v>
      </c>
      <c r="H360" s="49" t="n">
        <f aca="false">B360/$B$4*100</f>
        <v>66.853562005277</v>
      </c>
      <c r="I360" s="49" t="n">
        <f aca="false">C360/$C$4*100</f>
        <v>75.4672395273899</v>
      </c>
      <c r="J360" s="49" t="n">
        <f aca="false">D360/$D$4*100</f>
        <v>72.5848114344756</v>
      </c>
    </row>
    <row r="361" customFormat="false" ht="12.75" hidden="false" customHeight="false" outlineLevel="0" collapsed="false">
      <c r="A361" s="48" t="n">
        <v>39735</v>
      </c>
      <c r="B361" s="0" t="n">
        <v>99.85</v>
      </c>
      <c r="C361" s="0" t="n">
        <v>33.61</v>
      </c>
      <c r="D361" s="0" t="n">
        <v>40.59</v>
      </c>
      <c r="G361" s="48" t="n">
        <v>39735</v>
      </c>
      <c r="H361" s="49" t="n">
        <f aca="false">B361/$B$4*100</f>
        <v>65.8641160949868</v>
      </c>
      <c r="I361" s="49" t="n">
        <f aca="false">C361/$C$4*100</f>
        <v>72.2019334049409</v>
      </c>
      <c r="J361" s="49" t="n">
        <f aca="false">D361/$D$4*100</f>
        <v>69.8983984845876</v>
      </c>
    </row>
    <row r="362" customFormat="false" ht="12.75" hidden="false" customHeight="false" outlineLevel="0" collapsed="false">
      <c r="A362" s="48" t="n">
        <v>39736</v>
      </c>
      <c r="B362" s="0" t="n">
        <v>90.02</v>
      </c>
      <c r="C362" s="0" t="n">
        <v>30.6</v>
      </c>
      <c r="D362" s="0" t="n">
        <v>37.59</v>
      </c>
      <c r="G362" s="48" t="n">
        <v>39736</v>
      </c>
      <c r="H362" s="49" t="n">
        <f aca="false">B362/$B$4*100</f>
        <v>59.3799472295515</v>
      </c>
      <c r="I362" s="49" t="n">
        <f aca="false">C362/$C$4*100</f>
        <v>65.7357679914071</v>
      </c>
      <c r="J362" s="49" t="n">
        <f aca="false">D362/$D$4*100</f>
        <v>64.7322197348028</v>
      </c>
    </row>
    <row r="363" customFormat="false" ht="12.75" hidden="false" customHeight="false" outlineLevel="0" collapsed="false">
      <c r="A363" s="48" t="n">
        <v>39737</v>
      </c>
      <c r="B363" s="0" t="n">
        <v>93.77</v>
      </c>
      <c r="C363" s="0" t="n">
        <v>32.26</v>
      </c>
      <c r="D363" s="0" t="n">
        <v>39.44</v>
      </c>
      <c r="G363" s="48" t="n">
        <v>39737</v>
      </c>
      <c r="H363" s="49" t="n">
        <f aca="false">B363/$B$4*100</f>
        <v>61.853562005277</v>
      </c>
      <c r="I363" s="49" t="n">
        <f aca="false">C363/$C$4*100</f>
        <v>69.3018259935553</v>
      </c>
      <c r="J363" s="49" t="n">
        <f aca="false">D363/$D$4*100</f>
        <v>67.9180299638367</v>
      </c>
    </row>
    <row r="364" customFormat="false" ht="12.75" hidden="false" customHeight="false" outlineLevel="0" collapsed="false">
      <c r="A364" s="48" t="n">
        <v>39738</v>
      </c>
      <c r="B364" s="0" t="n">
        <v>93.21</v>
      </c>
      <c r="C364" s="0" t="n">
        <v>32.3</v>
      </c>
      <c r="D364" s="0" t="n">
        <v>39.3</v>
      </c>
      <c r="G364" s="48" t="n">
        <v>39738</v>
      </c>
      <c r="H364" s="49" t="n">
        <f aca="false">B364/$B$4*100</f>
        <v>61.4841688654354</v>
      </c>
      <c r="I364" s="49" t="n">
        <f aca="false">C364/$C$4*100</f>
        <v>69.3877551020408</v>
      </c>
      <c r="J364" s="49" t="n">
        <f aca="false">D364/$D$4*100</f>
        <v>67.6769416221801</v>
      </c>
    </row>
    <row r="365" customFormat="false" ht="12.75" hidden="false" customHeight="false" outlineLevel="0" collapsed="false">
      <c r="A365" s="48" t="n">
        <v>39741</v>
      </c>
      <c r="B365" s="0" t="n">
        <v>98.81</v>
      </c>
      <c r="C365" s="0" t="n">
        <v>33.2</v>
      </c>
      <c r="D365" s="0" t="n">
        <v>40.61</v>
      </c>
      <c r="G365" s="48" t="n">
        <v>39741</v>
      </c>
      <c r="H365" s="49" t="n">
        <f aca="false">B365/$B$4*100</f>
        <v>65.1781002638522</v>
      </c>
      <c r="I365" s="49" t="n">
        <f aca="false">C365/$C$4*100</f>
        <v>71.3211600429646</v>
      </c>
      <c r="J365" s="49" t="n">
        <f aca="false">D365/$D$4*100</f>
        <v>69.9328396762528</v>
      </c>
    </row>
    <row r="366" customFormat="false" ht="12.75" hidden="false" customHeight="false" outlineLevel="0" collapsed="false">
      <c r="A366" s="48" t="n">
        <v>39742</v>
      </c>
      <c r="B366" s="0" t="n">
        <v>95.86</v>
      </c>
      <c r="C366" s="0" t="n">
        <v>31.48</v>
      </c>
      <c r="D366" s="0" t="n">
        <v>38.47</v>
      </c>
      <c r="G366" s="48" t="n">
        <v>39742</v>
      </c>
      <c r="H366" s="49" t="n">
        <f aca="false">B366/$B$4*100</f>
        <v>63.2321899736148</v>
      </c>
      <c r="I366" s="49" t="n">
        <f aca="false">C366/$C$4*100</f>
        <v>67.6262083780881</v>
      </c>
      <c r="J366" s="49" t="n">
        <f aca="false">D366/$D$4*100</f>
        <v>66.247632168073</v>
      </c>
    </row>
    <row r="367" customFormat="false" ht="12.75" hidden="false" customHeight="false" outlineLevel="0" collapsed="false">
      <c r="A367" s="48" t="n">
        <v>39743</v>
      </c>
      <c r="B367" s="0" t="n">
        <v>90.64</v>
      </c>
      <c r="C367" s="0" t="n">
        <v>30.61</v>
      </c>
      <c r="D367" s="0" t="n">
        <v>37.16</v>
      </c>
      <c r="G367" s="48" t="n">
        <v>39743</v>
      </c>
      <c r="H367" s="49" t="n">
        <f aca="false">B367/$B$4*100</f>
        <v>59.7889182058048</v>
      </c>
      <c r="I367" s="49" t="n">
        <f aca="false">C367/$C$4*100</f>
        <v>65.7572502685285</v>
      </c>
      <c r="J367" s="49" t="n">
        <f aca="false">D367/$D$4*100</f>
        <v>63.9917341140003</v>
      </c>
    </row>
    <row r="368" customFormat="false" ht="12.75" hidden="false" customHeight="false" outlineLevel="0" collapsed="false">
      <c r="A368" s="48" t="n">
        <v>39744</v>
      </c>
      <c r="B368" s="0" t="n">
        <v>91.69</v>
      </c>
      <c r="C368" s="0" t="n">
        <v>30.49</v>
      </c>
      <c r="D368" s="0" t="n">
        <v>36.79</v>
      </c>
      <c r="G368" s="48" t="n">
        <v>39744</v>
      </c>
      <c r="H368" s="49" t="n">
        <f aca="false">B368/$B$4*100</f>
        <v>60.4815303430079</v>
      </c>
      <c r="I368" s="49" t="n">
        <f aca="false">C368/$C$4*100</f>
        <v>65.499462943072</v>
      </c>
      <c r="J368" s="49" t="n">
        <f aca="false">D368/$D$4*100</f>
        <v>63.3545720681936</v>
      </c>
    </row>
    <row r="369" customFormat="false" ht="12.75" hidden="false" customHeight="false" outlineLevel="0" collapsed="false">
      <c r="A369" s="48" t="n">
        <v>39745</v>
      </c>
      <c r="B369" s="0" t="n">
        <v>87.04</v>
      </c>
      <c r="C369" s="0" t="n">
        <v>29.51</v>
      </c>
      <c r="D369" s="0" t="n">
        <v>35.78</v>
      </c>
      <c r="G369" s="48" t="n">
        <v>39745</v>
      </c>
      <c r="H369" s="49" t="n">
        <f aca="false">B369/$B$4*100</f>
        <v>57.4142480211082</v>
      </c>
      <c r="I369" s="49" t="n">
        <f aca="false">C369/$C$4*100</f>
        <v>63.3941997851772</v>
      </c>
      <c r="J369" s="49" t="n">
        <f aca="false">D369/$D$4*100</f>
        <v>61.6152918890994</v>
      </c>
    </row>
    <row r="370" customFormat="false" ht="12.75" hidden="false" customHeight="false" outlineLevel="0" collapsed="false">
      <c r="A370" s="48" t="n">
        <v>39748</v>
      </c>
      <c r="B370" s="0" t="n">
        <v>83.95</v>
      </c>
      <c r="C370" s="0" t="n">
        <v>28.69</v>
      </c>
      <c r="D370" s="0" t="n">
        <v>34.86</v>
      </c>
      <c r="G370" s="48" t="n">
        <v>39748</v>
      </c>
      <c r="H370" s="49" t="n">
        <f aca="false">B370/$B$4*100</f>
        <v>55.3759894459103</v>
      </c>
      <c r="I370" s="49" t="n">
        <f aca="false">C370/$C$4*100</f>
        <v>61.6326530612245</v>
      </c>
      <c r="J370" s="49" t="n">
        <f aca="false">D370/$D$4*100</f>
        <v>60.0309970724987</v>
      </c>
    </row>
    <row r="371" customFormat="false" ht="12.75" hidden="false" customHeight="false" outlineLevel="0" collapsed="false">
      <c r="A371" s="48" t="n">
        <v>39749</v>
      </c>
      <c r="B371" s="0" t="n">
        <v>93.76</v>
      </c>
      <c r="C371" s="0" t="n">
        <v>31.86</v>
      </c>
      <c r="D371" s="0" t="n">
        <v>38.53</v>
      </c>
      <c r="G371" s="48" t="n">
        <v>39749</v>
      </c>
      <c r="H371" s="49" t="n">
        <f aca="false">B371/$B$4*100</f>
        <v>61.8469656992085</v>
      </c>
      <c r="I371" s="49" t="n">
        <f aca="false">C371/$C$4*100</f>
        <v>68.4425349087003</v>
      </c>
      <c r="J371" s="49" t="n">
        <f aca="false">D371/$D$4*100</f>
        <v>66.3509557430687</v>
      </c>
    </row>
    <row r="372" customFormat="false" ht="12.75" hidden="false" customHeight="false" outlineLevel="0" collapsed="false">
      <c r="A372" s="48" t="n">
        <v>39750</v>
      </c>
      <c r="B372" s="0" t="n">
        <v>93.08</v>
      </c>
      <c r="C372" s="0" t="n">
        <v>31.78</v>
      </c>
      <c r="D372" s="0" t="n">
        <v>37.99</v>
      </c>
      <c r="G372" s="48" t="n">
        <v>39750</v>
      </c>
      <c r="H372" s="49" t="n">
        <f aca="false">B372/$B$4*100</f>
        <v>61.3984168865435</v>
      </c>
      <c r="I372" s="49" t="n">
        <f aca="false">C372/$C$4*100</f>
        <v>68.2706766917293</v>
      </c>
      <c r="J372" s="49" t="n">
        <f aca="false">D372/$D$4*100</f>
        <v>65.4210435681075</v>
      </c>
    </row>
    <row r="373" customFormat="false" ht="12.75" hidden="false" customHeight="false" outlineLevel="0" collapsed="false">
      <c r="A373" s="48" t="n">
        <v>39751</v>
      </c>
      <c r="B373" s="0" t="n">
        <v>96.3</v>
      </c>
      <c r="C373" s="0" t="n">
        <v>32.84</v>
      </c>
      <c r="D373" s="0" t="n">
        <v>39.18</v>
      </c>
      <c r="G373" s="48" t="n">
        <v>39751</v>
      </c>
      <c r="H373" s="49" t="n">
        <f aca="false">B373/$B$4*100</f>
        <v>63.5224274406332</v>
      </c>
      <c r="I373" s="49" t="n">
        <f aca="false">C373/$C$4*100</f>
        <v>70.5477980665951</v>
      </c>
      <c r="J373" s="49" t="n">
        <f aca="false">D373/$D$4*100</f>
        <v>67.4702944721887</v>
      </c>
    </row>
    <row r="374" customFormat="false" ht="12.75" hidden="false" customHeight="false" outlineLevel="0" collapsed="false">
      <c r="A374" s="48" t="n">
        <v>39752</v>
      </c>
      <c r="B374" s="0" t="n">
        <v>96.83</v>
      </c>
      <c r="C374" s="0" t="n">
        <v>32.89</v>
      </c>
      <c r="D374" s="0" t="n">
        <v>39.49</v>
      </c>
      <c r="G374" s="48" t="n">
        <v>39752</v>
      </c>
      <c r="H374" s="49" t="n">
        <f aca="false">B374/$B$4*100</f>
        <v>63.8720316622691</v>
      </c>
      <c r="I374" s="49" t="n">
        <f aca="false">C374/$C$4*100</f>
        <v>70.6552094522019</v>
      </c>
      <c r="J374" s="49" t="n">
        <f aca="false">D374/$D$4*100</f>
        <v>68.0041329429998</v>
      </c>
    </row>
    <row r="375" customFormat="false" ht="12.75" hidden="false" customHeight="false" outlineLevel="0" collapsed="false">
      <c r="A375" s="48" t="n">
        <v>39755</v>
      </c>
      <c r="B375" s="0" t="n">
        <v>97.11</v>
      </c>
      <c r="C375" s="0" t="n">
        <v>32.82</v>
      </c>
      <c r="D375" s="0" t="n">
        <v>39.2</v>
      </c>
      <c r="G375" s="48" t="n">
        <v>39755</v>
      </c>
      <c r="H375" s="49" t="n">
        <f aca="false">B375/$B$4*100</f>
        <v>64.05672823219</v>
      </c>
      <c r="I375" s="49" t="n">
        <f aca="false">C375/$C$4*100</f>
        <v>70.5048335123523</v>
      </c>
      <c r="J375" s="49" t="n">
        <f aca="false">D375/$D$4*100</f>
        <v>67.504735663854</v>
      </c>
    </row>
    <row r="376" customFormat="false" ht="12.75" hidden="false" customHeight="false" outlineLevel="0" collapsed="false">
      <c r="A376" s="48" t="n">
        <v>39756</v>
      </c>
      <c r="B376" s="0" t="n">
        <v>100.41</v>
      </c>
      <c r="C376" s="0" t="n">
        <v>33.75</v>
      </c>
      <c r="D376" s="0" t="n">
        <v>40.46</v>
      </c>
      <c r="G376" s="48" t="n">
        <v>39756</v>
      </c>
      <c r="H376" s="49" t="n">
        <f aca="false">B376/$B$4*100</f>
        <v>66.2335092348285</v>
      </c>
      <c r="I376" s="49" t="n">
        <f aca="false">C376/$C$4*100</f>
        <v>72.5026852846402</v>
      </c>
      <c r="J376" s="49" t="n">
        <f aca="false">D376/$D$4*100</f>
        <v>69.6745307387636</v>
      </c>
    </row>
    <row r="377" customFormat="false" ht="12.75" hidden="false" customHeight="false" outlineLevel="0" collapsed="false">
      <c r="A377" s="48" t="n">
        <v>39757</v>
      </c>
      <c r="B377" s="0" t="n">
        <v>96.19</v>
      </c>
      <c r="C377" s="0" t="n">
        <v>31.99</v>
      </c>
      <c r="D377" s="0" t="n">
        <v>38.22</v>
      </c>
      <c r="G377" s="48" t="n">
        <v>39757</v>
      </c>
      <c r="H377" s="49" t="n">
        <f aca="false">B377/$B$4*100</f>
        <v>63.4498680738786</v>
      </c>
      <c r="I377" s="49" t="n">
        <f aca="false">C377/$C$4*100</f>
        <v>68.7218045112782</v>
      </c>
      <c r="J377" s="49" t="n">
        <f aca="false">D377/$D$4*100</f>
        <v>65.8171172722576</v>
      </c>
    </row>
    <row r="378" customFormat="false" ht="12.75" hidden="false" customHeight="false" outlineLevel="0" collapsed="false">
      <c r="A378" s="48" t="n">
        <v>39758</v>
      </c>
      <c r="B378" s="0" t="n">
        <v>90.86</v>
      </c>
      <c r="C378" s="0" t="n">
        <v>30.56</v>
      </c>
      <c r="D378" s="0" t="n">
        <v>36.39</v>
      </c>
      <c r="G378" s="48" t="n">
        <v>39758</v>
      </c>
      <c r="H378" s="49" t="n">
        <f aca="false">B378/$B$4*100</f>
        <v>59.934036939314</v>
      </c>
      <c r="I378" s="49" t="n">
        <f aca="false">C378/$C$4*100</f>
        <v>65.6498388829216</v>
      </c>
      <c r="J378" s="49" t="n">
        <f aca="false">D378/$D$4*100</f>
        <v>62.6657482348889</v>
      </c>
    </row>
    <row r="379" customFormat="false" ht="12.75" hidden="false" customHeight="false" outlineLevel="0" collapsed="false">
      <c r="A379" s="48" t="n">
        <v>39759</v>
      </c>
      <c r="B379" s="0" t="n">
        <v>93.86</v>
      </c>
      <c r="C379" s="0" t="n">
        <v>31.19</v>
      </c>
      <c r="D379" s="0" t="n">
        <v>37.12</v>
      </c>
      <c r="G379" s="48" t="n">
        <v>39759</v>
      </c>
      <c r="H379" s="49" t="n">
        <f aca="false">B379/$B$4*100</f>
        <v>61.9129287598945</v>
      </c>
      <c r="I379" s="49" t="n">
        <f aca="false">C379/$C$4*100</f>
        <v>67.0032223415682</v>
      </c>
      <c r="J379" s="49" t="n">
        <f aca="false">D379/$D$4*100</f>
        <v>63.9228517306699</v>
      </c>
    </row>
    <row r="380" customFormat="false" ht="12.75" hidden="false" customHeight="false" outlineLevel="0" collapsed="false">
      <c r="A380" s="48" t="n">
        <v>39762</v>
      </c>
      <c r="B380" s="0" t="n">
        <v>92.63</v>
      </c>
      <c r="C380" s="0" t="n">
        <v>30.77</v>
      </c>
      <c r="D380" s="0" t="n">
        <v>36.47</v>
      </c>
      <c r="G380" s="48" t="n">
        <v>39762</v>
      </c>
      <c r="H380" s="49" t="n">
        <f aca="false">B380/$B$4*100</f>
        <v>61.1015831134565</v>
      </c>
      <c r="I380" s="49" t="n">
        <f aca="false">C380/$C$4*100</f>
        <v>66.1009667024705</v>
      </c>
      <c r="J380" s="49" t="n">
        <f aca="false">D380/$D$4*100</f>
        <v>62.8035130015498</v>
      </c>
    </row>
    <row r="381" customFormat="false" ht="12.75" hidden="false" customHeight="false" outlineLevel="0" collapsed="false">
      <c r="A381" s="48" t="n">
        <v>39763</v>
      </c>
      <c r="B381" s="0" t="n">
        <v>89.77</v>
      </c>
      <c r="C381" s="0" t="n">
        <v>30.1</v>
      </c>
      <c r="D381" s="0" t="n">
        <v>35.69</v>
      </c>
      <c r="G381" s="48" t="n">
        <v>39763</v>
      </c>
      <c r="H381" s="49" t="n">
        <f aca="false">B381/$B$4*100</f>
        <v>59.2150395778364</v>
      </c>
      <c r="I381" s="49" t="n">
        <f aca="false">C381/$C$4*100</f>
        <v>64.6616541353384</v>
      </c>
      <c r="J381" s="49" t="n">
        <f aca="false">D381/$D$4*100</f>
        <v>61.4603065266058</v>
      </c>
    </row>
    <row r="382" customFormat="false" ht="12.75" hidden="false" customHeight="false" outlineLevel="0" collapsed="false">
      <c r="A382" s="48" t="n">
        <v>39764</v>
      </c>
      <c r="B382" s="0" t="n">
        <v>85.82</v>
      </c>
      <c r="C382" s="0" t="n">
        <v>28.71</v>
      </c>
      <c r="D382" s="0" t="n">
        <v>33.93</v>
      </c>
      <c r="G382" s="48" t="n">
        <v>39764</v>
      </c>
      <c r="H382" s="49" t="n">
        <f aca="false">B382/$B$4*100</f>
        <v>56.6094986807388</v>
      </c>
      <c r="I382" s="49" t="n">
        <f aca="false">C382/$C$4*100</f>
        <v>61.6756176154672</v>
      </c>
      <c r="J382" s="49" t="n">
        <f aca="false">D382/$D$4*100</f>
        <v>58.4294816600654</v>
      </c>
    </row>
    <row r="383" customFormat="false" ht="12.75" hidden="false" customHeight="false" outlineLevel="0" collapsed="false">
      <c r="A383" s="48" t="n">
        <v>39765</v>
      </c>
      <c r="B383" s="0" t="n">
        <v>91.17</v>
      </c>
      <c r="C383" s="0" t="n">
        <v>30.46</v>
      </c>
      <c r="D383" s="0" t="n">
        <v>35.83</v>
      </c>
      <c r="G383" s="48" t="n">
        <v>39765</v>
      </c>
      <c r="H383" s="49" t="n">
        <f aca="false">B383/$B$4*100</f>
        <v>60.1385224274406</v>
      </c>
      <c r="I383" s="49" t="n">
        <f aca="false">C383/$C$4*100</f>
        <v>65.4350161117078</v>
      </c>
      <c r="J383" s="49" t="n">
        <f aca="false">D383/$D$4*100</f>
        <v>61.7013948682624</v>
      </c>
    </row>
    <row r="384" customFormat="false" ht="12.75" hidden="false" customHeight="false" outlineLevel="0" collapsed="false">
      <c r="A384" s="48" t="n">
        <v>39766</v>
      </c>
      <c r="B384" s="0" t="n">
        <v>86.62</v>
      </c>
      <c r="C384" s="0" t="n">
        <v>28.98</v>
      </c>
      <c r="D384" s="0" t="n">
        <v>33.92</v>
      </c>
      <c r="G384" s="48" t="n">
        <v>39766</v>
      </c>
      <c r="H384" s="49" t="n">
        <f aca="false">B384/$B$4*100</f>
        <v>57.1372031662269</v>
      </c>
      <c r="I384" s="49" t="n">
        <f aca="false">C384/$C$4*100</f>
        <v>62.2556390977444</v>
      </c>
      <c r="J384" s="49" t="n">
        <f aca="false">D384/$D$4*100</f>
        <v>58.4122610642328</v>
      </c>
    </row>
    <row r="385" customFormat="false" ht="12.75" hidden="false" customHeight="false" outlineLevel="0" collapsed="false">
      <c r="A385" s="48" t="n">
        <v>39769</v>
      </c>
      <c r="B385" s="0" t="n">
        <v>85.47</v>
      </c>
      <c r="C385" s="0" t="n">
        <v>28.37</v>
      </c>
      <c r="D385" s="0" t="n">
        <v>33.16</v>
      </c>
      <c r="G385" s="48" t="n">
        <v>39769</v>
      </c>
      <c r="H385" s="49" t="n">
        <f aca="false">B385/$B$4*100</f>
        <v>56.3786279683377</v>
      </c>
      <c r="I385" s="49" t="n">
        <f aca="false">C385/$C$4*100</f>
        <v>60.9452201933405</v>
      </c>
      <c r="J385" s="49" t="n">
        <f aca="false">D385/$D$4*100</f>
        <v>57.103495780954</v>
      </c>
    </row>
    <row r="386" customFormat="false" ht="12.75" hidden="false" customHeight="false" outlineLevel="0" collapsed="false">
      <c r="A386" s="48" t="n">
        <v>39770</v>
      </c>
      <c r="B386" s="0" t="n">
        <v>87.08</v>
      </c>
      <c r="C386" s="0" t="n">
        <v>28.34</v>
      </c>
      <c r="D386" s="0" t="n">
        <v>33.51</v>
      </c>
      <c r="G386" s="48" t="n">
        <v>39770</v>
      </c>
      <c r="H386" s="49" t="n">
        <f aca="false">B386/$B$4*100</f>
        <v>57.4406332453826</v>
      </c>
      <c r="I386" s="49" t="n">
        <f aca="false">C386/$C$4*100</f>
        <v>60.8807733619764</v>
      </c>
      <c r="J386" s="49" t="n">
        <f aca="false">D386/$D$4*100</f>
        <v>57.7062166350956</v>
      </c>
    </row>
    <row r="387" customFormat="false" ht="12.75" hidden="false" customHeight="false" outlineLevel="0" collapsed="false">
      <c r="A387" s="48" t="n">
        <v>39771</v>
      </c>
      <c r="B387" s="0" t="n">
        <v>81.5</v>
      </c>
      <c r="C387" s="0" t="n">
        <v>26.86</v>
      </c>
      <c r="D387" s="0" t="n">
        <v>31.66</v>
      </c>
      <c r="G387" s="48" t="n">
        <v>39771</v>
      </c>
      <c r="H387" s="49" t="n">
        <f aca="false">B387/$B$4*100</f>
        <v>53.7598944591029</v>
      </c>
      <c r="I387" s="49" t="n">
        <f aca="false">C387/$C$4*100</f>
        <v>57.7013963480129</v>
      </c>
      <c r="J387" s="49" t="n">
        <f aca="false">D387/$D$4*100</f>
        <v>54.5204064060617</v>
      </c>
    </row>
    <row r="388" customFormat="false" ht="12.75" hidden="false" customHeight="false" outlineLevel="0" collapsed="false">
      <c r="A388" s="48" t="n">
        <v>39772</v>
      </c>
      <c r="B388" s="0" t="n">
        <v>75.45</v>
      </c>
      <c r="C388" s="0" t="n">
        <v>25.56</v>
      </c>
      <c r="D388" s="0" t="n">
        <v>30.15</v>
      </c>
      <c r="G388" s="48" t="n">
        <v>39772</v>
      </c>
      <c r="H388" s="49" t="n">
        <f aca="false">B388/$B$4*100</f>
        <v>49.769129287599</v>
      </c>
      <c r="I388" s="49" t="n">
        <f aca="false">C388/$C$4*100</f>
        <v>54.9087003222342</v>
      </c>
      <c r="J388" s="49" t="n">
        <f aca="false">D388/$D$4*100</f>
        <v>51.9200964353367</v>
      </c>
    </row>
    <row r="389" customFormat="false" ht="12.75" hidden="false" customHeight="false" outlineLevel="0" collapsed="false">
      <c r="A389" s="48" t="n">
        <v>39773</v>
      </c>
      <c r="B389" s="0" t="n">
        <v>79.52</v>
      </c>
      <c r="C389" s="0" t="n">
        <v>26.67</v>
      </c>
      <c r="D389" s="0" t="n">
        <v>31.67</v>
      </c>
      <c r="G389" s="48" t="n">
        <v>39773</v>
      </c>
      <c r="H389" s="49" t="n">
        <f aca="false">B389/$B$4*100</f>
        <v>52.4538258575198</v>
      </c>
      <c r="I389" s="49" t="n">
        <f aca="false">C389/$C$4*100</f>
        <v>57.2932330827068</v>
      </c>
      <c r="J389" s="49" t="n">
        <f aca="false">D389/$D$4*100</f>
        <v>54.5376270018943</v>
      </c>
    </row>
    <row r="390" customFormat="false" ht="12.75" hidden="false" customHeight="false" outlineLevel="0" collapsed="false">
      <c r="A390" s="48" t="n">
        <v>39776</v>
      </c>
      <c r="B390" s="0" t="n">
        <v>85.03</v>
      </c>
      <c r="C390" s="0" t="n">
        <v>28.3</v>
      </c>
      <c r="D390" s="0" t="n">
        <v>33.63</v>
      </c>
      <c r="G390" s="48" t="n">
        <v>39776</v>
      </c>
      <c r="H390" s="49" t="n">
        <f aca="false">B390/$B$4*100</f>
        <v>56.0883905013193</v>
      </c>
      <c r="I390" s="49" t="n">
        <f aca="false">C390/$C$4*100</f>
        <v>60.7948442534909</v>
      </c>
      <c r="J390" s="49" t="n">
        <f aca="false">D390/$D$4*100</f>
        <v>57.912863785087</v>
      </c>
    </row>
    <row r="391" customFormat="false" ht="12.75" hidden="false" customHeight="false" outlineLevel="0" collapsed="false">
      <c r="A391" s="48" t="n">
        <v>39777</v>
      </c>
      <c r="B391" s="0" t="n">
        <v>85.66</v>
      </c>
      <c r="C391" s="0" t="n">
        <v>28.17</v>
      </c>
      <c r="D391" s="0" t="n">
        <v>33.19</v>
      </c>
      <c r="G391" s="48" t="n">
        <v>39777</v>
      </c>
      <c r="H391" s="49" t="n">
        <f aca="false">B391/$B$4*100</f>
        <v>56.5039577836412</v>
      </c>
      <c r="I391" s="49" t="n">
        <f aca="false">C391/$C$4*100</f>
        <v>60.515574650913</v>
      </c>
      <c r="J391" s="49" t="n">
        <f aca="false">D391/$D$4*100</f>
        <v>57.1551575684519</v>
      </c>
    </row>
    <row r="392" customFormat="false" ht="12.75" hidden="false" customHeight="false" outlineLevel="0" collapsed="false">
      <c r="A392" s="48" t="n">
        <v>39778</v>
      </c>
      <c r="B392" s="0" t="n">
        <v>88.97</v>
      </c>
      <c r="C392" s="0" t="n">
        <v>29.35</v>
      </c>
      <c r="D392" s="0" t="n">
        <v>34.68</v>
      </c>
      <c r="G392" s="48" t="n">
        <v>39778</v>
      </c>
      <c r="H392" s="49" t="n">
        <f aca="false">B392/$B$4*100</f>
        <v>58.6873350923483</v>
      </c>
      <c r="I392" s="49" t="n">
        <f aca="false">C392/$C$4*100</f>
        <v>63.0504833512352</v>
      </c>
      <c r="J392" s="49" t="n">
        <f aca="false">D392/$D$4*100</f>
        <v>59.7210263475116</v>
      </c>
    </row>
    <row r="393" customFormat="false" ht="12.75" hidden="false" customHeight="false" outlineLevel="0" collapsed="false">
      <c r="A393" s="48" t="n">
        <v>39780</v>
      </c>
      <c r="B393" s="0" t="n">
        <v>90.09</v>
      </c>
      <c r="C393" s="0" t="n">
        <v>29.12</v>
      </c>
      <c r="D393" s="0" t="n">
        <v>34.55</v>
      </c>
      <c r="G393" s="48" t="n">
        <v>39780</v>
      </c>
      <c r="H393" s="49" t="n">
        <f aca="false">B393/$B$4*100</f>
        <v>59.4261213720317</v>
      </c>
      <c r="I393" s="49" t="n">
        <f aca="false">C393/$C$4*100</f>
        <v>62.5563909774436</v>
      </c>
      <c r="J393" s="49" t="n">
        <f aca="false">D393/$D$4*100</f>
        <v>59.4971586016876</v>
      </c>
    </row>
    <row r="394" customFormat="false" ht="12.75" hidden="false" customHeight="false" outlineLevel="0" collapsed="false">
      <c r="A394" s="48" t="n">
        <v>39783</v>
      </c>
      <c r="B394" s="0" t="n">
        <v>82.11</v>
      </c>
      <c r="C394" s="0" t="n">
        <v>26.93</v>
      </c>
      <c r="D394" s="0" t="n">
        <v>32.06</v>
      </c>
      <c r="G394" s="48" t="n">
        <v>39783</v>
      </c>
      <c r="H394" s="49" t="n">
        <f aca="false">B394/$B$4*100</f>
        <v>54.1622691292876</v>
      </c>
      <c r="I394" s="49" t="n">
        <f aca="false">C394/$C$4*100</f>
        <v>57.8517722878625</v>
      </c>
      <c r="J394" s="49" t="n">
        <f aca="false">D394/$D$4*100</f>
        <v>55.2092302393663</v>
      </c>
    </row>
    <row r="395" customFormat="false" ht="12.75" hidden="false" customHeight="false" outlineLevel="0" collapsed="false">
      <c r="A395" s="48" t="n">
        <v>39784</v>
      </c>
      <c r="B395" s="0" t="n">
        <v>85.27</v>
      </c>
      <c r="C395" s="0" t="n">
        <v>27.83</v>
      </c>
      <c r="D395" s="0" t="n">
        <v>33.07</v>
      </c>
      <c r="G395" s="48" t="n">
        <v>39784</v>
      </c>
      <c r="H395" s="49" t="n">
        <f aca="false">B395/$B$4*100</f>
        <v>56.2467018469657</v>
      </c>
      <c r="I395" s="49" t="n">
        <f aca="false">C395/$C$4*100</f>
        <v>59.7851772287862</v>
      </c>
      <c r="J395" s="49" t="n">
        <f aca="false">D395/$D$4*100</f>
        <v>56.9485104184605</v>
      </c>
    </row>
    <row r="396" customFormat="false" ht="12.75" hidden="false" customHeight="false" outlineLevel="0" collapsed="false">
      <c r="A396" s="48" t="n">
        <v>39785</v>
      </c>
      <c r="B396" s="0" t="n">
        <v>87.32</v>
      </c>
      <c r="C396" s="0" t="n">
        <v>28.62</v>
      </c>
      <c r="D396" s="0" t="n">
        <v>33.93</v>
      </c>
      <c r="G396" s="48" t="n">
        <v>39785</v>
      </c>
      <c r="H396" s="49" t="n">
        <f aca="false">B396/$B$4*100</f>
        <v>57.598944591029</v>
      </c>
      <c r="I396" s="49" t="n">
        <f aca="false">C396/$C$4*100</f>
        <v>61.4822771213749</v>
      </c>
      <c r="J396" s="49" t="n">
        <f aca="false">D396/$D$4*100</f>
        <v>58.4294816600654</v>
      </c>
    </row>
    <row r="397" customFormat="false" ht="12.75" hidden="false" customHeight="false" outlineLevel="0" collapsed="false">
      <c r="A397" s="48" t="n">
        <v>39786</v>
      </c>
      <c r="B397" s="0" t="n">
        <v>85.3</v>
      </c>
      <c r="C397" s="0" t="n">
        <v>27.81</v>
      </c>
      <c r="D397" s="0" t="n">
        <v>32.62</v>
      </c>
      <c r="G397" s="48" t="n">
        <v>39786</v>
      </c>
      <c r="H397" s="49" t="n">
        <f aca="false">B397/$B$4*100</f>
        <v>56.2664907651715</v>
      </c>
      <c r="I397" s="49" t="n">
        <f aca="false">C397/$C$4*100</f>
        <v>59.7422126745435</v>
      </c>
      <c r="J397" s="49" t="n">
        <f aca="false">D397/$D$4*100</f>
        <v>56.1735836059928</v>
      </c>
    </row>
    <row r="398" customFormat="false" ht="12.75" hidden="false" customHeight="false" outlineLevel="0" collapsed="false">
      <c r="A398" s="48" t="n">
        <v>39787</v>
      </c>
      <c r="B398" s="0" t="n">
        <v>87.93</v>
      </c>
      <c r="C398" s="0" t="n">
        <v>28.94</v>
      </c>
      <c r="D398" s="0" t="n">
        <v>33.92</v>
      </c>
      <c r="G398" s="48" t="n">
        <v>39787</v>
      </c>
      <c r="H398" s="49" t="n">
        <f aca="false">B398/$B$4*100</f>
        <v>58.0013192612137</v>
      </c>
      <c r="I398" s="49" t="n">
        <f aca="false">C398/$C$4*100</f>
        <v>62.1697099892589</v>
      </c>
      <c r="J398" s="49" t="n">
        <f aca="false">D398/$D$4*100</f>
        <v>58.4122610642328</v>
      </c>
    </row>
    <row r="399" customFormat="false" ht="12.75" hidden="false" customHeight="false" outlineLevel="0" collapsed="false">
      <c r="A399" s="48" t="n">
        <v>39790</v>
      </c>
      <c r="B399" s="0" t="n">
        <v>91</v>
      </c>
      <c r="C399" s="0" t="n">
        <v>30.08</v>
      </c>
      <c r="D399" s="0" t="n">
        <v>35.58</v>
      </c>
      <c r="G399" s="48" t="n">
        <v>39790</v>
      </c>
      <c r="H399" s="49" t="n">
        <f aca="false">B399/$B$4*100</f>
        <v>60.0263852242744</v>
      </c>
      <c r="I399" s="49" t="n">
        <f aca="false">C399/$C$4*100</f>
        <v>64.6186895810956</v>
      </c>
      <c r="J399" s="49" t="n">
        <f aca="false">D399/$D$4*100</f>
        <v>61.2708799724471</v>
      </c>
    </row>
    <row r="400" customFormat="false" ht="12.75" hidden="false" customHeight="false" outlineLevel="0" collapsed="false">
      <c r="A400" s="48" t="n">
        <v>39791</v>
      </c>
      <c r="B400" s="0" t="n">
        <v>89.5</v>
      </c>
      <c r="C400" s="0" t="n">
        <v>30.01</v>
      </c>
      <c r="D400" s="0" t="n">
        <v>35.6</v>
      </c>
      <c r="G400" s="48" t="n">
        <v>39791</v>
      </c>
      <c r="H400" s="49" t="n">
        <f aca="false">B400/$B$4*100</f>
        <v>59.0369393139842</v>
      </c>
      <c r="I400" s="49" t="n">
        <f aca="false">C400/$C$4*100</f>
        <v>64.468313641246</v>
      </c>
      <c r="J400" s="49" t="n">
        <f aca="false">D400/$D$4*100</f>
        <v>61.3053211641123</v>
      </c>
    </row>
    <row r="401" customFormat="false" ht="12.75" hidden="false" customHeight="false" outlineLevel="0" collapsed="false">
      <c r="A401" s="48" t="n">
        <v>39792</v>
      </c>
      <c r="B401" s="0" t="n">
        <v>90.11</v>
      </c>
      <c r="C401" s="0" t="n">
        <v>29.91</v>
      </c>
      <c r="D401" s="0" t="n">
        <v>35.69</v>
      </c>
      <c r="G401" s="48" t="n">
        <v>39792</v>
      </c>
      <c r="H401" s="49" t="n">
        <f aca="false">B401/$B$4*100</f>
        <v>59.4393139841689</v>
      </c>
      <c r="I401" s="49" t="n">
        <f aca="false">C401/$C$4*100</f>
        <v>64.2534908700322</v>
      </c>
      <c r="J401" s="49" t="n">
        <f aca="false">D401/$D$4*100</f>
        <v>61.4603065266058</v>
      </c>
    </row>
    <row r="402" customFormat="false" ht="12.75" hidden="false" customHeight="false" outlineLevel="0" collapsed="false">
      <c r="A402" s="48" t="n">
        <v>39793</v>
      </c>
      <c r="B402" s="0" t="n">
        <v>87.94</v>
      </c>
      <c r="C402" s="0" t="n">
        <v>29.09</v>
      </c>
      <c r="D402" s="0" t="n">
        <v>34.64</v>
      </c>
      <c r="G402" s="48" t="n">
        <v>39793</v>
      </c>
      <c r="H402" s="49" t="n">
        <f aca="false">B402/$B$4*100</f>
        <v>58.0079155672823</v>
      </c>
      <c r="I402" s="49" t="n">
        <f aca="false">C402/$C$4*100</f>
        <v>62.4919441460795</v>
      </c>
      <c r="J402" s="49" t="n">
        <f aca="false">D402/$D$4*100</f>
        <v>59.6521439641812</v>
      </c>
    </row>
    <row r="403" customFormat="false" ht="12.75" hidden="false" customHeight="false" outlineLevel="0" collapsed="false">
      <c r="A403" s="48" t="n">
        <v>39794</v>
      </c>
      <c r="B403" s="0" t="n">
        <v>88.99</v>
      </c>
      <c r="C403" s="0" t="n">
        <v>29.68</v>
      </c>
      <c r="D403" s="0" t="n">
        <v>35.3</v>
      </c>
      <c r="G403" s="48" t="n">
        <v>39794</v>
      </c>
      <c r="H403" s="49" t="n">
        <f aca="false">B403/$B$4*100</f>
        <v>58.7005277044855</v>
      </c>
      <c r="I403" s="49" t="n">
        <f aca="false">C403/$C$4*100</f>
        <v>63.7593984962406</v>
      </c>
      <c r="J403" s="49" t="n">
        <f aca="false">D403/$D$4*100</f>
        <v>60.7887032891338</v>
      </c>
    </row>
    <row r="404" customFormat="false" ht="12.75" hidden="false" customHeight="false" outlineLevel="0" collapsed="false">
      <c r="A404" s="48" t="n">
        <v>39797</v>
      </c>
      <c r="B404" s="0" t="n">
        <v>87.75</v>
      </c>
      <c r="C404" s="0" t="n">
        <v>29.16</v>
      </c>
      <c r="D404" s="0" t="n">
        <v>34.85</v>
      </c>
      <c r="G404" s="48" t="n">
        <v>39797</v>
      </c>
      <c r="H404" s="49" t="n">
        <f aca="false">B404/$B$4*100</f>
        <v>57.8825857519789</v>
      </c>
      <c r="I404" s="49" t="n">
        <f aca="false">C404/$C$4*100</f>
        <v>62.6423200859291</v>
      </c>
      <c r="J404" s="49" t="n">
        <f aca="false">D404/$D$4*100</f>
        <v>60.0137764766661</v>
      </c>
    </row>
    <row r="405" customFormat="false" ht="12.75" hidden="false" customHeight="false" outlineLevel="0" collapsed="false">
      <c r="A405" s="48" t="n">
        <v>39798</v>
      </c>
      <c r="B405" s="0" t="n">
        <v>91.88</v>
      </c>
      <c r="C405" s="0" t="n">
        <v>30.56</v>
      </c>
      <c r="D405" s="0" t="n">
        <v>36.45</v>
      </c>
      <c r="G405" s="48" t="n">
        <v>39798</v>
      </c>
      <c r="H405" s="49" t="n">
        <f aca="false">B405/$B$4*100</f>
        <v>60.6068601583114</v>
      </c>
      <c r="I405" s="49" t="n">
        <f aca="false">C405/$C$4*100</f>
        <v>65.6498388829216</v>
      </c>
      <c r="J405" s="49" t="n">
        <f aca="false">D405/$D$4*100</f>
        <v>62.7690718098846</v>
      </c>
    </row>
    <row r="406" customFormat="false" ht="12.75" hidden="false" customHeight="false" outlineLevel="0" collapsed="false">
      <c r="A406" s="48" t="n">
        <v>39799</v>
      </c>
      <c r="B406" s="0" t="n">
        <v>90.99</v>
      </c>
      <c r="C406" s="0" t="n">
        <v>30.19</v>
      </c>
      <c r="D406" s="0" t="n">
        <v>35.97</v>
      </c>
      <c r="G406" s="48" t="n">
        <v>39799</v>
      </c>
      <c r="H406" s="49" t="n">
        <f aca="false">B406/$B$4*100</f>
        <v>60.0197889182058</v>
      </c>
      <c r="I406" s="49" t="n">
        <f aca="false">C406/$C$4*100</f>
        <v>64.8549946294307</v>
      </c>
      <c r="J406" s="49" t="n">
        <f aca="false">D406/$D$4*100</f>
        <v>61.9424832099191</v>
      </c>
    </row>
    <row r="407" customFormat="false" ht="12.75" hidden="false" customHeight="false" outlineLevel="0" collapsed="false">
      <c r="A407" s="48" t="n">
        <v>39800</v>
      </c>
      <c r="B407" s="0" t="n">
        <v>89.29</v>
      </c>
      <c r="C407" s="0" t="n">
        <v>29.66</v>
      </c>
      <c r="D407" s="0" t="n">
        <v>35.17</v>
      </c>
      <c r="G407" s="48" t="n">
        <v>39800</v>
      </c>
      <c r="H407" s="49" t="n">
        <f aca="false">B407/$B$4*100</f>
        <v>58.8984168865435</v>
      </c>
      <c r="I407" s="49" t="n">
        <f aca="false">C407/$C$4*100</f>
        <v>63.7164339419979</v>
      </c>
      <c r="J407" s="49" t="n">
        <f aca="false">D407/$D$4*100</f>
        <v>60.5648355433098</v>
      </c>
    </row>
    <row r="408" customFormat="false" ht="12.75" hidden="false" customHeight="false" outlineLevel="0" collapsed="false">
      <c r="A408" s="48" t="n">
        <v>39801</v>
      </c>
      <c r="B408" s="0" t="n">
        <v>88.19</v>
      </c>
      <c r="C408" s="0" t="n">
        <v>29.86</v>
      </c>
      <c r="D408" s="0" t="n">
        <v>35.29</v>
      </c>
      <c r="G408" s="48" t="n">
        <v>39801</v>
      </c>
      <c r="H408" s="49" t="n">
        <f aca="false">B408/$B$4*100</f>
        <v>58.1728232189974</v>
      </c>
      <c r="I408" s="49" t="n">
        <f aca="false">C408/$C$4*100</f>
        <v>64.1460794844254</v>
      </c>
      <c r="J408" s="49" t="n">
        <f aca="false">D408/$D$4*100</f>
        <v>60.7714826933012</v>
      </c>
    </row>
    <row r="409" customFormat="false" ht="12.75" hidden="false" customHeight="false" outlineLevel="0" collapsed="false">
      <c r="A409" s="48" t="n">
        <v>39804</v>
      </c>
      <c r="B409" s="0" t="n">
        <v>87.06</v>
      </c>
      <c r="C409" s="0" t="n">
        <v>29.21</v>
      </c>
      <c r="D409" s="0" t="n">
        <v>34.72</v>
      </c>
      <c r="G409" s="48" t="n">
        <v>39804</v>
      </c>
      <c r="H409" s="49" t="n">
        <f aca="false">B409/$B$4*100</f>
        <v>57.4274406332454</v>
      </c>
      <c r="I409" s="49" t="n">
        <f aca="false">C409/$C$4*100</f>
        <v>62.749731471536</v>
      </c>
      <c r="J409" s="49" t="n">
        <f aca="false">D409/$D$4*100</f>
        <v>59.7899087308421</v>
      </c>
    </row>
    <row r="410" customFormat="false" ht="12.75" hidden="false" customHeight="false" outlineLevel="0" collapsed="false">
      <c r="A410" s="48" t="n">
        <v>39805</v>
      </c>
      <c r="B410" s="0" t="n">
        <v>86.16</v>
      </c>
      <c r="C410" s="0" t="n">
        <v>29.06</v>
      </c>
      <c r="D410" s="0" t="n">
        <v>34.32</v>
      </c>
      <c r="G410" s="48" t="n">
        <v>39805</v>
      </c>
      <c r="H410" s="49" t="n">
        <f aca="false">B410/$B$4*100</f>
        <v>56.8337730870712</v>
      </c>
      <c r="I410" s="49" t="n">
        <f aca="false">C410/$C$4*100</f>
        <v>62.4274973147154</v>
      </c>
      <c r="J410" s="49" t="n">
        <f aca="false">D410/$D$4*100</f>
        <v>59.1010848975375</v>
      </c>
    </row>
    <row r="411" customFormat="false" ht="12.75" hidden="false" customHeight="false" outlineLevel="0" collapsed="false">
      <c r="A411" s="48" t="n">
        <v>39806</v>
      </c>
      <c r="B411" s="0" t="n">
        <v>86.66</v>
      </c>
      <c r="C411" s="0" t="n">
        <v>29.14</v>
      </c>
      <c r="D411" s="0" t="n">
        <v>34.3</v>
      </c>
      <c r="G411" s="48" t="n">
        <v>39806</v>
      </c>
      <c r="H411" s="49" t="n">
        <f aca="false">B411/$B$4*100</f>
        <v>57.1635883905013</v>
      </c>
      <c r="I411" s="49" t="n">
        <f aca="false">C411/$C$4*100</f>
        <v>62.5993555316864</v>
      </c>
      <c r="J411" s="49" t="n">
        <f aca="false">D411/$D$4*100</f>
        <v>59.0666437058722</v>
      </c>
    </row>
    <row r="412" customFormat="false" ht="12.75" hidden="false" customHeight="false" outlineLevel="0" collapsed="false">
      <c r="A412" s="48" t="n">
        <v>39808</v>
      </c>
      <c r="B412" s="0" t="n">
        <v>87.16</v>
      </c>
      <c r="C412" s="0" t="n">
        <v>29.13</v>
      </c>
      <c r="D412" s="0" t="n">
        <v>34.43</v>
      </c>
      <c r="G412" s="48" t="n">
        <v>39808</v>
      </c>
      <c r="H412" s="49" t="n">
        <f aca="false">B412/$B$4*100</f>
        <v>57.4934036939314</v>
      </c>
      <c r="I412" s="49" t="n">
        <f aca="false">C412/$C$4*100</f>
        <v>62.577873254565</v>
      </c>
      <c r="J412" s="49" t="n">
        <f aca="false">D412/$D$4*100</f>
        <v>59.2905114516962</v>
      </c>
    </row>
    <row r="413" customFormat="false" ht="12.75" hidden="false" customHeight="false" outlineLevel="0" collapsed="false">
      <c r="A413" s="48" t="n">
        <v>39811</v>
      </c>
      <c r="B413" s="0" t="n">
        <v>86.91</v>
      </c>
      <c r="C413" s="0" t="n">
        <v>28.89</v>
      </c>
      <c r="D413" s="0" t="n">
        <v>34.2</v>
      </c>
      <c r="G413" s="48" t="n">
        <v>39811</v>
      </c>
      <c r="H413" s="49" t="n">
        <f aca="false">B413/$B$4*100</f>
        <v>57.3284960422164</v>
      </c>
      <c r="I413" s="49" t="n">
        <f aca="false">C413/$C$4*100</f>
        <v>62.062298603652</v>
      </c>
      <c r="J413" s="49" t="n">
        <f aca="false">D413/$D$4*100</f>
        <v>58.8944377475461</v>
      </c>
    </row>
    <row r="414" customFormat="false" ht="12.75" hidden="false" customHeight="false" outlineLevel="0" collapsed="false">
      <c r="A414" s="48" t="n">
        <v>39812</v>
      </c>
      <c r="B414" s="0" t="n">
        <v>88.97</v>
      </c>
      <c r="C414" s="0" t="n">
        <v>29.49</v>
      </c>
      <c r="D414" s="0" t="n">
        <v>35.04</v>
      </c>
      <c r="G414" s="48" t="n">
        <v>39812</v>
      </c>
      <c r="H414" s="49" t="n">
        <f aca="false">B414/$B$4*100</f>
        <v>58.6873350923483</v>
      </c>
      <c r="I414" s="49" t="n">
        <f aca="false">C414/$C$4*100</f>
        <v>63.3512352309345</v>
      </c>
      <c r="J414" s="49" t="n">
        <f aca="false">D414/$D$4*100</f>
        <v>60.3409677974858</v>
      </c>
    </row>
    <row r="415" customFormat="false" ht="12.75" hidden="false" customHeight="false" outlineLevel="0" collapsed="false">
      <c r="A415" s="48" t="n">
        <v>39813</v>
      </c>
      <c r="B415" s="0" t="n">
        <v>90.24</v>
      </c>
      <c r="C415" s="0" t="n">
        <v>29.74</v>
      </c>
      <c r="D415" s="0" t="n">
        <v>35.33</v>
      </c>
      <c r="G415" s="48" t="n">
        <v>39813</v>
      </c>
      <c r="H415" s="49" t="n">
        <f aca="false">B415/$B$4*100</f>
        <v>59.5250659630607</v>
      </c>
      <c r="I415" s="49" t="n">
        <f aca="false">C415/$C$4*100</f>
        <v>63.8882921589689</v>
      </c>
      <c r="J415" s="49" t="n">
        <f aca="false">D415/$D$4*100</f>
        <v>60.8403650766317</v>
      </c>
    </row>
    <row r="416" customFormat="false" ht="12.75" hidden="false" customHeight="false" outlineLevel="0" collapsed="false">
      <c r="A416" s="48" t="n">
        <v>39815</v>
      </c>
      <c r="B416" s="0" t="n">
        <v>92.96</v>
      </c>
      <c r="C416" s="0" t="n">
        <v>31.03</v>
      </c>
      <c r="D416" s="0" t="n">
        <v>36.73</v>
      </c>
      <c r="G416" s="48" t="n">
        <v>39815</v>
      </c>
      <c r="H416" s="49" t="n">
        <f aca="false">B416/$B$4*100</f>
        <v>61.3192612137203</v>
      </c>
      <c r="I416" s="49" t="n">
        <f aca="false">C416/$C$4*100</f>
        <v>66.6595059076262</v>
      </c>
      <c r="J416" s="49" t="n">
        <f aca="false">D416/$D$4*100</f>
        <v>63.2512484931979</v>
      </c>
    </row>
    <row r="417" customFormat="false" ht="12.75" hidden="false" customHeight="false" outlineLevel="0" collapsed="false">
      <c r="A417" s="48" t="n">
        <v>39818</v>
      </c>
      <c r="B417" s="0" t="n">
        <v>92.85</v>
      </c>
      <c r="C417" s="0" t="n">
        <v>31.02</v>
      </c>
      <c r="D417" s="0" t="n">
        <v>36.95</v>
      </c>
      <c r="G417" s="48" t="n">
        <v>39818</v>
      </c>
      <c r="H417" s="49" t="n">
        <f aca="false">B417/$B$4*100</f>
        <v>61.2467018469657</v>
      </c>
      <c r="I417" s="49" t="n">
        <f aca="false">C417/$C$4*100</f>
        <v>66.6380236305048</v>
      </c>
      <c r="J417" s="49" t="n">
        <f aca="false">D417/$D$4*100</f>
        <v>63.6301016015154</v>
      </c>
    </row>
    <row r="418" customFormat="false" ht="12.75" hidden="false" customHeight="false" outlineLevel="0" collapsed="false">
      <c r="A418" s="48" t="n">
        <v>39819</v>
      </c>
      <c r="B418" s="0" t="n">
        <v>93.47</v>
      </c>
      <c r="C418" s="0" t="n">
        <v>31.33</v>
      </c>
      <c r="D418" s="0" t="n">
        <v>37.96</v>
      </c>
      <c r="G418" s="48" t="n">
        <v>39819</v>
      </c>
      <c r="H418" s="49" t="n">
        <f aca="false">B418/$B$4*100</f>
        <v>61.655672823219</v>
      </c>
      <c r="I418" s="49" t="n">
        <f aca="false">C418/$C$4*100</f>
        <v>67.3039742212675</v>
      </c>
      <c r="J418" s="49" t="n">
        <f aca="false">D418/$D$4*100</f>
        <v>65.3693817806096</v>
      </c>
    </row>
    <row r="419" customFormat="false" ht="12.75" hidden="false" customHeight="false" outlineLevel="0" collapsed="false">
      <c r="A419" s="48" t="n">
        <v>39820</v>
      </c>
      <c r="B419" s="0" t="n">
        <v>90.67</v>
      </c>
      <c r="C419" s="0" t="n">
        <v>30.44</v>
      </c>
      <c r="D419" s="0" t="n">
        <v>36.69</v>
      </c>
      <c r="G419" s="48" t="n">
        <v>39820</v>
      </c>
      <c r="H419" s="49" t="n">
        <f aca="false">B419/$B$4*100</f>
        <v>59.8087071240106</v>
      </c>
      <c r="I419" s="49" t="n">
        <f aca="false">C419/$C$4*100</f>
        <v>65.3920515574651</v>
      </c>
      <c r="J419" s="49" t="n">
        <f aca="false">D419/$D$4*100</f>
        <v>63.1823661098674</v>
      </c>
    </row>
    <row r="420" customFormat="false" ht="12.75" hidden="false" customHeight="false" outlineLevel="0" collapsed="false">
      <c r="A420" s="48" t="n">
        <v>39821</v>
      </c>
      <c r="B420" s="0" t="n">
        <v>91.04</v>
      </c>
      <c r="C420" s="0" t="n">
        <v>30.76</v>
      </c>
      <c r="D420" s="0" t="n">
        <v>36.92</v>
      </c>
      <c r="G420" s="48" t="n">
        <v>39821</v>
      </c>
      <c r="H420" s="49" t="n">
        <f aca="false">B420/$B$4*100</f>
        <v>60.0527704485488</v>
      </c>
      <c r="I420" s="49" t="n">
        <f aca="false">C420/$C$4*100</f>
        <v>66.0794844253491</v>
      </c>
      <c r="J420" s="49" t="n">
        <f aca="false">D420/$D$4*100</f>
        <v>63.5784398140176</v>
      </c>
    </row>
    <row r="421" customFormat="false" ht="12.75" hidden="false" customHeight="false" outlineLevel="0" collapsed="false">
      <c r="A421" s="48" t="n">
        <v>39822</v>
      </c>
      <c r="B421" s="0" t="n">
        <v>89.09</v>
      </c>
      <c r="C421" s="0" t="n">
        <v>30.07</v>
      </c>
      <c r="D421" s="0" t="n">
        <v>36</v>
      </c>
      <c r="G421" s="48" t="n">
        <v>39822</v>
      </c>
      <c r="H421" s="49" t="n">
        <f aca="false">B421/$B$4*100</f>
        <v>58.7664907651715</v>
      </c>
      <c r="I421" s="49" t="n">
        <f aca="false">C421/$C$4*100</f>
        <v>64.5972073039742</v>
      </c>
      <c r="J421" s="49" t="n">
        <f aca="false">D421/$D$4*100</f>
        <v>61.9941449974169</v>
      </c>
    </row>
    <row r="422" customFormat="false" ht="12.75" hidden="false" customHeight="false" outlineLevel="0" collapsed="false">
      <c r="A422" s="48" t="n">
        <v>39825</v>
      </c>
      <c r="B422" s="0" t="n">
        <v>86.95</v>
      </c>
      <c r="C422" s="0" t="n">
        <v>29.52</v>
      </c>
      <c r="D422" s="0" t="n">
        <v>35.5</v>
      </c>
      <c r="G422" s="48" t="n">
        <v>39825</v>
      </c>
      <c r="H422" s="49" t="n">
        <f aca="false">B422/$B$4*100</f>
        <v>57.3548812664908</v>
      </c>
      <c r="I422" s="49" t="n">
        <f aca="false">C422/$C$4*100</f>
        <v>63.4156820622986</v>
      </c>
      <c r="J422" s="49" t="n">
        <f aca="false">D422/$D$4*100</f>
        <v>61.1331152057861</v>
      </c>
    </row>
    <row r="423" customFormat="false" ht="12.75" hidden="false" customHeight="false" outlineLevel="0" collapsed="false">
      <c r="A423" s="48" t="n">
        <v>39826</v>
      </c>
      <c r="B423" s="0" t="n">
        <v>87.11</v>
      </c>
      <c r="C423" s="0" t="n">
        <v>29.53</v>
      </c>
      <c r="D423" s="0" t="n">
        <v>35.41</v>
      </c>
      <c r="G423" s="48" t="n">
        <v>39826</v>
      </c>
      <c r="H423" s="49" t="n">
        <f aca="false">B423/$B$4*100</f>
        <v>57.4604221635884</v>
      </c>
      <c r="I423" s="49" t="n">
        <f aca="false">C423/$C$4*100</f>
        <v>63.43716433942</v>
      </c>
      <c r="J423" s="49" t="n">
        <f aca="false">D423/$D$4*100</f>
        <v>60.9781298432926</v>
      </c>
    </row>
    <row r="424" customFormat="false" ht="12.75" hidden="false" customHeight="false" outlineLevel="0" collapsed="false">
      <c r="A424" s="48" t="n">
        <v>39827</v>
      </c>
      <c r="B424" s="0" t="n">
        <v>84.37</v>
      </c>
      <c r="C424" s="0" t="n">
        <v>28.63</v>
      </c>
      <c r="D424" s="0" t="n">
        <v>34.28</v>
      </c>
      <c r="G424" s="48" t="n">
        <v>39827</v>
      </c>
      <c r="H424" s="49" t="n">
        <f aca="false">B424/$B$4*100</f>
        <v>55.6530343007916</v>
      </c>
      <c r="I424" s="49" t="n">
        <f aca="false">C424/$C$4*100</f>
        <v>61.5037593984962</v>
      </c>
      <c r="J424" s="49" t="n">
        <f aca="false">D424/$D$4*100</f>
        <v>59.032202514207</v>
      </c>
    </row>
    <row r="425" customFormat="false" ht="12.75" hidden="false" customHeight="false" outlineLevel="0" collapsed="false">
      <c r="A425" s="48" t="n">
        <v>39828</v>
      </c>
      <c r="B425" s="0" t="n">
        <v>84.4</v>
      </c>
      <c r="C425" s="0" t="n">
        <v>29.1</v>
      </c>
      <c r="D425" s="0" t="n">
        <v>34.48</v>
      </c>
      <c r="G425" s="48" t="n">
        <v>39828</v>
      </c>
      <c r="H425" s="49" t="n">
        <f aca="false">B425/$B$4*100</f>
        <v>55.6728232189974</v>
      </c>
      <c r="I425" s="49" t="n">
        <f aca="false">C425/$C$4*100</f>
        <v>62.5134264232009</v>
      </c>
      <c r="J425" s="49" t="n">
        <f aca="false">D425/$D$4*100</f>
        <v>59.3766144308593</v>
      </c>
    </row>
    <row r="426" customFormat="false" ht="12.75" hidden="false" customHeight="false" outlineLevel="0" collapsed="false">
      <c r="A426" s="48" t="n">
        <v>39829</v>
      </c>
      <c r="B426" s="0" t="n">
        <v>85.06</v>
      </c>
      <c r="C426" s="0" t="n">
        <v>29.42</v>
      </c>
      <c r="D426" s="0" t="n">
        <v>34.84</v>
      </c>
      <c r="G426" s="48" t="n">
        <v>39829</v>
      </c>
      <c r="H426" s="49" t="n">
        <f aca="false">B426/$B$4*100</f>
        <v>56.1081794195251</v>
      </c>
      <c r="I426" s="49" t="n">
        <f aca="false">C426/$C$4*100</f>
        <v>63.2008592910849</v>
      </c>
      <c r="J426" s="49" t="n">
        <f aca="false">D426/$D$4*100</f>
        <v>59.9965558808335</v>
      </c>
    </row>
    <row r="427" customFormat="false" ht="12.75" hidden="false" customHeight="false" outlineLevel="0" collapsed="false">
      <c r="A427" s="48" t="n">
        <v>39833</v>
      </c>
      <c r="B427" s="0" t="n">
        <v>80.57</v>
      </c>
      <c r="C427" s="0" t="n">
        <v>27.96</v>
      </c>
      <c r="D427" s="0" t="n">
        <v>33.12</v>
      </c>
      <c r="G427" s="48" t="n">
        <v>39833</v>
      </c>
      <c r="H427" s="49" t="n">
        <f aca="false">B427/$B$4*100</f>
        <v>53.146437994723</v>
      </c>
      <c r="I427" s="49" t="n">
        <f aca="false">C427/$C$4*100</f>
        <v>60.0644468313641</v>
      </c>
      <c r="J427" s="49" t="n">
        <f aca="false">D427/$D$4*100</f>
        <v>57.0346133976236</v>
      </c>
    </row>
    <row r="428" customFormat="false" ht="12.75" hidden="false" customHeight="false" outlineLevel="0" collapsed="false">
      <c r="A428" s="48" t="n">
        <v>39834</v>
      </c>
      <c r="B428" s="0" t="n">
        <v>84.05</v>
      </c>
      <c r="C428" s="0" t="n">
        <v>29.15</v>
      </c>
      <c r="D428" s="0" t="n">
        <v>34.8</v>
      </c>
      <c r="G428" s="48" t="n">
        <v>39834</v>
      </c>
      <c r="H428" s="49" t="n">
        <f aca="false">B428/$B$4*100</f>
        <v>55.4419525065963</v>
      </c>
      <c r="I428" s="49" t="n">
        <f aca="false">C428/$C$4*100</f>
        <v>62.6208378088077</v>
      </c>
      <c r="J428" s="49" t="n">
        <f aca="false">D428/$D$4*100</f>
        <v>59.927673497503</v>
      </c>
    </row>
    <row r="429" customFormat="false" ht="12.75" hidden="false" customHeight="false" outlineLevel="0" collapsed="false">
      <c r="A429" s="48" t="n">
        <v>39835</v>
      </c>
      <c r="B429" s="0" t="n">
        <v>82.75</v>
      </c>
      <c r="C429" s="0" t="n">
        <v>28.76</v>
      </c>
      <c r="D429" s="0" t="n">
        <v>34.06</v>
      </c>
      <c r="G429" s="48" t="n">
        <v>39835</v>
      </c>
      <c r="H429" s="49" t="n">
        <f aca="false">B429/$B$4*100</f>
        <v>54.5844327176781</v>
      </c>
      <c r="I429" s="49" t="n">
        <f aca="false">C429/$C$4*100</f>
        <v>61.7830290010741</v>
      </c>
      <c r="J429" s="49" t="n">
        <f aca="false">D429/$D$4*100</f>
        <v>58.6533494058894</v>
      </c>
    </row>
    <row r="430" customFormat="false" ht="12.75" hidden="false" customHeight="false" outlineLevel="0" collapsed="false">
      <c r="A430" s="48" t="n">
        <v>39836</v>
      </c>
      <c r="B430" s="0" t="n">
        <v>83.11</v>
      </c>
      <c r="C430" s="0" t="n">
        <v>28.9</v>
      </c>
      <c r="D430" s="0" t="n">
        <v>34.56</v>
      </c>
      <c r="G430" s="48" t="n">
        <v>39836</v>
      </c>
      <c r="H430" s="49" t="n">
        <f aca="false">B430/$B$4*100</f>
        <v>54.8218997361478</v>
      </c>
      <c r="I430" s="49" t="n">
        <f aca="false">C430/$C$4*100</f>
        <v>62.0837808807734</v>
      </c>
      <c r="J430" s="49" t="n">
        <f aca="false">D430/$D$4*100</f>
        <v>59.5143791975202</v>
      </c>
    </row>
    <row r="431" customFormat="false" ht="12.75" hidden="false" customHeight="false" outlineLevel="0" collapsed="false">
      <c r="A431" s="48" t="n">
        <v>39839</v>
      </c>
      <c r="B431" s="0" t="n">
        <v>83.68</v>
      </c>
      <c r="C431" s="0" t="n">
        <v>29.11</v>
      </c>
      <c r="D431" s="0" t="n">
        <v>34.92</v>
      </c>
      <c r="G431" s="48" t="n">
        <v>39839</v>
      </c>
      <c r="H431" s="49" t="n">
        <f aca="false">B431/$B$4*100</f>
        <v>55.1978891820581</v>
      </c>
      <c r="I431" s="49" t="n">
        <f aca="false">C431/$C$4*100</f>
        <v>62.5349087003222</v>
      </c>
      <c r="J431" s="49" t="n">
        <f aca="false">D431/$D$4*100</f>
        <v>60.1343206474944</v>
      </c>
    </row>
    <row r="432" customFormat="false" ht="12.75" hidden="false" customHeight="false" outlineLevel="0" collapsed="false">
      <c r="A432" s="48" t="n">
        <v>39840</v>
      </c>
      <c r="B432" s="0" t="n">
        <v>84.53</v>
      </c>
      <c r="C432" s="0" t="n">
        <v>29.32</v>
      </c>
      <c r="D432" s="0" t="n">
        <v>35.39</v>
      </c>
      <c r="G432" s="48" t="n">
        <v>39840</v>
      </c>
      <c r="H432" s="49" t="n">
        <f aca="false">B432/$B$4*100</f>
        <v>55.7585751978892</v>
      </c>
      <c r="I432" s="49" t="n">
        <f aca="false">C432/$C$4*100</f>
        <v>62.9860365198711</v>
      </c>
      <c r="J432" s="49" t="n">
        <f aca="false">D432/$D$4*100</f>
        <v>60.9436886516274</v>
      </c>
    </row>
    <row r="433" customFormat="false" ht="12.75" hidden="false" customHeight="false" outlineLevel="0" collapsed="false">
      <c r="A433" s="48" t="n">
        <v>39841</v>
      </c>
      <c r="B433" s="0" t="n">
        <v>87.39</v>
      </c>
      <c r="C433" s="0" t="n">
        <v>30.35</v>
      </c>
      <c r="D433" s="0" t="n">
        <v>36.56</v>
      </c>
      <c r="G433" s="48" t="n">
        <v>39841</v>
      </c>
      <c r="H433" s="49" t="n">
        <f aca="false">B433/$B$4*100</f>
        <v>57.6451187335092</v>
      </c>
      <c r="I433" s="49" t="n">
        <f aca="false">C433/$C$4*100</f>
        <v>65.1987110633727</v>
      </c>
      <c r="J433" s="49" t="n">
        <f aca="false">D433/$D$4*100</f>
        <v>62.9584983640434</v>
      </c>
    </row>
    <row r="434" customFormat="false" ht="12.75" hidden="false" customHeight="false" outlineLevel="0" collapsed="false">
      <c r="A434" s="48" t="n">
        <v>39842</v>
      </c>
      <c r="B434" s="0" t="n">
        <v>84.55</v>
      </c>
      <c r="C434" s="0" t="n">
        <v>29.58</v>
      </c>
      <c r="D434" s="0" t="n">
        <v>35.44</v>
      </c>
      <c r="G434" s="48" t="n">
        <v>39842</v>
      </c>
      <c r="H434" s="49" t="n">
        <f aca="false">B434/$B$4*100</f>
        <v>55.7717678100264</v>
      </c>
      <c r="I434" s="49" t="n">
        <f aca="false">C434/$C$4*100</f>
        <v>63.5445757250269</v>
      </c>
      <c r="J434" s="49" t="n">
        <f aca="false">D434/$D$4*100</f>
        <v>61.0297916307904</v>
      </c>
    </row>
    <row r="435" customFormat="false" ht="12.75" hidden="false" customHeight="false" outlineLevel="0" collapsed="false">
      <c r="A435" s="48" t="n">
        <v>39843</v>
      </c>
      <c r="B435" s="0" t="n">
        <v>82.83</v>
      </c>
      <c r="C435" s="0" t="n">
        <v>29.06</v>
      </c>
      <c r="D435" s="0" t="n">
        <v>34.35</v>
      </c>
      <c r="G435" s="48" t="n">
        <v>39843</v>
      </c>
      <c r="H435" s="49" t="n">
        <f aca="false">B435/$B$4*100</f>
        <v>54.6372031662269</v>
      </c>
      <c r="I435" s="49" t="n">
        <f aca="false">C435/$C$4*100</f>
        <v>62.4274973147154</v>
      </c>
      <c r="J435" s="49" t="n">
        <f aca="false">D435/$D$4*100</f>
        <v>59.1527466850353</v>
      </c>
    </row>
    <row r="436" customFormat="false" ht="12.75" hidden="false" customHeight="false" outlineLevel="0" collapsed="false">
      <c r="A436" s="48" t="n">
        <v>39846</v>
      </c>
      <c r="B436" s="0" t="n">
        <v>82.58</v>
      </c>
      <c r="C436" s="0" t="n">
        <v>29.41</v>
      </c>
      <c r="D436" s="0" t="n">
        <v>34.86</v>
      </c>
      <c r="G436" s="48" t="n">
        <v>39846</v>
      </c>
      <c r="H436" s="49" t="n">
        <f aca="false">B436/$B$4*100</f>
        <v>54.4722955145119</v>
      </c>
      <c r="I436" s="49" t="n">
        <f aca="false">C436/$C$4*100</f>
        <v>63.1793770139635</v>
      </c>
      <c r="J436" s="49" t="n">
        <f aca="false">D436/$D$4*100</f>
        <v>60.0309970724987</v>
      </c>
    </row>
    <row r="437" customFormat="false" ht="12.75" hidden="false" customHeight="false" outlineLevel="0" collapsed="false">
      <c r="A437" s="48" t="n">
        <v>39847</v>
      </c>
      <c r="B437" s="0" t="n">
        <v>83.74</v>
      </c>
      <c r="C437" s="0" t="n">
        <v>29.87</v>
      </c>
      <c r="D437" s="0" t="n">
        <v>35.4</v>
      </c>
      <c r="G437" s="48" t="n">
        <v>39847</v>
      </c>
      <c r="H437" s="49" t="n">
        <f aca="false">B437/$B$4*100</f>
        <v>55.2374670184697</v>
      </c>
      <c r="I437" s="49" t="n">
        <f aca="false">C437/$C$4*100</f>
        <v>64.1675617615467</v>
      </c>
      <c r="J437" s="49" t="n">
        <f aca="false">D437/$D$4*100</f>
        <v>60.96090924746</v>
      </c>
    </row>
    <row r="438" customFormat="false" ht="12.75" hidden="false" customHeight="false" outlineLevel="0" collapsed="false">
      <c r="A438" s="48" t="n">
        <v>39848</v>
      </c>
      <c r="B438" s="0" t="n">
        <v>83.33</v>
      </c>
      <c r="C438" s="0" t="n">
        <v>29.91</v>
      </c>
      <c r="D438" s="0" t="n">
        <v>35.63</v>
      </c>
      <c r="G438" s="48" t="n">
        <v>39848</v>
      </c>
      <c r="H438" s="49" t="n">
        <f aca="false">B438/$B$4*100</f>
        <v>54.967018469657</v>
      </c>
      <c r="I438" s="49" t="n">
        <f aca="false">C438/$C$4*100</f>
        <v>64.2534908700322</v>
      </c>
      <c r="J438" s="49" t="n">
        <f aca="false">D438/$D$4*100</f>
        <v>61.3569829516101</v>
      </c>
    </row>
    <row r="439" customFormat="false" ht="12.75" hidden="false" customHeight="false" outlineLevel="0" collapsed="false">
      <c r="A439" s="48" t="n">
        <v>39849</v>
      </c>
      <c r="B439" s="0" t="n">
        <v>84.57</v>
      </c>
      <c r="C439" s="0" t="n">
        <v>30.57</v>
      </c>
      <c r="D439" s="0" t="n">
        <v>36.32</v>
      </c>
      <c r="G439" s="48" t="n">
        <v>39849</v>
      </c>
      <c r="H439" s="49" t="n">
        <f aca="false">B439/$B$4*100</f>
        <v>55.7849604221636</v>
      </c>
      <c r="I439" s="49" t="n">
        <f aca="false">C439/$C$4*100</f>
        <v>65.671321160043</v>
      </c>
      <c r="J439" s="49" t="n">
        <f aca="false">D439/$D$4*100</f>
        <v>62.5452040640606</v>
      </c>
    </row>
    <row r="440" customFormat="false" ht="12.75" hidden="false" customHeight="false" outlineLevel="0" collapsed="false">
      <c r="A440" s="48" t="n">
        <v>39850</v>
      </c>
      <c r="B440" s="0" t="n">
        <v>86.98</v>
      </c>
      <c r="C440" s="0" t="n">
        <v>31.37</v>
      </c>
      <c r="D440" s="0" t="n">
        <v>37.58</v>
      </c>
      <c r="G440" s="48" t="n">
        <v>39850</v>
      </c>
      <c r="H440" s="49" t="n">
        <f aca="false">B440/$B$4*100</f>
        <v>57.3746701846966</v>
      </c>
      <c r="I440" s="49" t="n">
        <f aca="false">C440/$C$4*100</f>
        <v>67.389903329753</v>
      </c>
      <c r="J440" s="49" t="n">
        <f aca="false">D440/$D$4*100</f>
        <v>64.7149991389702</v>
      </c>
    </row>
    <row r="441" customFormat="false" ht="12.75" hidden="false" customHeight="false" outlineLevel="0" collapsed="false">
      <c r="A441" s="48" t="n">
        <v>39853</v>
      </c>
      <c r="B441" s="0" t="n">
        <v>87.1</v>
      </c>
      <c r="C441" s="0" t="n">
        <v>31.5</v>
      </c>
      <c r="D441" s="0" t="n">
        <v>37.75</v>
      </c>
      <c r="G441" s="48" t="n">
        <v>39853</v>
      </c>
      <c r="H441" s="49" t="n">
        <f aca="false">B441/$B$4*100</f>
        <v>57.4538258575198</v>
      </c>
      <c r="I441" s="49" t="n">
        <f aca="false">C441/$C$4*100</f>
        <v>67.6691729323308</v>
      </c>
      <c r="J441" s="49" t="n">
        <f aca="false">D441/$D$4*100</f>
        <v>65.0077492681247</v>
      </c>
    </row>
    <row r="442" customFormat="false" ht="12.75" hidden="false" customHeight="false" outlineLevel="0" collapsed="false">
      <c r="A442" s="48" t="n">
        <v>39854</v>
      </c>
      <c r="B442" s="0" t="n">
        <v>83.11</v>
      </c>
      <c r="C442" s="0" t="n">
        <v>30.34</v>
      </c>
      <c r="D442" s="0" t="n">
        <v>36.24</v>
      </c>
      <c r="G442" s="48" t="n">
        <v>39854</v>
      </c>
      <c r="H442" s="49" t="n">
        <f aca="false">B442/$B$4*100</f>
        <v>54.8218997361478</v>
      </c>
      <c r="I442" s="49" t="n">
        <f aca="false">C442/$C$4*100</f>
        <v>65.1772287862514</v>
      </c>
      <c r="J442" s="49" t="n">
        <f aca="false">D442/$D$4*100</f>
        <v>62.4074392973997</v>
      </c>
    </row>
    <row r="443" customFormat="false" ht="12.75" hidden="false" customHeight="false" outlineLevel="0" collapsed="false">
      <c r="A443" s="48" t="n">
        <v>39855</v>
      </c>
      <c r="B443" s="0" t="n">
        <v>83.6</v>
      </c>
      <c r="C443" s="0" t="n">
        <v>30.2</v>
      </c>
      <c r="D443" s="0" t="n">
        <v>36.26</v>
      </c>
      <c r="G443" s="48" t="n">
        <v>39855</v>
      </c>
      <c r="H443" s="49" t="n">
        <f aca="false">B443/$B$4*100</f>
        <v>55.1451187335092</v>
      </c>
      <c r="I443" s="49" t="n">
        <f aca="false">C443/$C$4*100</f>
        <v>64.8764769065521</v>
      </c>
      <c r="J443" s="49" t="n">
        <f aca="false">D443/$D$4*100</f>
        <v>62.4418804890649</v>
      </c>
    </row>
    <row r="444" customFormat="false" ht="12.75" hidden="false" customHeight="false" outlineLevel="0" collapsed="false">
      <c r="A444" s="48" t="n">
        <v>39856</v>
      </c>
      <c r="B444" s="0" t="n">
        <v>83.66</v>
      </c>
      <c r="C444" s="0" t="n">
        <v>30.57</v>
      </c>
      <c r="D444" s="0" t="n">
        <v>36.45</v>
      </c>
      <c r="G444" s="48" t="n">
        <v>39856</v>
      </c>
      <c r="H444" s="49" t="n">
        <f aca="false">B444/$B$4*100</f>
        <v>55.1846965699208</v>
      </c>
      <c r="I444" s="49" t="n">
        <f aca="false">C444/$C$4*100</f>
        <v>65.671321160043</v>
      </c>
      <c r="J444" s="49" t="n">
        <f aca="false">D444/$D$4*100</f>
        <v>62.7690718098846</v>
      </c>
    </row>
    <row r="445" customFormat="false" ht="12.75" hidden="false" customHeight="false" outlineLevel="0" collapsed="false">
      <c r="A445" s="48" t="n">
        <v>39857</v>
      </c>
      <c r="B445" s="0" t="n">
        <v>82.76</v>
      </c>
      <c r="C445" s="0" t="n">
        <v>30.43</v>
      </c>
      <c r="D445" s="0" t="n">
        <v>36.5</v>
      </c>
      <c r="G445" s="48" t="n">
        <v>39857</v>
      </c>
      <c r="H445" s="49" t="n">
        <f aca="false">B445/$B$4*100</f>
        <v>54.5910290237467</v>
      </c>
      <c r="I445" s="49" t="n">
        <f aca="false">C445/$C$4*100</f>
        <v>65.3705692803437</v>
      </c>
      <c r="J445" s="49" t="n">
        <f aca="false">D445/$D$4*100</f>
        <v>62.8551747890477</v>
      </c>
    </row>
    <row r="446" customFormat="false" ht="12.75" hidden="false" customHeight="false" outlineLevel="0" collapsed="false">
      <c r="A446" s="48" t="n">
        <v>39861</v>
      </c>
      <c r="B446" s="0" t="n">
        <v>79.22</v>
      </c>
      <c r="C446" s="0" t="n">
        <v>29.22</v>
      </c>
      <c r="D446" s="0" t="n">
        <v>34.87</v>
      </c>
      <c r="G446" s="48" t="n">
        <v>39861</v>
      </c>
      <c r="H446" s="49" t="n">
        <f aca="false">B446/$B$4*100</f>
        <v>52.2559366754618</v>
      </c>
      <c r="I446" s="49" t="n">
        <f aca="false">C446/$C$4*100</f>
        <v>62.7712137486574</v>
      </c>
      <c r="J446" s="49" t="n">
        <f aca="false">D446/$D$4*100</f>
        <v>60.0482176683313</v>
      </c>
    </row>
    <row r="447" customFormat="false" ht="12.75" hidden="false" customHeight="false" outlineLevel="0" collapsed="false">
      <c r="A447" s="48" t="n">
        <v>39862</v>
      </c>
      <c r="B447" s="0" t="n">
        <v>79.03</v>
      </c>
      <c r="C447" s="0" t="n">
        <v>29.24</v>
      </c>
      <c r="D447" s="0" t="n">
        <v>34.89</v>
      </c>
      <c r="G447" s="48" t="n">
        <v>39862</v>
      </c>
      <c r="H447" s="49" t="n">
        <f aca="false">B447/$B$4*100</f>
        <v>52.1306068601583</v>
      </c>
      <c r="I447" s="49" t="n">
        <f aca="false">C447/$C$4*100</f>
        <v>62.8141783029001</v>
      </c>
      <c r="J447" s="49" t="n">
        <f aca="false">D447/$D$4*100</f>
        <v>60.0826588599966</v>
      </c>
    </row>
    <row r="448" customFormat="false" ht="12.75" hidden="false" customHeight="false" outlineLevel="0" collapsed="false">
      <c r="A448" s="48" t="n">
        <v>39863</v>
      </c>
      <c r="B448" s="0" t="n">
        <v>78.18</v>
      </c>
      <c r="C448" s="0" t="n">
        <v>28.79</v>
      </c>
      <c r="D448" s="0" t="n">
        <v>33.89</v>
      </c>
      <c r="G448" s="48" t="n">
        <v>39863</v>
      </c>
      <c r="H448" s="49" t="n">
        <f aca="false">B448/$B$4*100</f>
        <v>51.5699208443272</v>
      </c>
      <c r="I448" s="49" t="n">
        <f aca="false">C448/$C$4*100</f>
        <v>61.8474758324382</v>
      </c>
      <c r="J448" s="49" t="n">
        <f aca="false">D448/$D$4*100</f>
        <v>58.360599276735</v>
      </c>
    </row>
    <row r="449" customFormat="false" ht="12.75" hidden="false" customHeight="false" outlineLevel="0" collapsed="false">
      <c r="A449" s="48" t="n">
        <v>39864</v>
      </c>
      <c r="B449" s="0" t="n">
        <v>77.42</v>
      </c>
      <c r="C449" s="0" t="n">
        <v>28.87</v>
      </c>
      <c r="D449" s="0" t="n">
        <v>33.86</v>
      </c>
      <c r="G449" s="48" t="n">
        <v>39864</v>
      </c>
      <c r="H449" s="49" t="n">
        <f aca="false">B449/$B$4*100</f>
        <v>51.0686015831135</v>
      </c>
      <c r="I449" s="49" t="n">
        <f aca="false">C449/$C$4*100</f>
        <v>62.0193340494092</v>
      </c>
      <c r="J449" s="49" t="n">
        <f aca="false">D449/$D$4*100</f>
        <v>58.3089374892371</v>
      </c>
    </row>
    <row r="450" customFormat="false" ht="12.75" hidden="false" customHeight="false" outlineLevel="0" collapsed="false">
      <c r="A450" s="48" t="n">
        <v>39867</v>
      </c>
      <c r="B450" s="0" t="n">
        <v>74.65</v>
      </c>
      <c r="C450" s="0" t="n">
        <v>27.86</v>
      </c>
      <c r="D450" s="0" t="n">
        <v>32.6</v>
      </c>
      <c r="G450" s="48" t="n">
        <v>39867</v>
      </c>
      <c r="H450" s="49" t="n">
        <f aca="false">B450/$B$4*100</f>
        <v>49.2414248021108</v>
      </c>
      <c r="I450" s="49" t="n">
        <f aca="false">C450/$C$4*100</f>
        <v>59.8496240601504</v>
      </c>
      <c r="J450" s="49" t="n">
        <f aca="false">D450/$D$4*100</f>
        <v>56.1391424143275</v>
      </c>
    </row>
    <row r="451" customFormat="false" ht="12.75" hidden="false" customHeight="false" outlineLevel="0" collapsed="false">
      <c r="A451" s="48" t="n">
        <v>39868</v>
      </c>
      <c r="B451" s="0" t="n">
        <v>77.48</v>
      </c>
      <c r="C451" s="0" t="n">
        <v>28.78</v>
      </c>
      <c r="D451" s="0" t="n">
        <v>33.5</v>
      </c>
      <c r="G451" s="48" t="n">
        <v>39868</v>
      </c>
      <c r="H451" s="49" t="n">
        <f aca="false">B451/$B$4*100</f>
        <v>51.1081794195251</v>
      </c>
      <c r="I451" s="49" t="n">
        <f aca="false">C451/$C$4*100</f>
        <v>61.8259935553169</v>
      </c>
      <c r="J451" s="49" t="n">
        <f aca="false">D451/$D$4*100</f>
        <v>57.688996039263</v>
      </c>
    </row>
    <row r="452" customFormat="false" ht="12.75" hidden="false" customHeight="false" outlineLevel="0" collapsed="false">
      <c r="A452" s="48" t="n">
        <v>39869</v>
      </c>
      <c r="B452" s="0" t="n">
        <v>76.87</v>
      </c>
      <c r="C452" s="0" t="n">
        <v>28.59</v>
      </c>
      <c r="D452" s="0" t="n">
        <v>33.56</v>
      </c>
      <c r="G452" s="48" t="n">
        <v>39869</v>
      </c>
      <c r="H452" s="49" t="n">
        <f aca="false">B452/$B$4*100</f>
        <v>50.7058047493404</v>
      </c>
      <c r="I452" s="49" t="n">
        <f aca="false">C452/$C$4*100</f>
        <v>61.4178302900107</v>
      </c>
      <c r="J452" s="49" t="n">
        <f aca="false">D452/$D$4*100</f>
        <v>57.7923196142587</v>
      </c>
    </row>
    <row r="453" customFormat="false" ht="12.75" hidden="false" customHeight="false" outlineLevel="0" collapsed="false">
      <c r="A453" s="48" t="n">
        <v>39870</v>
      </c>
      <c r="B453" s="0" t="n">
        <v>75.62</v>
      </c>
      <c r="C453" s="0" t="n">
        <v>27.79</v>
      </c>
      <c r="D453" s="0" t="n">
        <v>33.18</v>
      </c>
      <c r="G453" s="48" t="n">
        <v>39870</v>
      </c>
      <c r="H453" s="49" t="n">
        <f aca="false">B453/$B$4*100</f>
        <v>49.8812664907652</v>
      </c>
      <c r="I453" s="49" t="n">
        <f aca="false">C453/$C$4*100</f>
        <v>59.6992481203008</v>
      </c>
      <c r="J453" s="49" t="n">
        <f aca="false">D453/$D$4*100</f>
        <v>57.1379369726193</v>
      </c>
    </row>
    <row r="454" customFormat="false" ht="12.75" hidden="false" customHeight="false" outlineLevel="0" collapsed="false">
      <c r="A454" s="48" t="n">
        <v>39871</v>
      </c>
      <c r="B454" s="0" t="n">
        <v>73.93</v>
      </c>
      <c r="C454" s="0" t="n">
        <v>27.53</v>
      </c>
      <c r="D454" s="0" t="n">
        <v>33.15</v>
      </c>
      <c r="G454" s="48" t="n">
        <v>39871</v>
      </c>
      <c r="H454" s="49" t="n">
        <f aca="false">B454/$B$4*100</f>
        <v>48.7664907651715</v>
      </c>
      <c r="I454" s="49" t="n">
        <f aca="false">C454/$C$4*100</f>
        <v>59.140708915145</v>
      </c>
      <c r="J454" s="49" t="n">
        <f aca="false">D454/$D$4*100</f>
        <v>57.0862751851214</v>
      </c>
    </row>
    <row r="455" customFormat="false" ht="12.75" hidden="false" customHeight="false" outlineLevel="0" collapsed="false">
      <c r="A455" s="48" t="n">
        <v>39874</v>
      </c>
      <c r="B455" s="0" t="n">
        <v>70.6</v>
      </c>
      <c r="C455" s="0" t="n">
        <v>26.64</v>
      </c>
      <c r="D455" s="0" t="n">
        <v>32.13</v>
      </c>
      <c r="G455" s="48" t="n">
        <v>39874</v>
      </c>
      <c r="H455" s="49" t="n">
        <f aca="false">B455/$B$4*100</f>
        <v>46.5699208443272</v>
      </c>
      <c r="I455" s="49" t="n">
        <f aca="false">C455/$C$4*100</f>
        <v>57.2287862513427</v>
      </c>
      <c r="J455" s="49" t="n">
        <f aca="false">D455/$D$4*100</f>
        <v>55.3297744101946</v>
      </c>
    </row>
    <row r="456" customFormat="false" ht="12.75" hidden="false" customHeight="false" outlineLevel="0" collapsed="false">
      <c r="A456" s="48" t="n">
        <v>39875</v>
      </c>
      <c r="B456" s="0" t="n">
        <v>70.07</v>
      </c>
      <c r="C456" s="0" t="n">
        <v>26.62</v>
      </c>
      <c r="D456" s="0" t="n">
        <v>32.03</v>
      </c>
      <c r="G456" s="48" t="n">
        <v>39875</v>
      </c>
      <c r="H456" s="49" t="n">
        <f aca="false">B456/$B$4*100</f>
        <v>46.2203166226913</v>
      </c>
      <c r="I456" s="49" t="n">
        <f aca="false">C456/$C$4*100</f>
        <v>57.1858216970999</v>
      </c>
      <c r="J456" s="49" t="n">
        <f aca="false">D456/$D$4*100</f>
        <v>55.1575684518684</v>
      </c>
    </row>
    <row r="457" customFormat="false" ht="12.75" hidden="false" customHeight="false" outlineLevel="0" collapsed="false">
      <c r="A457" s="48" t="n">
        <v>39876</v>
      </c>
      <c r="B457" s="0" t="n">
        <v>71.73</v>
      </c>
      <c r="C457" s="0" t="n">
        <v>27.33</v>
      </c>
      <c r="D457" s="0" t="n">
        <v>32.93</v>
      </c>
      <c r="G457" s="48" t="n">
        <v>39876</v>
      </c>
      <c r="H457" s="49" t="n">
        <f aca="false">B457/$B$4*100</f>
        <v>47.3153034300792</v>
      </c>
      <c r="I457" s="49" t="n">
        <f aca="false">C457/$C$4*100</f>
        <v>58.7110633727175</v>
      </c>
      <c r="J457" s="49" t="n">
        <f aca="false">D457/$D$4*100</f>
        <v>56.7074220768039</v>
      </c>
    </row>
    <row r="458" customFormat="false" ht="12.75" hidden="false" customHeight="false" outlineLevel="0" collapsed="false">
      <c r="A458" s="48" t="n">
        <v>39877</v>
      </c>
      <c r="B458" s="0" t="n">
        <v>68.8</v>
      </c>
      <c r="C458" s="0" t="n">
        <v>26.51</v>
      </c>
      <c r="D458" s="0" t="n">
        <v>31.93</v>
      </c>
      <c r="G458" s="48" t="n">
        <v>39877</v>
      </c>
      <c r="H458" s="49" t="n">
        <f aca="false">B458/$B$4*100</f>
        <v>45.3825857519789</v>
      </c>
      <c r="I458" s="49" t="n">
        <f aca="false">C458/$C$4*100</f>
        <v>56.9495166487648</v>
      </c>
      <c r="J458" s="49" t="n">
        <f aca="false">D458/$D$4*100</f>
        <v>54.9853624935423</v>
      </c>
    </row>
    <row r="459" customFormat="false" ht="12.75" hidden="false" customHeight="false" outlineLevel="0" collapsed="false">
      <c r="A459" s="48" t="n">
        <v>39878</v>
      </c>
      <c r="B459" s="0" t="n">
        <v>68.92</v>
      </c>
      <c r="C459" s="0" t="n">
        <v>26.3</v>
      </c>
      <c r="D459" s="0" t="n">
        <v>31.71</v>
      </c>
      <c r="G459" s="48" t="n">
        <v>39878</v>
      </c>
      <c r="H459" s="49" t="n">
        <f aca="false">B459/$B$4*100</f>
        <v>45.4617414248021</v>
      </c>
      <c r="I459" s="49" t="n">
        <f aca="false">C459/$C$4*100</f>
        <v>56.4983888292159</v>
      </c>
      <c r="J459" s="49" t="n">
        <f aca="false">D459/$D$4*100</f>
        <v>54.6065093852247</v>
      </c>
    </row>
    <row r="460" customFormat="false" ht="12.75" hidden="false" customHeight="false" outlineLevel="0" collapsed="false">
      <c r="A460" s="48" t="n">
        <v>39881</v>
      </c>
      <c r="B460" s="0" t="n">
        <v>68.11</v>
      </c>
      <c r="C460" s="0" t="n">
        <v>25.74</v>
      </c>
      <c r="D460" s="0" t="n">
        <v>30.85</v>
      </c>
      <c r="G460" s="48" t="n">
        <v>39881</v>
      </c>
      <c r="H460" s="49" t="n">
        <f aca="false">B460/$B$4*100</f>
        <v>44.9274406332454</v>
      </c>
      <c r="I460" s="49" t="n">
        <f aca="false">C460/$C$4*100</f>
        <v>55.2953813104189</v>
      </c>
      <c r="J460" s="49" t="n">
        <f aca="false">D460/$D$4*100</f>
        <v>53.1255381436198</v>
      </c>
    </row>
    <row r="461" customFormat="false" ht="12.75" hidden="false" customHeight="false" outlineLevel="0" collapsed="false">
      <c r="A461" s="48" t="n">
        <v>39882</v>
      </c>
      <c r="B461" s="0" t="n">
        <v>72.17</v>
      </c>
      <c r="C461" s="0" t="n">
        <v>27.33</v>
      </c>
      <c r="D461" s="0" t="n">
        <v>32.89</v>
      </c>
      <c r="G461" s="48" t="n">
        <v>39882</v>
      </c>
      <c r="H461" s="49" t="n">
        <f aca="false">B461/$B$4*100</f>
        <v>47.6055408970976</v>
      </c>
      <c r="I461" s="49" t="n">
        <f aca="false">C461/$C$4*100</f>
        <v>58.7110633727175</v>
      </c>
      <c r="J461" s="49" t="n">
        <f aca="false">D461/$D$4*100</f>
        <v>56.6385396934734</v>
      </c>
    </row>
    <row r="462" customFormat="false" ht="12.75" hidden="false" customHeight="false" outlineLevel="0" collapsed="false">
      <c r="A462" s="48" t="n">
        <v>39883</v>
      </c>
      <c r="B462" s="0" t="n">
        <v>72.64</v>
      </c>
      <c r="C462" s="0" t="n">
        <v>27.75</v>
      </c>
      <c r="D462" s="0" t="n">
        <v>33.73</v>
      </c>
      <c r="G462" s="48" t="n">
        <v>39883</v>
      </c>
      <c r="H462" s="49" t="n">
        <f aca="false">B462/$B$4*100</f>
        <v>47.9155672823219</v>
      </c>
      <c r="I462" s="49" t="n">
        <f aca="false">C462/$C$4*100</f>
        <v>59.6133190118153</v>
      </c>
      <c r="J462" s="49" t="n">
        <f aca="false">D462/$D$4*100</f>
        <v>58.0850697434131</v>
      </c>
    </row>
    <row r="463" customFormat="false" ht="12.75" hidden="false" customHeight="false" outlineLevel="0" collapsed="false">
      <c r="A463" s="48" t="n">
        <v>39884</v>
      </c>
      <c r="B463" s="0" t="n">
        <v>75.5</v>
      </c>
      <c r="C463" s="0" t="n">
        <v>28.67</v>
      </c>
      <c r="D463" s="0" t="n">
        <v>34.71</v>
      </c>
      <c r="G463" s="48" t="n">
        <v>39884</v>
      </c>
      <c r="H463" s="49" t="n">
        <f aca="false">B463/$B$4*100</f>
        <v>49.802110817942</v>
      </c>
      <c r="I463" s="49" t="n">
        <f aca="false">C463/$C$4*100</f>
        <v>61.5896885069817</v>
      </c>
      <c r="J463" s="49" t="n">
        <f aca="false">D463/$D$4*100</f>
        <v>59.7726881350095</v>
      </c>
    </row>
    <row r="464" customFormat="false" ht="12.75" hidden="false" customHeight="false" outlineLevel="0" collapsed="false">
      <c r="A464" s="48" t="n">
        <v>39885</v>
      </c>
      <c r="B464" s="0" t="n">
        <v>76.09</v>
      </c>
      <c r="C464" s="0" t="n">
        <v>28.74</v>
      </c>
      <c r="D464" s="0" t="n">
        <v>34.66</v>
      </c>
      <c r="G464" s="48" t="n">
        <v>39885</v>
      </c>
      <c r="H464" s="49" t="n">
        <f aca="false">B464/$B$4*100</f>
        <v>50.1912928759895</v>
      </c>
      <c r="I464" s="49" t="n">
        <f aca="false">C464/$C$4*100</f>
        <v>61.7400644468314</v>
      </c>
      <c r="J464" s="49" t="n">
        <f aca="false">D464/$D$4*100</f>
        <v>59.6865851558464</v>
      </c>
    </row>
    <row r="465" customFormat="false" ht="12.75" hidden="false" customHeight="false" outlineLevel="0" collapsed="false">
      <c r="A465" s="48" t="n">
        <v>39888</v>
      </c>
      <c r="B465" s="0" t="n">
        <v>75.86</v>
      </c>
      <c r="C465" s="0" t="n">
        <v>28.26</v>
      </c>
      <c r="D465" s="0" t="n">
        <v>34.13</v>
      </c>
      <c r="G465" s="48" t="n">
        <v>39888</v>
      </c>
      <c r="H465" s="49" t="n">
        <f aca="false">B465/$B$4*100</f>
        <v>50.0395778364116</v>
      </c>
      <c r="I465" s="49" t="n">
        <f aca="false">C465/$C$4*100</f>
        <v>60.7089151450054</v>
      </c>
      <c r="J465" s="49" t="n">
        <f aca="false">D465/$D$4*100</f>
        <v>58.7738935767178</v>
      </c>
    </row>
    <row r="466" customFormat="false" ht="12.75" hidden="false" customHeight="false" outlineLevel="0" collapsed="false">
      <c r="A466" s="48" t="n">
        <v>39889</v>
      </c>
      <c r="B466" s="0" t="n">
        <v>78.18</v>
      </c>
      <c r="C466" s="0" t="n">
        <v>29.33</v>
      </c>
      <c r="D466" s="0" t="n">
        <v>35.29</v>
      </c>
      <c r="G466" s="48" t="n">
        <v>39889</v>
      </c>
      <c r="H466" s="49" t="n">
        <f aca="false">B466/$B$4*100</f>
        <v>51.5699208443272</v>
      </c>
      <c r="I466" s="49" t="n">
        <f aca="false">C466/$C$4*100</f>
        <v>63.0075187969925</v>
      </c>
      <c r="J466" s="49" t="n">
        <f aca="false">D466/$D$4*100</f>
        <v>60.7714826933012</v>
      </c>
    </row>
    <row r="467" customFormat="false" ht="12.75" hidden="false" customHeight="false" outlineLevel="0" collapsed="false">
      <c r="A467" s="48" t="n">
        <v>39890</v>
      </c>
      <c r="B467" s="0" t="n">
        <v>79.93</v>
      </c>
      <c r="C467" s="0" t="n">
        <v>29.7</v>
      </c>
      <c r="D467" s="0" t="n">
        <v>35.95</v>
      </c>
      <c r="G467" s="48" t="n">
        <v>39890</v>
      </c>
      <c r="H467" s="49" t="n">
        <f aca="false">B467/$B$4*100</f>
        <v>52.7242744063325</v>
      </c>
      <c r="I467" s="49" t="n">
        <f aca="false">C467/$C$4*100</f>
        <v>63.8023630504834</v>
      </c>
      <c r="J467" s="49" t="n">
        <f aca="false">D467/$D$4*100</f>
        <v>61.9080420182538</v>
      </c>
    </row>
    <row r="468" customFormat="false" ht="12.75" hidden="false" customHeight="false" outlineLevel="0" collapsed="false">
      <c r="A468" s="48" t="n">
        <v>39891</v>
      </c>
      <c r="B468" s="0" t="n">
        <v>78.94</v>
      </c>
      <c r="C468" s="0" t="n">
        <v>29.68</v>
      </c>
      <c r="D468" s="0" t="n">
        <v>36.17</v>
      </c>
      <c r="G468" s="48" t="n">
        <v>39891</v>
      </c>
      <c r="H468" s="49" t="n">
        <f aca="false">B468/$B$4*100</f>
        <v>52.0712401055409</v>
      </c>
      <c r="I468" s="49" t="n">
        <f aca="false">C468/$C$4*100</f>
        <v>63.7593984962406</v>
      </c>
      <c r="J468" s="49" t="n">
        <f aca="false">D468/$D$4*100</f>
        <v>62.2868951265714</v>
      </c>
    </row>
    <row r="469" customFormat="false" ht="12.75" hidden="false" customHeight="false" outlineLevel="0" collapsed="false">
      <c r="A469" s="48" t="n">
        <v>39892</v>
      </c>
      <c r="B469" s="0" t="n">
        <v>76.71</v>
      </c>
      <c r="C469" s="0" t="n">
        <v>29.18</v>
      </c>
      <c r="D469" s="0" t="n">
        <v>35.49</v>
      </c>
      <c r="G469" s="48" t="n">
        <v>39892</v>
      </c>
      <c r="H469" s="49" t="n">
        <f aca="false">B469/$B$4*100</f>
        <v>50.6002638522428</v>
      </c>
      <c r="I469" s="49" t="n">
        <f aca="false">C469/$C$4*100</f>
        <v>62.6852846401719</v>
      </c>
      <c r="J469" s="49" t="n">
        <f aca="false">D469/$D$4*100</f>
        <v>61.1158946099535</v>
      </c>
    </row>
    <row r="470" customFormat="false" ht="12.75" hidden="false" customHeight="false" outlineLevel="0" collapsed="false">
      <c r="A470" s="48" t="n">
        <v>39895</v>
      </c>
      <c r="B470" s="0" t="n">
        <v>82.22</v>
      </c>
      <c r="C470" s="0" t="n">
        <v>30.9</v>
      </c>
      <c r="D470" s="0" t="n">
        <v>37.54</v>
      </c>
      <c r="G470" s="48" t="n">
        <v>39895</v>
      </c>
      <c r="H470" s="49" t="n">
        <f aca="false">B470/$B$4*100</f>
        <v>54.2348284960422</v>
      </c>
      <c r="I470" s="49" t="n">
        <f aca="false">C470/$C$4*100</f>
        <v>66.3802363050483</v>
      </c>
      <c r="J470" s="49" t="n">
        <f aca="false">D470/$D$4*100</f>
        <v>64.6461167556398</v>
      </c>
    </row>
    <row r="471" customFormat="false" ht="12.75" hidden="false" customHeight="false" outlineLevel="0" collapsed="false">
      <c r="A471" s="48" t="n">
        <v>39896</v>
      </c>
      <c r="B471" s="0" t="n">
        <v>80.6</v>
      </c>
      <c r="C471" s="0" t="n">
        <v>30.33</v>
      </c>
      <c r="D471" s="0" t="n">
        <v>37.06</v>
      </c>
      <c r="G471" s="48" t="n">
        <v>39896</v>
      </c>
      <c r="H471" s="49" t="n">
        <f aca="false">B471/$B$4*100</f>
        <v>53.1662269129288</v>
      </c>
      <c r="I471" s="49" t="n">
        <f aca="false">C471/$C$4*100</f>
        <v>65.15574650913</v>
      </c>
      <c r="J471" s="49" t="n">
        <f aca="false">D471/$D$4*100</f>
        <v>63.8195281556742</v>
      </c>
    </row>
    <row r="472" customFormat="false" ht="12.75" hidden="false" customHeight="false" outlineLevel="0" collapsed="false">
      <c r="A472" s="48" t="n">
        <v>39897</v>
      </c>
      <c r="B472" s="0" t="n">
        <v>81.45</v>
      </c>
      <c r="C472" s="0" t="n">
        <v>30.47</v>
      </c>
      <c r="D472" s="0" t="n">
        <v>37.13</v>
      </c>
      <c r="G472" s="48" t="n">
        <v>39897</v>
      </c>
      <c r="H472" s="49" t="n">
        <f aca="false">B472/$B$4*100</f>
        <v>53.7269129287599</v>
      </c>
      <c r="I472" s="49" t="n">
        <f aca="false">C472/$C$4*100</f>
        <v>65.4564983888292</v>
      </c>
      <c r="J472" s="49" t="n">
        <f aca="false">D472/$D$4*100</f>
        <v>63.9400723265025</v>
      </c>
    </row>
    <row r="473" customFormat="false" ht="12.75" hidden="false" customHeight="false" outlineLevel="0" collapsed="false">
      <c r="A473" s="48" t="n">
        <v>39898</v>
      </c>
      <c r="B473" s="0" t="n">
        <v>83.11</v>
      </c>
      <c r="C473" s="0" t="n">
        <v>31.41</v>
      </c>
      <c r="D473" s="0" t="n">
        <v>38.37</v>
      </c>
      <c r="G473" s="48" t="n">
        <v>39898</v>
      </c>
      <c r="H473" s="49" t="n">
        <f aca="false">B473/$B$4*100</f>
        <v>54.8218997361478</v>
      </c>
      <c r="I473" s="49" t="n">
        <f aca="false">C473/$C$4*100</f>
        <v>67.4758324382385</v>
      </c>
      <c r="J473" s="49" t="n">
        <f aca="false">D473/$D$4*100</f>
        <v>66.0754262097469</v>
      </c>
    </row>
    <row r="474" customFormat="false" ht="12.75" hidden="false" customHeight="false" outlineLevel="0" collapsed="false">
      <c r="A474" s="48" t="n">
        <v>39899</v>
      </c>
      <c r="B474" s="0" t="n">
        <v>81.61</v>
      </c>
      <c r="C474" s="0" t="n">
        <v>30.82</v>
      </c>
      <c r="D474" s="0" t="n">
        <v>37.49</v>
      </c>
      <c r="G474" s="48" t="n">
        <v>39899</v>
      </c>
      <c r="H474" s="49" t="n">
        <f aca="false">B474/$B$4*100</f>
        <v>53.8324538258575</v>
      </c>
      <c r="I474" s="49" t="n">
        <f aca="false">C474/$C$4*100</f>
        <v>66.2083780880773</v>
      </c>
      <c r="J474" s="49" t="n">
        <f aca="false">D474/$D$4*100</f>
        <v>64.5600137764767</v>
      </c>
    </row>
    <row r="475" customFormat="false" ht="12.75" hidden="false" customHeight="false" outlineLevel="0" collapsed="false">
      <c r="A475" s="48" t="n">
        <v>39902</v>
      </c>
      <c r="B475" s="0" t="n">
        <v>78.79</v>
      </c>
      <c r="C475" s="0" t="n">
        <v>30.06</v>
      </c>
      <c r="D475" s="0" t="n">
        <v>36.44</v>
      </c>
      <c r="G475" s="48" t="n">
        <v>39902</v>
      </c>
      <c r="H475" s="49" t="n">
        <f aca="false">B475/$B$4*100</f>
        <v>51.9722955145119</v>
      </c>
      <c r="I475" s="49" t="n">
        <f aca="false">C475/$C$4*100</f>
        <v>64.5757250268529</v>
      </c>
      <c r="J475" s="49" t="n">
        <f aca="false">D475/$D$4*100</f>
        <v>62.751851214052</v>
      </c>
    </row>
    <row r="476" customFormat="false" ht="12.75" hidden="false" customHeight="false" outlineLevel="0" collapsed="false">
      <c r="A476" s="48" t="n">
        <v>39903</v>
      </c>
      <c r="B476" s="0" t="n">
        <v>79.52</v>
      </c>
      <c r="C476" s="0" t="n">
        <v>30.32</v>
      </c>
      <c r="D476" s="0" t="n">
        <v>37.03</v>
      </c>
      <c r="G476" s="48" t="n">
        <v>39903</v>
      </c>
      <c r="H476" s="49" t="n">
        <f aca="false">B476/$B$4*100</f>
        <v>52.4538258575198</v>
      </c>
      <c r="I476" s="49" t="n">
        <f aca="false">C476/$C$4*100</f>
        <v>65.1342642320086</v>
      </c>
      <c r="J476" s="49" t="n">
        <f aca="false">D476/$D$4*100</f>
        <v>63.7678663681763</v>
      </c>
    </row>
    <row r="477" customFormat="false" ht="12.75" hidden="false" customHeight="false" outlineLevel="0" collapsed="false">
      <c r="A477" s="48" t="n">
        <v>39904</v>
      </c>
      <c r="B477" s="0" t="n">
        <v>81.06</v>
      </c>
      <c r="C477" s="0" t="n">
        <v>30.77</v>
      </c>
      <c r="D477" s="0" t="n">
        <v>37.85</v>
      </c>
      <c r="G477" s="48" t="n">
        <v>39904</v>
      </c>
      <c r="H477" s="49" t="n">
        <f aca="false">B477/$B$4*100</f>
        <v>53.4696569920844</v>
      </c>
      <c r="I477" s="49" t="n">
        <f aca="false">C477/$C$4*100</f>
        <v>66.1009667024705</v>
      </c>
      <c r="J477" s="49" t="n">
        <f aca="false">D477/$D$4*100</f>
        <v>65.1799552264508</v>
      </c>
    </row>
    <row r="478" customFormat="false" ht="12.75" hidden="false" customHeight="false" outlineLevel="0" collapsed="false">
      <c r="A478" s="48" t="n">
        <v>39905</v>
      </c>
      <c r="B478" s="0" t="n">
        <v>83.43</v>
      </c>
      <c r="C478" s="0" t="n">
        <v>31.76</v>
      </c>
      <c r="D478" s="0" t="n">
        <v>39.06</v>
      </c>
      <c r="G478" s="48" t="n">
        <v>39905</v>
      </c>
      <c r="H478" s="49" t="n">
        <f aca="false">B478/$B$4*100</f>
        <v>55.032981530343</v>
      </c>
      <c r="I478" s="49" t="n">
        <f aca="false">C478/$C$4*100</f>
        <v>68.2277121374866</v>
      </c>
      <c r="J478" s="49" t="n">
        <f aca="false">D478/$D$4*100</f>
        <v>67.2636473221974</v>
      </c>
    </row>
    <row r="479" customFormat="false" ht="12.75" hidden="false" customHeight="false" outlineLevel="0" collapsed="false">
      <c r="A479" s="48" t="n">
        <v>39906</v>
      </c>
      <c r="B479" s="0" t="n">
        <v>84.26</v>
      </c>
      <c r="C479" s="0" t="n">
        <v>32.35</v>
      </c>
      <c r="D479" s="0" t="n">
        <v>39.72</v>
      </c>
      <c r="G479" s="48" t="n">
        <v>39906</v>
      </c>
      <c r="H479" s="49" t="n">
        <f aca="false">B479/$B$4*100</f>
        <v>55.580474934037</v>
      </c>
      <c r="I479" s="49" t="n">
        <f aca="false">C479/$C$4*100</f>
        <v>69.4951664876477</v>
      </c>
      <c r="J479" s="49" t="n">
        <f aca="false">D479/$D$4*100</f>
        <v>68.40020664715</v>
      </c>
    </row>
    <row r="480" customFormat="false" ht="12.75" hidden="false" customHeight="false" outlineLevel="0" collapsed="false">
      <c r="A480" s="48" t="n">
        <v>39909</v>
      </c>
      <c r="B480" s="0" t="n">
        <v>83.6</v>
      </c>
      <c r="C480" s="0" t="n">
        <v>32.27</v>
      </c>
      <c r="D480" s="0" t="n">
        <v>39.26</v>
      </c>
      <c r="G480" s="48" t="n">
        <v>39909</v>
      </c>
      <c r="H480" s="49" t="n">
        <f aca="false">B480/$B$4*100</f>
        <v>55.1451187335092</v>
      </c>
      <c r="I480" s="49" t="n">
        <f aca="false">C480/$C$4*100</f>
        <v>69.3233082706767</v>
      </c>
      <c r="J480" s="49" t="n">
        <f aca="false">D480/$D$4*100</f>
        <v>67.6080592388497</v>
      </c>
    </row>
    <row r="481" customFormat="false" ht="12.75" hidden="false" customHeight="false" outlineLevel="0" collapsed="false">
      <c r="A481" s="48" t="n">
        <v>39910</v>
      </c>
      <c r="B481" s="0" t="n">
        <v>81.65</v>
      </c>
      <c r="C481" s="0" t="n">
        <v>31.42</v>
      </c>
      <c r="D481" s="0" t="n">
        <v>38.17</v>
      </c>
      <c r="G481" s="48" t="n">
        <v>39910</v>
      </c>
      <c r="H481" s="49" t="n">
        <f aca="false">B481/$B$4*100</f>
        <v>53.8588390501319</v>
      </c>
      <c r="I481" s="49" t="n">
        <f aca="false">C481/$C$4*100</f>
        <v>67.4973147153598</v>
      </c>
      <c r="J481" s="49" t="n">
        <f aca="false">D481/$D$4*100</f>
        <v>65.7310142930946</v>
      </c>
    </row>
    <row r="482" customFormat="false" ht="12.75" hidden="false" customHeight="false" outlineLevel="0" collapsed="false">
      <c r="A482" s="48" t="n">
        <v>39911</v>
      </c>
      <c r="B482" s="0" t="n">
        <v>82.53</v>
      </c>
      <c r="C482" s="0" t="n">
        <v>31.95</v>
      </c>
      <c r="D482" s="0" t="n">
        <v>38.97</v>
      </c>
      <c r="G482" s="48" t="n">
        <v>39911</v>
      </c>
      <c r="H482" s="49" t="n">
        <f aca="false">B482/$B$4*100</f>
        <v>54.4393139841689</v>
      </c>
      <c r="I482" s="49" t="n">
        <f aca="false">C482/$C$4*100</f>
        <v>68.6358754027927</v>
      </c>
      <c r="J482" s="49" t="n">
        <f aca="false">D482/$D$4*100</f>
        <v>67.1086619597038</v>
      </c>
    </row>
    <row r="483" customFormat="false" ht="12.75" hidden="false" customHeight="false" outlineLevel="0" collapsed="false">
      <c r="A483" s="48" t="n">
        <v>39912</v>
      </c>
      <c r="B483" s="0" t="n">
        <v>85.81</v>
      </c>
      <c r="C483" s="0" t="n">
        <v>32.94</v>
      </c>
      <c r="D483" s="0" t="n">
        <v>40.01</v>
      </c>
      <c r="G483" s="48" t="n">
        <v>39912</v>
      </c>
      <c r="H483" s="49" t="n">
        <f aca="false">B483/$B$4*100</f>
        <v>56.6029023746702</v>
      </c>
      <c r="I483" s="49" t="n">
        <f aca="false">C483/$C$4*100</f>
        <v>70.7626208378088</v>
      </c>
      <c r="J483" s="49" t="n">
        <f aca="false">D483/$D$4*100</f>
        <v>68.8996039262959</v>
      </c>
    </row>
    <row r="484" customFormat="false" ht="12.75" hidden="false" customHeight="false" outlineLevel="0" collapsed="false">
      <c r="A484" s="48" t="n">
        <v>39916</v>
      </c>
      <c r="B484" s="0" t="n">
        <v>85.83</v>
      </c>
      <c r="C484" s="0" t="n">
        <v>32.89</v>
      </c>
      <c r="D484" s="0" t="n">
        <v>39.97</v>
      </c>
      <c r="G484" s="48" t="n">
        <v>39916</v>
      </c>
      <c r="H484" s="49" t="n">
        <f aca="false">B484/$B$4*100</f>
        <v>56.6160949868074</v>
      </c>
      <c r="I484" s="49" t="n">
        <f aca="false">C484/$C$4*100</f>
        <v>70.6552094522019</v>
      </c>
      <c r="J484" s="49" t="n">
        <f aca="false">D484/$D$4*100</f>
        <v>68.8307215429654</v>
      </c>
    </row>
    <row r="485" customFormat="false" ht="12.75" hidden="false" customHeight="false" outlineLevel="0" collapsed="false">
      <c r="A485" s="48" t="n">
        <v>39917</v>
      </c>
      <c r="B485" s="0" t="n">
        <v>84.35</v>
      </c>
      <c r="C485" s="0" t="n">
        <v>32.49</v>
      </c>
      <c r="D485" s="0" t="n">
        <v>39.5</v>
      </c>
      <c r="G485" s="48" t="n">
        <v>39917</v>
      </c>
      <c r="H485" s="49" t="n">
        <f aca="false">B485/$B$4*100</f>
        <v>55.6398416886544</v>
      </c>
      <c r="I485" s="49" t="n">
        <f aca="false">C485/$C$4*100</f>
        <v>69.7959183673469</v>
      </c>
      <c r="J485" s="49" t="n">
        <f aca="false">D485/$D$4*100</f>
        <v>68.0213535388324</v>
      </c>
    </row>
    <row r="486" customFormat="false" ht="12.75" hidden="false" customHeight="false" outlineLevel="0" collapsed="false">
      <c r="A486" s="48" t="n">
        <v>39918</v>
      </c>
      <c r="B486" s="0" t="n">
        <v>85.25</v>
      </c>
      <c r="C486" s="0" t="n">
        <v>32.4</v>
      </c>
      <c r="D486" s="0" t="n">
        <v>39.36</v>
      </c>
      <c r="G486" s="48" t="n">
        <v>39918</v>
      </c>
      <c r="H486" s="49" t="n">
        <f aca="false">B486/$B$4*100</f>
        <v>56.2335092348285</v>
      </c>
      <c r="I486" s="49" t="n">
        <f aca="false">C486/$C$4*100</f>
        <v>69.6025778732546</v>
      </c>
      <c r="J486" s="49" t="n">
        <f aca="false">D486/$D$4*100</f>
        <v>67.7802651971758</v>
      </c>
    </row>
    <row r="487" customFormat="false" ht="12.75" hidden="false" customHeight="false" outlineLevel="0" collapsed="false">
      <c r="A487" s="48" t="n">
        <v>39919</v>
      </c>
      <c r="B487" s="0" t="n">
        <v>86.5</v>
      </c>
      <c r="C487" s="0" t="n">
        <v>33.24</v>
      </c>
      <c r="D487" s="0" t="n">
        <v>40.52</v>
      </c>
      <c r="G487" s="48" t="n">
        <v>39919</v>
      </c>
      <c r="H487" s="49" t="n">
        <f aca="false">B487/$B$4*100</f>
        <v>57.0580474934037</v>
      </c>
      <c r="I487" s="49" t="n">
        <f aca="false">C487/$C$4*100</f>
        <v>71.4070891514501</v>
      </c>
      <c r="J487" s="49" t="n">
        <f aca="false">D487/$D$4*100</f>
        <v>69.7778543137593</v>
      </c>
    </row>
    <row r="488" customFormat="false" ht="12.75" hidden="false" customHeight="false" outlineLevel="0" collapsed="false">
      <c r="A488" s="48" t="n">
        <v>39920</v>
      </c>
      <c r="B488" s="0" t="n">
        <v>87.08</v>
      </c>
      <c r="C488" s="0" t="n">
        <v>33.31</v>
      </c>
      <c r="D488" s="0" t="n">
        <v>40.53</v>
      </c>
      <c r="G488" s="48" t="n">
        <v>39920</v>
      </c>
      <c r="H488" s="49" t="n">
        <f aca="false">B488/$B$4*100</f>
        <v>57.4406332453826</v>
      </c>
      <c r="I488" s="49" t="n">
        <f aca="false">C488/$C$4*100</f>
        <v>71.5574650912997</v>
      </c>
      <c r="J488" s="49" t="n">
        <f aca="false">D488/$D$4*100</f>
        <v>69.7950749095919</v>
      </c>
    </row>
    <row r="489" customFormat="false" ht="12.75" hidden="false" customHeight="false" outlineLevel="0" collapsed="false">
      <c r="A489" s="48" t="n">
        <v>39923</v>
      </c>
      <c r="B489" s="0" t="n">
        <v>83.43</v>
      </c>
      <c r="C489" s="0" t="n">
        <v>32.24</v>
      </c>
      <c r="D489" s="0" t="n">
        <v>39.33</v>
      </c>
      <c r="G489" s="48" t="n">
        <v>39923</v>
      </c>
      <c r="H489" s="49" t="n">
        <f aca="false">B489/$B$4*100</f>
        <v>55.032981530343</v>
      </c>
      <c r="I489" s="49" t="n">
        <f aca="false">C489/$C$4*100</f>
        <v>69.2588614393126</v>
      </c>
      <c r="J489" s="49" t="n">
        <f aca="false">D489/$D$4*100</f>
        <v>67.728603409678</v>
      </c>
    </row>
    <row r="490" customFormat="false" ht="12.75" hidden="false" customHeight="false" outlineLevel="0" collapsed="false">
      <c r="A490" s="48" t="n">
        <v>39924</v>
      </c>
      <c r="B490" s="0" t="n">
        <v>85.06</v>
      </c>
      <c r="C490" s="0" t="n">
        <v>32.69</v>
      </c>
      <c r="D490" s="0" t="n">
        <v>39.91</v>
      </c>
      <c r="G490" s="48" t="n">
        <v>39924</v>
      </c>
      <c r="H490" s="49" t="n">
        <f aca="false">B490/$B$4*100</f>
        <v>56.1081794195251</v>
      </c>
      <c r="I490" s="49" t="n">
        <f aca="false">C490/$C$4*100</f>
        <v>70.2255639097744</v>
      </c>
      <c r="J490" s="49" t="n">
        <f aca="false">D490/$D$4*100</f>
        <v>68.7273979679697</v>
      </c>
    </row>
    <row r="491" customFormat="false" ht="12.75" hidden="false" customHeight="false" outlineLevel="0" collapsed="false">
      <c r="A491" s="48" t="n">
        <v>39925</v>
      </c>
      <c r="B491" s="0" t="n">
        <v>84.54</v>
      </c>
      <c r="C491" s="0" t="n">
        <v>32.79</v>
      </c>
      <c r="D491" s="0" t="n">
        <v>40.03</v>
      </c>
      <c r="G491" s="48" t="n">
        <v>39925</v>
      </c>
      <c r="H491" s="49" t="n">
        <f aca="false">B491/$B$4*100</f>
        <v>55.7651715039578</v>
      </c>
      <c r="I491" s="49" t="n">
        <f aca="false">C491/$C$4*100</f>
        <v>70.4403866809882</v>
      </c>
      <c r="J491" s="49" t="n">
        <f aca="false">D491/$D$4*100</f>
        <v>68.9340451179611</v>
      </c>
    </row>
    <row r="492" customFormat="false" ht="12.75" hidden="false" customHeight="false" outlineLevel="0" collapsed="false">
      <c r="A492" s="48" t="n">
        <v>39926</v>
      </c>
      <c r="B492" s="0" t="n">
        <v>85.37</v>
      </c>
      <c r="C492" s="0" t="n">
        <v>33.11</v>
      </c>
      <c r="D492" s="0" t="n">
        <v>40.13</v>
      </c>
      <c r="G492" s="48" t="n">
        <v>39926</v>
      </c>
      <c r="H492" s="49" t="n">
        <f aca="false">B492/$B$4*100</f>
        <v>56.3126649076517</v>
      </c>
      <c r="I492" s="49" t="n">
        <f aca="false">C492/$C$4*100</f>
        <v>71.1278195488722</v>
      </c>
      <c r="J492" s="49" t="n">
        <f aca="false">D492/$D$4*100</f>
        <v>69.1062510762872</v>
      </c>
    </row>
    <row r="493" customFormat="false" ht="12.75" hidden="false" customHeight="false" outlineLevel="0" collapsed="false">
      <c r="A493" s="48" t="n">
        <v>39927</v>
      </c>
      <c r="B493" s="0" t="n">
        <v>86.66</v>
      </c>
      <c r="C493" s="0" t="n">
        <v>33.69</v>
      </c>
      <c r="D493" s="0" t="n">
        <v>41.04</v>
      </c>
      <c r="G493" s="48" t="n">
        <v>39927</v>
      </c>
      <c r="H493" s="49" t="n">
        <f aca="false">B493/$B$4*100</f>
        <v>57.1635883905013</v>
      </c>
      <c r="I493" s="49" t="n">
        <f aca="false">C493/$C$4*100</f>
        <v>72.3737916219119</v>
      </c>
      <c r="J493" s="49" t="n">
        <f aca="false">D493/$D$4*100</f>
        <v>70.6733252970553</v>
      </c>
    </row>
    <row r="494" customFormat="false" ht="12.75" hidden="false" customHeight="false" outlineLevel="0" collapsed="false">
      <c r="A494" s="48" t="n">
        <v>39930</v>
      </c>
      <c r="B494" s="0" t="n">
        <v>85.84</v>
      </c>
      <c r="C494" s="0" t="n">
        <v>33.73</v>
      </c>
      <c r="D494" s="0" t="n">
        <v>40.83</v>
      </c>
      <c r="G494" s="48" t="n">
        <v>39930</v>
      </c>
      <c r="H494" s="49" t="n">
        <f aca="false">B494/$B$4*100</f>
        <v>56.622691292876</v>
      </c>
      <c r="I494" s="49" t="n">
        <f aca="false">C494/$C$4*100</f>
        <v>72.4597207303974</v>
      </c>
      <c r="J494" s="49" t="n">
        <f aca="false">D494/$D$4*100</f>
        <v>70.3116927845703</v>
      </c>
    </row>
    <row r="495" customFormat="false" ht="12.75" hidden="false" customHeight="false" outlineLevel="0" collapsed="false">
      <c r="A495" s="48" t="n">
        <v>39931</v>
      </c>
      <c r="B495" s="0" t="n">
        <v>85.57</v>
      </c>
      <c r="C495" s="0" t="n">
        <v>33.48</v>
      </c>
      <c r="D495" s="0" t="n">
        <v>40.52</v>
      </c>
      <c r="G495" s="48" t="n">
        <v>39931</v>
      </c>
      <c r="H495" s="49" t="n">
        <f aca="false">B495/$B$4*100</f>
        <v>56.4445910290238</v>
      </c>
      <c r="I495" s="49" t="n">
        <f aca="false">C495/$C$4*100</f>
        <v>71.9226638023631</v>
      </c>
      <c r="J495" s="49" t="n">
        <f aca="false">D495/$D$4*100</f>
        <v>69.7778543137593</v>
      </c>
    </row>
    <row r="496" customFormat="false" ht="12.75" hidden="false" customHeight="false" outlineLevel="0" collapsed="false">
      <c r="A496" s="48" t="n">
        <v>39932</v>
      </c>
      <c r="B496" s="0" t="n">
        <v>87.39</v>
      </c>
      <c r="C496" s="0" t="n">
        <v>33.94</v>
      </c>
      <c r="D496" s="0" t="n">
        <v>41.35</v>
      </c>
      <c r="G496" s="48" t="n">
        <v>39932</v>
      </c>
      <c r="H496" s="49" t="n">
        <f aca="false">B496/$B$4*100</f>
        <v>57.6451187335092</v>
      </c>
      <c r="I496" s="49" t="n">
        <f aca="false">C496/$C$4*100</f>
        <v>72.9108485499463</v>
      </c>
      <c r="J496" s="49" t="n">
        <f aca="false">D496/$D$4*100</f>
        <v>71.2071637678664</v>
      </c>
    </row>
    <row r="497" customFormat="false" ht="12.75" hidden="false" customHeight="false" outlineLevel="0" collapsed="false">
      <c r="A497" s="48" t="n">
        <v>39933</v>
      </c>
      <c r="B497" s="0" t="n">
        <v>87.42</v>
      </c>
      <c r="C497" s="0" t="n">
        <v>34.28</v>
      </c>
      <c r="D497" s="0" t="n">
        <v>41.61</v>
      </c>
      <c r="G497" s="48" t="n">
        <v>39933</v>
      </c>
      <c r="H497" s="49" t="n">
        <f aca="false">B497/$B$4*100</f>
        <v>57.6649076517151</v>
      </c>
      <c r="I497" s="49" t="n">
        <f aca="false">C497/$C$4*100</f>
        <v>73.6412459720731</v>
      </c>
      <c r="J497" s="49" t="n">
        <f aca="false">D497/$D$4*100</f>
        <v>71.6548992595144</v>
      </c>
    </row>
    <row r="498" customFormat="false" ht="12.75" hidden="false" customHeight="false" outlineLevel="0" collapsed="false">
      <c r="A498" s="48" t="n">
        <v>39934</v>
      </c>
      <c r="B498" s="0" t="n">
        <v>87.89</v>
      </c>
      <c r="C498" s="0" t="n">
        <v>34.37</v>
      </c>
      <c r="D498" s="0" t="n">
        <v>41.87</v>
      </c>
      <c r="G498" s="48" t="n">
        <v>39934</v>
      </c>
      <c r="H498" s="49" t="n">
        <f aca="false">B498/$B$4*100</f>
        <v>57.9749340369393</v>
      </c>
      <c r="I498" s="49" t="n">
        <f aca="false">C498/$C$4*100</f>
        <v>73.8345864661654</v>
      </c>
      <c r="J498" s="49" t="n">
        <f aca="false">D498/$D$4*100</f>
        <v>72.1026347511624</v>
      </c>
    </row>
    <row r="499" customFormat="false" ht="12.75" hidden="false" customHeight="false" outlineLevel="0" collapsed="false">
      <c r="A499" s="48" t="n">
        <v>39937</v>
      </c>
      <c r="B499" s="0" t="n">
        <v>90.88</v>
      </c>
      <c r="C499" s="0" t="n">
        <v>35.05</v>
      </c>
      <c r="D499" s="0" t="n">
        <v>42.57</v>
      </c>
      <c r="G499" s="48" t="n">
        <v>39937</v>
      </c>
      <c r="H499" s="49" t="n">
        <f aca="false">B499/$B$4*100</f>
        <v>59.9472295514512</v>
      </c>
      <c r="I499" s="49" t="n">
        <f aca="false">C499/$C$4*100</f>
        <v>75.2953813104189</v>
      </c>
      <c r="J499" s="49" t="n">
        <f aca="false">D499/$D$4*100</f>
        <v>73.3080764594455</v>
      </c>
    </row>
    <row r="500" customFormat="false" ht="12.75" hidden="false" customHeight="false" outlineLevel="0" collapsed="false">
      <c r="A500" s="48" t="n">
        <v>39938</v>
      </c>
      <c r="B500" s="0" t="n">
        <v>90.57</v>
      </c>
      <c r="C500" s="0" t="n">
        <v>35.02</v>
      </c>
      <c r="D500" s="0" t="n">
        <v>42.48</v>
      </c>
      <c r="G500" s="48" t="n">
        <v>39938</v>
      </c>
      <c r="H500" s="49" t="n">
        <f aca="false">B500/$B$4*100</f>
        <v>59.7427440633245</v>
      </c>
      <c r="I500" s="49" t="n">
        <f aca="false">C500/$C$4*100</f>
        <v>75.2309344790548</v>
      </c>
      <c r="J500" s="49" t="n">
        <f aca="false">D500/$D$4*100</f>
        <v>73.153091096952</v>
      </c>
    </row>
    <row r="501" customFormat="false" ht="12.75" hidden="false" customHeight="false" outlineLevel="0" collapsed="false">
      <c r="A501" s="48" t="n">
        <v>39939</v>
      </c>
      <c r="B501" s="0" t="n">
        <v>92.14</v>
      </c>
      <c r="C501" s="0" t="n">
        <v>35.03</v>
      </c>
      <c r="D501" s="0" t="n">
        <v>42.47</v>
      </c>
      <c r="G501" s="48" t="n">
        <v>39939</v>
      </c>
      <c r="H501" s="49" t="n">
        <f aca="false">B501/$B$4*100</f>
        <v>60.778364116095</v>
      </c>
      <c r="I501" s="49" t="n">
        <f aca="false">C501/$C$4*100</f>
        <v>75.2524167561762</v>
      </c>
      <c r="J501" s="49" t="n">
        <f aca="false">D501/$D$4*100</f>
        <v>73.1358705011193</v>
      </c>
    </row>
    <row r="502" customFormat="false" ht="12.75" hidden="false" customHeight="false" outlineLevel="0" collapsed="false">
      <c r="A502" s="48" t="n">
        <v>39940</v>
      </c>
      <c r="B502" s="0" t="n">
        <v>90.86</v>
      </c>
      <c r="C502" s="0" t="n">
        <v>34.21</v>
      </c>
      <c r="D502" s="0" t="n">
        <v>41.12</v>
      </c>
      <c r="G502" s="48" t="n">
        <v>39940</v>
      </c>
      <c r="H502" s="49" t="n">
        <f aca="false">B502/$B$4*100</f>
        <v>59.934036939314</v>
      </c>
      <c r="I502" s="49" t="n">
        <f aca="false">C502/$C$4*100</f>
        <v>73.4908700322234</v>
      </c>
      <c r="J502" s="49" t="n">
        <f aca="false">D502/$D$4*100</f>
        <v>70.8110900637162</v>
      </c>
    </row>
    <row r="503" customFormat="false" ht="12.75" hidden="false" customHeight="false" outlineLevel="0" collapsed="false">
      <c r="A503" s="48" t="n">
        <v>39941</v>
      </c>
      <c r="B503" s="0" t="n">
        <v>92.98</v>
      </c>
      <c r="C503" s="0" t="n">
        <v>34.23</v>
      </c>
      <c r="D503" s="0" t="n">
        <v>40.95</v>
      </c>
      <c r="G503" s="48" t="n">
        <v>39941</v>
      </c>
      <c r="H503" s="49" t="n">
        <f aca="false">B503/$B$4*100</f>
        <v>61.3324538258575</v>
      </c>
      <c r="I503" s="49" t="n">
        <f aca="false">C503/$C$4*100</f>
        <v>73.5338345864662</v>
      </c>
      <c r="J503" s="49" t="n">
        <f aca="false">D503/$D$4*100</f>
        <v>70.5183399345617</v>
      </c>
    </row>
    <row r="504" customFormat="false" ht="12.75" hidden="false" customHeight="false" outlineLevel="0" collapsed="false">
      <c r="A504" s="48" t="n">
        <v>39944</v>
      </c>
      <c r="B504" s="0" t="n">
        <v>91.24</v>
      </c>
      <c r="C504" s="0" t="n">
        <v>34.35</v>
      </c>
      <c r="D504" s="0" t="n">
        <v>40.97</v>
      </c>
      <c r="G504" s="48" t="n">
        <v>39944</v>
      </c>
      <c r="H504" s="49" t="n">
        <f aca="false">B504/$B$4*100</f>
        <v>60.1846965699208</v>
      </c>
      <c r="I504" s="49" t="n">
        <f aca="false">C504/$C$4*100</f>
        <v>73.7916219119227</v>
      </c>
      <c r="J504" s="49" t="n">
        <f aca="false">D504/$D$4*100</f>
        <v>70.552781126227</v>
      </c>
    </row>
    <row r="505" customFormat="false" ht="12.75" hidden="false" customHeight="false" outlineLevel="0" collapsed="false">
      <c r="A505" s="48" t="n">
        <v>39945</v>
      </c>
      <c r="B505" s="0" t="n">
        <v>90.97</v>
      </c>
      <c r="C505" s="0" t="n">
        <v>33.93</v>
      </c>
      <c r="D505" s="0" t="n">
        <v>40.7</v>
      </c>
      <c r="G505" s="48" t="n">
        <v>39945</v>
      </c>
      <c r="H505" s="49" t="n">
        <f aca="false">B505/$B$4*100</f>
        <v>60.0065963060686</v>
      </c>
      <c r="I505" s="49" t="n">
        <f aca="false">C505/$C$4*100</f>
        <v>72.8893662728249</v>
      </c>
      <c r="J505" s="49" t="n">
        <f aca="false">D505/$D$4*100</f>
        <v>70.0878250387464</v>
      </c>
    </row>
    <row r="506" customFormat="false" ht="12.75" hidden="false" customHeight="false" outlineLevel="0" collapsed="false">
      <c r="A506" s="48" t="n">
        <v>39946</v>
      </c>
      <c r="B506" s="0" t="n">
        <v>88.68</v>
      </c>
      <c r="C506" s="0" t="n">
        <v>33.02</v>
      </c>
      <c r="D506" s="0" t="n">
        <v>39.75</v>
      </c>
      <c r="G506" s="48" t="n">
        <v>39946</v>
      </c>
      <c r="H506" s="49" t="n">
        <f aca="false">B506/$B$4*100</f>
        <v>58.4960422163588</v>
      </c>
      <c r="I506" s="49" t="n">
        <f aca="false">C506/$C$4*100</f>
        <v>70.9344790547798</v>
      </c>
      <c r="J506" s="49" t="n">
        <f aca="false">D506/$D$4*100</f>
        <v>68.4518684346478</v>
      </c>
    </row>
    <row r="507" customFormat="false" ht="12.75" hidden="false" customHeight="false" outlineLevel="0" collapsed="false">
      <c r="A507" s="48" t="n">
        <v>39947</v>
      </c>
      <c r="B507" s="0" t="n">
        <v>89.44</v>
      </c>
      <c r="C507" s="0" t="n">
        <v>33.39</v>
      </c>
      <c r="D507" s="0" t="n">
        <v>40.29</v>
      </c>
      <c r="G507" s="48" t="n">
        <v>39947</v>
      </c>
      <c r="H507" s="49" t="n">
        <f aca="false">B507/$B$4*100</f>
        <v>58.9973614775726</v>
      </c>
      <c r="I507" s="49" t="n">
        <f aca="false">C507/$C$4*100</f>
        <v>71.7293233082707</v>
      </c>
      <c r="J507" s="49" t="n">
        <f aca="false">D507/$D$4*100</f>
        <v>69.3817806096091</v>
      </c>
    </row>
    <row r="508" customFormat="false" ht="12.75" hidden="false" customHeight="false" outlineLevel="0" collapsed="false">
      <c r="A508" s="48" t="n">
        <v>39948</v>
      </c>
      <c r="B508" s="0" t="n">
        <v>88.71</v>
      </c>
      <c r="C508" s="0" t="n">
        <v>33.37</v>
      </c>
      <c r="D508" s="0" t="n">
        <v>40.32</v>
      </c>
      <c r="G508" s="48" t="n">
        <v>39948</v>
      </c>
      <c r="H508" s="49" t="n">
        <f aca="false">B508/$B$4*100</f>
        <v>58.5158311345646</v>
      </c>
      <c r="I508" s="49" t="n">
        <f aca="false">C508/$C$4*100</f>
        <v>71.6863587540279</v>
      </c>
      <c r="J508" s="49" t="n">
        <f aca="false">D508/$D$4*100</f>
        <v>69.4334423971069</v>
      </c>
    </row>
    <row r="509" customFormat="false" ht="12.75" hidden="false" customHeight="false" outlineLevel="0" collapsed="false">
      <c r="A509" s="48" t="n">
        <v>39951</v>
      </c>
      <c r="B509" s="0" t="n">
        <v>91.23</v>
      </c>
      <c r="C509" s="0" t="n">
        <v>34.24</v>
      </c>
      <c r="D509" s="0" t="n">
        <v>41.38</v>
      </c>
      <c r="G509" s="48" t="n">
        <v>39951</v>
      </c>
      <c r="H509" s="49" t="n">
        <f aca="false">B509/$B$4*100</f>
        <v>60.1781002638523</v>
      </c>
      <c r="I509" s="49" t="n">
        <f aca="false">C509/$C$4*100</f>
        <v>73.5553168635876</v>
      </c>
      <c r="J509" s="49" t="n">
        <f aca="false">D509/$D$4*100</f>
        <v>71.2588255553642</v>
      </c>
    </row>
    <row r="510" customFormat="false" ht="12.75" hidden="false" customHeight="false" outlineLevel="0" collapsed="false">
      <c r="A510" s="48" t="n">
        <v>39952</v>
      </c>
      <c r="B510" s="0" t="n">
        <v>91.12</v>
      </c>
      <c r="C510" s="0" t="n">
        <v>34.4</v>
      </c>
      <c r="D510" s="0" t="n">
        <v>41.71</v>
      </c>
      <c r="G510" s="48" t="n">
        <v>39952</v>
      </c>
      <c r="H510" s="49" t="n">
        <f aca="false">B510/$B$4*100</f>
        <v>60.1055408970976</v>
      </c>
      <c r="I510" s="49" t="n">
        <f aca="false">C510/$C$4*100</f>
        <v>73.8990332975295</v>
      </c>
      <c r="J510" s="49" t="n">
        <f aca="false">D510/$D$4*100</f>
        <v>71.8271052178405</v>
      </c>
    </row>
    <row r="511" customFormat="false" ht="12.75" hidden="false" customHeight="false" outlineLevel="0" collapsed="false">
      <c r="A511" s="48" t="n">
        <v>39953</v>
      </c>
      <c r="B511" s="0" t="n">
        <v>90.51</v>
      </c>
      <c r="C511" s="0" t="n">
        <v>34.28</v>
      </c>
      <c r="D511" s="0" t="n">
        <v>41.4</v>
      </c>
      <c r="G511" s="48" t="n">
        <v>39953</v>
      </c>
      <c r="H511" s="49" t="n">
        <f aca="false">B511/$B$4*100</f>
        <v>59.7031662269129</v>
      </c>
      <c r="I511" s="49" t="n">
        <f aca="false">C511/$C$4*100</f>
        <v>73.6412459720731</v>
      </c>
      <c r="J511" s="49" t="n">
        <f aca="false">D511/$D$4*100</f>
        <v>71.2932667470295</v>
      </c>
    </row>
    <row r="512" customFormat="false" ht="12.75" hidden="false" customHeight="false" outlineLevel="0" collapsed="false">
      <c r="A512" s="48" t="n">
        <v>39954</v>
      </c>
      <c r="B512" s="0" t="n">
        <v>89.21</v>
      </c>
      <c r="C512" s="0" t="n">
        <v>33.65</v>
      </c>
      <c r="D512" s="0" t="n">
        <v>40.81</v>
      </c>
      <c r="G512" s="48" t="n">
        <v>39954</v>
      </c>
      <c r="H512" s="49" t="n">
        <f aca="false">B512/$B$4*100</f>
        <v>58.8456464379947</v>
      </c>
      <c r="I512" s="49" t="n">
        <f aca="false">C512/$C$4*100</f>
        <v>72.2878625134264</v>
      </c>
      <c r="J512" s="49" t="n">
        <f aca="false">D512/$D$4*100</f>
        <v>70.2772515929051</v>
      </c>
    </row>
    <row r="513" customFormat="false" ht="12.75" hidden="false" customHeight="false" outlineLevel="0" collapsed="false">
      <c r="A513" s="48" t="n">
        <v>39955</v>
      </c>
      <c r="B513" s="0" t="n">
        <v>89.02</v>
      </c>
      <c r="C513" s="0" t="n">
        <v>33.54</v>
      </c>
      <c r="D513" s="0" t="n">
        <v>40.53</v>
      </c>
      <c r="G513" s="48" t="n">
        <v>39955</v>
      </c>
      <c r="H513" s="49" t="n">
        <f aca="false">B513/$B$4*100</f>
        <v>58.7203166226913</v>
      </c>
      <c r="I513" s="49" t="n">
        <f aca="false">C513/$C$4*100</f>
        <v>72.0515574650913</v>
      </c>
      <c r="J513" s="49" t="n">
        <f aca="false">D513/$D$4*100</f>
        <v>69.7950749095919</v>
      </c>
    </row>
    <row r="514" customFormat="false" ht="12.75" hidden="false" customHeight="false" outlineLevel="0" collapsed="false">
      <c r="A514" s="48" t="n">
        <v>39959</v>
      </c>
      <c r="B514" s="0" t="n">
        <v>91.3</v>
      </c>
      <c r="C514" s="0" t="n">
        <v>34.79</v>
      </c>
      <c r="D514" s="0" t="n">
        <v>42.02</v>
      </c>
      <c r="G514" s="48" t="n">
        <v>39959</v>
      </c>
      <c r="H514" s="49" t="n">
        <f aca="false">B514/$B$4*100</f>
        <v>60.2242744063325</v>
      </c>
      <c r="I514" s="49" t="n">
        <f aca="false">C514/$C$4*100</f>
        <v>74.7368421052632</v>
      </c>
      <c r="J514" s="49" t="n">
        <f aca="false">D514/$D$4*100</f>
        <v>72.3609436886516</v>
      </c>
    </row>
    <row r="515" customFormat="false" ht="12.75" hidden="false" customHeight="false" outlineLevel="0" collapsed="false">
      <c r="A515" s="48" t="n">
        <v>39960</v>
      </c>
      <c r="B515" s="0" t="n">
        <v>89.67</v>
      </c>
      <c r="C515" s="0" t="n">
        <v>34.55</v>
      </c>
      <c r="D515" s="0" t="n">
        <v>41.71</v>
      </c>
      <c r="G515" s="48" t="n">
        <v>39960</v>
      </c>
      <c r="H515" s="49" t="n">
        <f aca="false">B515/$B$4*100</f>
        <v>59.1490765171504</v>
      </c>
      <c r="I515" s="49" t="n">
        <f aca="false">C515/$C$4*100</f>
        <v>74.2212674543502</v>
      </c>
      <c r="J515" s="49" t="n">
        <f aca="false">D515/$D$4*100</f>
        <v>71.8271052178405</v>
      </c>
    </row>
    <row r="516" customFormat="false" ht="12.75" hidden="false" customHeight="false" outlineLevel="0" collapsed="false">
      <c r="A516" s="48" t="n">
        <v>39961</v>
      </c>
      <c r="B516" s="0" t="n">
        <v>90.92</v>
      </c>
      <c r="C516" s="0" t="n">
        <v>34.95</v>
      </c>
      <c r="D516" s="0" t="n">
        <v>42.32</v>
      </c>
      <c r="G516" s="48" t="n">
        <v>39961</v>
      </c>
      <c r="H516" s="49" t="n">
        <f aca="false">B516/$B$4*100</f>
        <v>59.9736147757256</v>
      </c>
      <c r="I516" s="49" t="n">
        <f aca="false">C516/$C$4*100</f>
        <v>75.0805585392052</v>
      </c>
      <c r="J516" s="49" t="n">
        <f aca="false">D516/$D$4*100</f>
        <v>72.8775615636301</v>
      </c>
    </row>
    <row r="517" customFormat="false" ht="12.75" hidden="false" customHeight="false" outlineLevel="0" collapsed="false">
      <c r="A517" s="48" t="n">
        <v>39962</v>
      </c>
      <c r="B517" s="0" t="n">
        <v>92.53</v>
      </c>
      <c r="C517" s="0" t="n">
        <v>35.38</v>
      </c>
      <c r="D517" s="0" t="n">
        <v>42.69</v>
      </c>
      <c r="G517" s="48" t="n">
        <v>39962</v>
      </c>
      <c r="H517" s="49" t="n">
        <f aca="false">B517/$B$4*100</f>
        <v>61.0356200527705</v>
      </c>
      <c r="I517" s="49" t="n">
        <f aca="false">C517/$C$4*100</f>
        <v>76.0042964554243</v>
      </c>
      <c r="J517" s="49" t="n">
        <f aca="false">D517/$D$4*100</f>
        <v>73.5147236094369</v>
      </c>
    </row>
    <row r="518" customFormat="false" ht="12.75" hidden="false" customHeight="false" outlineLevel="0" collapsed="false">
      <c r="A518" s="48" t="n">
        <v>39965</v>
      </c>
      <c r="B518" s="0" t="n">
        <v>94.77</v>
      </c>
      <c r="C518" s="0" t="n">
        <v>36.39</v>
      </c>
      <c r="D518" s="0" t="n">
        <v>44.16</v>
      </c>
      <c r="G518" s="48" t="n">
        <v>39965</v>
      </c>
      <c r="H518" s="49" t="n">
        <f aca="false">B518/$B$4*100</f>
        <v>62.5131926121372</v>
      </c>
      <c r="I518" s="49" t="n">
        <f aca="false">C518/$C$4*100</f>
        <v>78.1740064446831</v>
      </c>
      <c r="J518" s="49" t="n">
        <f aca="false">D518/$D$4*100</f>
        <v>76.0461511968314</v>
      </c>
    </row>
    <row r="519" customFormat="false" ht="12.75" hidden="false" customHeight="false" outlineLevel="0" collapsed="false">
      <c r="A519" s="48" t="n">
        <v>39966</v>
      </c>
      <c r="B519" s="0" t="n">
        <v>94.85</v>
      </c>
      <c r="C519" s="0" t="n">
        <v>36.44</v>
      </c>
      <c r="D519" s="0" t="n">
        <v>43.94</v>
      </c>
      <c r="G519" s="48" t="n">
        <v>39966</v>
      </c>
      <c r="H519" s="49" t="n">
        <f aca="false">B519/$B$4*100</f>
        <v>62.565963060686</v>
      </c>
      <c r="I519" s="49" t="n">
        <f aca="false">C519/$C$4*100</f>
        <v>78.28141783029</v>
      </c>
      <c r="J519" s="49" t="n">
        <f aca="false">D519/$D$4*100</f>
        <v>75.6672980885139</v>
      </c>
    </row>
    <row r="520" customFormat="false" ht="12.75" hidden="false" customHeight="false" outlineLevel="0" collapsed="false">
      <c r="A520" s="48" t="n">
        <v>39967</v>
      </c>
      <c r="B520" s="0" t="n">
        <v>93.65</v>
      </c>
      <c r="C520" s="0" t="n">
        <v>36.33</v>
      </c>
      <c r="D520" s="0" t="n">
        <v>43.7</v>
      </c>
      <c r="G520" s="48" t="n">
        <v>39967</v>
      </c>
      <c r="H520" s="49" t="n">
        <f aca="false">B520/$B$4*100</f>
        <v>61.7744063324538</v>
      </c>
      <c r="I520" s="49" t="n">
        <f aca="false">C520/$C$4*100</f>
        <v>78.0451127819549</v>
      </c>
      <c r="J520" s="49" t="n">
        <f aca="false">D520/$D$4*100</f>
        <v>75.2540037885311</v>
      </c>
    </row>
    <row r="521" customFormat="false" ht="12.75" hidden="false" customHeight="false" outlineLevel="0" collapsed="false">
      <c r="A521" s="48" t="n">
        <v>39968</v>
      </c>
      <c r="B521" s="0" t="n">
        <v>94.53</v>
      </c>
      <c r="C521" s="0" t="n">
        <v>36.74</v>
      </c>
      <c r="D521" s="0" t="n">
        <v>44.28</v>
      </c>
      <c r="G521" s="48" t="n">
        <v>39968</v>
      </c>
      <c r="H521" s="49" t="n">
        <f aca="false">B521/$B$4*100</f>
        <v>62.3548812664908</v>
      </c>
      <c r="I521" s="49" t="n">
        <f aca="false">C521/$C$4*100</f>
        <v>78.9258861439313</v>
      </c>
      <c r="J521" s="49" t="n">
        <f aca="false">D521/$D$4*100</f>
        <v>76.2527983468228</v>
      </c>
    </row>
    <row r="522" customFormat="false" ht="12.75" hidden="false" customHeight="false" outlineLevel="0" collapsed="false">
      <c r="A522" s="48" t="n">
        <v>39969</v>
      </c>
      <c r="B522" s="0" t="n">
        <v>94.55</v>
      </c>
      <c r="C522" s="0" t="n">
        <v>36.78</v>
      </c>
      <c r="D522" s="0" t="n">
        <v>44.49</v>
      </c>
      <c r="G522" s="48" t="n">
        <v>39969</v>
      </c>
      <c r="H522" s="49" t="n">
        <f aca="false">B522/$B$4*100</f>
        <v>62.368073878628</v>
      </c>
      <c r="I522" s="49" t="n">
        <f aca="false">C522/$C$4*100</f>
        <v>79.0118152524168</v>
      </c>
      <c r="J522" s="49" t="n">
        <f aca="false">D522/$D$4*100</f>
        <v>76.6144308593077</v>
      </c>
    </row>
    <row r="523" customFormat="false" ht="12.75" hidden="false" customHeight="false" outlineLevel="0" collapsed="false">
      <c r="A523" s="48" t="n">
        <v>39972</v>
      </c>
      <c r="B523" s="0" t="n">
        <v>94.16</v>
      </c>
      <c r="C523" s="0" t="n">
        <v>36.67</v>
      </c>
      <c r="D523" s="0" t="n">
        <v>44.42</v>
      </c>
      <c r="G523" s="48" t="n">
        <v>39972</v>
      </c>
      <c r="H523" s="49" t="n">
        <f aca="false">B523/$B$4*100</f>
        <v>62.1108179419525</v>
      </c>
      <c r="I523" s="49" t="n">
        <f aca="false">C523/$C$4*100</f>
        <v>78.7755102040816</v>
      </c>
      <c r="J523" s="49" t="n">
        <f aca="false">D523/$D$4*100</f>
        <v>76.4938866884794</v>
      </c>
    </row>
    <row r="524" customFormat="false" ht="12.75" hidden="false" customHeight="false" outlineLevel="0" collapsed="false">
      <c r="A524" s="48" t="n">
        <v>39973</v>
      </c>
      <c r="B524" s="0" t="n">
        <v>94.64</v>
      </c>
      <c r="C524" s="0" t="n">
        <v>36.95</v>
      </c>
      <c r="D524" s="0" t="n">
        <v>44.89</v>
      </c>
      <c r="G524" s="48" t="n">
        <v>39973</v>
      </c>
      <c r="H524" s="49" t="n">
        <f aca="false">B524/$B$4*100</f>
        <v>62.4274406332454</v>
      </c>
      <c r="I524" s="49" t="n">
        <f aca="false">C524/$C$4*100</f>
        <v>79.3770139634801</v>
      </c>
      <c r="J524" s="49" t="n">
        <f aca="false">D524/$D$4*100</f>
        <v>77.3032546926124</v>
      </c>
    </row>
    <row r="525" customFormat="false" ht="12.75" hidden="false" customHeight="false" outlineLevel="0" collapsed="false">
      <c r="A525" s="48" t="n">
        <v>39974</v>
      </c>
      <c r="B525" s="0" t="n">
        <v>94.4</v>
      </c>
      <c r="C525" s="0" t="n">
        <v>36.82</v>
      </c>
      <c r="D525" s="0" t="n">
        <v>44.55</v>
      </c>
      <c r="G525" s="48" t="n">
        <v>39974</v>
      </c>
      <c r="H525" s="49" t="n">
        <f aca="false">B525/$B$4*100</f>
        <v>62.2691292875989</v>
      </c>
      <c r="I525" s="49" t="n">
        <f aca="false">C525/$C$4*100</f>
        <v>79.0977443609023</v>
      </c>
      <c r="J525" s="49" t="n">
        <f aca="false">D525/$D$4*100</f>
        <v>76.7177544343034</v>
      </c>
    </row>
    <row r="526" customFormat="false" ht="12.75" hidden="false" customHeight="false" outlineLevel="0" collapsed="false">
      <c r="A526" s="48" t="n">
        <v>39975</v>
      </c>
      <c r="B526" s="0" t="n">
        <v>94.82</v>
      </c>
      <c r="C526" s="0" t="n">
        <v>36.82</v>
      </c>
      <c r="D526" s="0" t="n">
        <v>45.01</v>
      </c>
      <c r="G526" s="48" t="n">
        <v>39975</v>
      </c>
      <c r="H526" s="49" t="n">
        <f aca="false">B526/$B$4*100</f>
        <v>62.5461741424802</v>
      </c>
      <c r="I526" s="49" t="n">
        <f aca="false">C526/$C$4*100</f>
        <v>79.0977443609023</v>
      </c>
      <c r="J526" s="49" t="n">
        <f aca="false">D526/$D$4*100</f>
        <v>77.5099018426037</v>
      </c>
    </row>
    <row r="527" customFormat="false" ht="12.75" hidden="false" customHeight="false" outlineLevel="0" collapsed="false">
      <c r="A527" s="48" t="n">
        <v>39976</v>
      </c>
      <c r="B527" s="0" t="n">
        <v>95.08</v>
      </c>
      <c r="C527" s="0" t="n">
        <v>36.65</v>
      </c>
      <c r="D527" s="0" t="n">
        <v>44.94</v>
      </c>
      <c r="G527" s="48" t="n">
        <v>39976</v>
      </c>
      <c r="H527" s="49" t="n">
        <f aca="false">B527/$B$4*100</f>
        <v>62.7176781002639</v>
      </c>
      <c r="I527" s="49" t="n">
        <f aca="false">C527/$C$4*100</f>
        <v>78.7325456498389</v>
      </c>
      <c r="J527" s="49" t="n">
        <f aca="false">D527/$D$4*100</f>
        <v>77.3893576717754</v>
      </c>
    </row>
    <row r="528" customFormat="false" ht="12.75" hidden="false" customHeight="false" outlineLevel="0" collapsed="false">
      <c r="A528" s="48" t="n">
        <v>39979</v>
      </c>
      <c r="B528" s="0" t="n">
        <v>92.9</v>
      </c>
      <c r="C528" s="0" t="n">
        <v>35.9</v>
      </c>
      <c r="D528" s="0" t="n">
        <v>44.24</v>
      </c>
      <c r="G528" s="48" t="n">
        <v>39979</v>
      </c>
      <c r="H528" s="49" t="n">
        <f aca="false">B528/$B$4*100</f>
        <v>61.2796833773087</v>
      </c>
      <c r="I528" s="49" t="n">
        <f aca="false">C528/$C$4*100</f>
        <v>77.1213748657358</v>
      </c>
      <c r="J528" s="49" t="n">
        <f aca="false">D528/$D$4*100</f>
        <v>76.1839159634923</v>
      </c>
    </row>
    <row r="529" customFormat="false" ht="12.75" hidden="false" customHeight="false" outlineLevel="0" collapsed="false">
      <c r="A529" s="48" t="n">
        <v>39980</v>
      </c>
      <c r="B529" s="0" t="n">
        <v>91.64</v>
      </c>
      <c r="C529" s="0" t="n">
        <v>35.55</v>
      </c>
      <c r="D529" s="0" t="n">
        <v>43.81</v>
      </c>
      <c r="G529" s="48" t="n">
        <v>39980</v>
      </c>
      <c r="H529" s="49" t="n">
        <f aca="false">B529/$B$4*100</f>
        <v>60.4485488126649</v>
      </c>
      <c r="I529" s="49" t="n">
        <f aca="false">C529/$C$4*100</f>
        <v>76.3694951664876</v>
      </c>
      <c r="J529" s="49" t="n">
        <f aca="false">D529/$D$4*100</f>
        <v>75.4434303426899</v>
      </c>
    </row>
    <row r="530" customFormat="false" ht="12.75" hidden="false" customHeight="false" outlineLevel="0" collapsed="false">
      <c r="A530" s="48" t="n">
        <v>39981</v>
      </c>
      <c r="B530" s="0" t="n">
        <v>91.55</v>
      </c>
      <c r="C530" s="0" t="n">
        <v>35.89</v>
      </c>
      <c r="D530" s="0" t="n">
        <v>44.07</v>
      </c>
      <c r="G530" s="48" t="n">
        <v>39981</v>
      </c>
      <c r="H530" s="49" t="n">
        <f aca="false">B530/$B$4*100</f>
        <v>60.3891820580475</v>
      </c>
      <c r="I530" s="49" t="n">
        <f aca="false">C530/$C$4*100</f>
        <v>77.0998925886144</v>
      </c>
      <c r="J530" s="49" t="n">
        <f aca="false">D530/$D$4*100</f>
        <v>75.8911658343379</v>
      </c>
    </row>
    <row r="531" customFormat="false" ht="12.75" hidden="false" customHeight="false" outlineLevel="0" collapsed="false">
      <c r="A531" s="48" t="n">
        <v>39982</v>
      </c>
      <c r="B531" s="0" t="n">
        <v>92.22</v>
      </c>
      <c r="C531" s="0" t="n">
        <v>35.82</v>
      </c>
      <c r="D531" s="0" t="n">
        <v>43.83</v>
      </c>
      <c r="G531" s="48" t="n">
        <v>39982</v>
      </c>
      <c r="H531" s="49" t="n">
        <f aca="false">B531/$B$4*100</f>
        <v>60.8311345646438</v>
      </c>
      <c r="I531" s="49" t="n">
        <f aca="false">C531/$C$4*100</f>
        <v>76.9495166487648</v>
      </c>
      <c r="J531" s="49" t="n">
        <f aca="false">D531/$D$4*100</f>
        <v>75.4778715343551</v>
      </c>
    </row>
    <row r="532" customFormat="false" ht="12.75" hidden="false" customHeight="false" outlineLevel="0" collapsed="false">
      <c r="A532" s="48" t="n">
        <v>39983</v>
      </c>
      <c r="B532" s="0" t="n">
        <v>92.04</v>
      </c>
      <c r="C532" s="0" t="n">
        <v>36.16</v>
      </c>
      <c r="D532" s="0" t="n">
        <v>44.36</v>
      </c>
      <c r="G532" s="48" t="n">
        <v>39983</v>
      </c>
      <c r="H532" s="49" t="n">
        <f aca="false">B532/$B$4*100</f>
        <v>60.712401055409</v>
      </c>
      <c r="I532" s="49" t="n">
        <f aca="false">C532/$C$4*100</f>
        <v>77.6799140708915</v>
      </c>
      <c r="J532" s="49" t="n">
        <f aca="false">D532/$D$4*100</f>
        <v>76.3905631134837</v>
      </c>
    </row>
    <row r="533" customFormat="false" ht="12.75" hidden="false" customHeight="false" outlineLevel="0" collapsed="false">
      <c r="A533" s="48" t="n">
        <v>39986</v>
      </c>
      <c r="B533" s="0" t="n">
        <v>89.28</v>
      </c>
      <c r="C533" s="0" t="n">
        <v>35.08</v>
      </c>
      <c r="D533" s="0" t="n">
        <v>43.27</v>
      </c>
      <c r="G533" s="48" t="n">
        <v>39986</v>
      </c>
      <c r="H533" s="49" t="n">
        <f aca="false">B533/$B$4*100</f>
        <v>58.8918205804749</v>
      </c>
      <c r="I533" s="49" t="n">
        <f aca="false">C533/$C$4*100</f>
        <v>75.359828141783</v>
      </c>
      <c r="J533" s="49" t="n">
        <f aca="false">D533/$D$4*100</f>
        <v>74.5135181677286</v>
      </c>
    </row>
    <row r="534" customFormat="false" ht="12.75" hidden="false" customHeight="false" outlineLevel="0" collapsed="false">
      <c r="A534" s="48" t="n">
        <v>39987</v>
      </c>
      <c r="B534" s="0" t="n">
        <v>89.35</v>
      </c>
      <c r="C534" s="0" t="n">
        <v>35</v>
      </c>
      <c r="D534" s="0" t="n">
        <v>43.03</v>
      </c>
      <c r="G534" s="48" t="n">
        <v>39987</v>
      </c>
      <c r="H534" s="49" t="n">
        <f aca="false">B534/$B$4*100</f>
        <v>58.9379947229551</v>
      </c>
      <c r="I534" s="49" t="n">
        <f aca="false">C534/$C$4*100</f>
        <v>75.187969924812</v>
      </c>
      <c r="J534" s="49" t="n">
        <f aca="false">D534/$D$4*100</f>
        <v>74.1002238677458</v>
      </c>
    </row>
    <row r="535" customFormat="false" ht="12.75" hidden="false" customHeight="false" outlineLevel="0" collapsed="false">
      <c r="A535" s="48" t="n">
        <v>39988</v>
      </c>
      <c r="B535" s="0" t="n">
        <v>90.12</v>
      </c>
      <c r="C535" s="0" t="n">
        <v>35.59</v>
      </c>
      <c r="D535" s="0" t="n">
        <v>43.61</v>
      </c>
      <c r="G535" s="48" t="n">
        <v>39988</v>
      </c>
      <c r="H535" s="49" t="n">
        <f aca="false">B535/$B$4*100</f>
        <v>59.4459102902375</v>
      </c>
      <c r="I535" s="49" t="n">
        <f aca="false">C535/$C$4*100</f>
        <v>76.4554242749732</v>
      </c>
      <c r="J535" s="49" t="n">
        <f aca="false">D535/$D$4*100</f>
        <v>75.0990184260376</v>
      </c>
    </row>
    <row r="536" customFormat="false" ht="12.75" hidden="false" customHeight="false" outlineLevel="0" collapsed="false">
      <c r="A536" s="48" t="n">
        <v>39989</v>
      </c>
      <c r="B536" s="0" t="n">
        <v>92.08</v>
      </c>
      <c r="C536" s="0" t="n">
        <v>36.29</v>
      </c>
      <c r="D536" s="0" t="n">
        <v>44.51</v>
      </c>
      <c r="G536" s="48" t="n">
        <v>39989</v>
      </c>
      <c r="H536" s="49" t="n">
        <f aca="false">B536/$B$4*100</f>
        <v>60.7387862796834</v>
      </c>
      <c r="I536" s="49" t="n">
        <f aca="false">C536/$C$4*100</f>
        <v>77.9591836734694</v>
      </c>
      <c r="J536" s="49" t="n">
        <f aca="false">D536/$D$4*100</f>
        <v>76.648872050973</v>
      </c>
    </row>
    <row r="537" customFormat="false" ht="12.75" hidden="false" customHeight="false" outlineLevel="0" collapsed="false">
      <c r="A537" s="48" t="n">
        <v>39990</v>
      </c>
      <c r="B537" s="0" t="n">
        <v>91.84</v>
      </c>
      <c r="C537" s="0" t="n">
        <v>36.37</v>
      </c>
      <c r="D537" s="0" t="n">
        <v>44.44</v>
      </c>
      <c r="G537" s="48" t="n">
        <v>39990</v>
      </c>
      <c r="H537" s="49" t="n">
        <f aca="false">B537/$B$4*100</f>
        <v>60.5804749340369</v>
      </c>
      <c r="I537" s="49" t="n">
        <f aca="false">C537/$C$4*100</f>
        <v>78.1310418904404</v>
      </c>
      <c r="J537" s="49" t="n">
        <f aca="false">D537/$D$4*100</f>
        <v>76.5283278801447</v>
      </c>
    </row>
    <row r="538" customFormat="false" ht="12.75" hidden="false" customHeight="false" outlineLevel="0" collapsed="false">
      <c r="A538" s="48" t="n">
        <v>39993</v>
      </c>
      <c r="B538" s="0" t="n">
        <v>92.7</v>
      </c>
      <c r="C538" s="0" t="n">
        <v>36.45</v>
      </c>
      <c r="D538" s="0" t="n">
        <v>44.74</v>
      </c>
      <c r="G538" s="48" t="n">
        <v>39993</v>
      </c>
      <c r="H538" s="49" t="n">
        <f aca="false">B538/$B$4*100</f>
        <v>61.1477572559367</v>
      </c>
      <c r="I538" s="49" t="n">
        <f aca="false">C538/$C$4*100</f>
        <v>78.3029001074114</v>
      </c>
      <c r="J538" s="49" t="n">
        <f aca="false">D538/$D$4*100</f>
        <v>77.0449457551231</v>
      </c>
    </row>
    <row r="539" customFormat="false" ht="12.75" hidden="false" customHeight="false" outlineLevel="0" collapsed="false">
      <c r="A539" s="48" t="n">
        <v>39994</v>
      </c>
      <c r="B539" s="0" t="n">
        <v>91.95</v>
      </c>
      <c r="C539" s="0" t="n">
        <v>36.38</v>
      </c>
      <c r="D539" s="0" t="n">
        <v>44.49</v>
      </c>
      <c r="G539" s="48" t="n">
        <v>39994</v>
      </c>
      <c r="H539" s="49" t="n">
        <f aca="false">B539/$B$4*100</f>
        <v>60.6530343007916</v>
      </c>
      <c r="I539" s="49" t="n">
        <f aca="false">C539/$C$4*100</f>
        <v>78.1525241675618</v>
      </c>
      <c r="J539" s="49" t="n">
        <f aca="false">D539/$D$4*100</f>
        <v>76.6144308593077</v>
      </c>
    </row>
    <row r="540" customFormat="false" ht="12.75" hidden="false" customHeight="false" outlineLevel="0" collapsed="false">
      <c r="A540" s="48" t="n">
        <v>39995</v>
      </c>
      <c r="B540" s="0" t="n">
        <v>92.33</v>
      </c>
      <c r="C540" s="0" t="n">
        <v>36.4</v>
      </c>
      <c r="D540" s="0" t="n">
        <v>44.79</v>
      </c>
      <c r="G540" s="48" t="n">
        <v>39995</v>
      </c>
      <c r="H540" s="49" t="n">
        <f aca="false">B540/$B$4*100</f>
        <v>60.9036939313984</v>
      </c>
      <c r="I540" s="49" t="n">
        <f aca="false">C540/$C$4*100</f>
        <v>78.1954887218045</v>
      </c>
      <c r="J540" s="49" t="n">
        <f aca="false">D540/$D$4*100</f>
        <v>77.1310487342862</v>
      </c>
    </row>
    <row r="541" customFormat="false" ht="12.75" hidden="false" customHeight="false" outlineLevel="0" collapsed="false">
      <c r="A541" s="48" t="n">
        <v>39996</v>
      </c>
      <c r="B541" s="0" t="n">
        <v>89.81</v>
      </c>
      <c r="C541" s="0" t="n">
        <v>35.6</v>
      </c>
      <c r="D541" s="0" t="n">
        <v>43.84</v>
      </c>
      <c r="G541" s="48" t="n">
        <v>39996</v>
      </c>
      <c r="H541" s="49" t="n">
        <f aca="false">B541/$B$4*100</f>
        <v>59.2414248021108</v>
      </c>
      <c r="I541" s="49" t="n">
        <f aca="false">C541/$C$4*100</f>
        <v>76.4769065520945</v>
      </c>
      <c r="J541" s="49" t="n">
        <f aca="false">D541/$D$4*100</f>
        <v>75.4950921301877</v>
      </c>
    </row>
    <row r="542" customFormat="false" ht="12.75" hidden="false" customHeight="false" outlineLevel="0" collapsed="false">
      <c r="A542" s="48" t="n">
        <v>40000</v>
      </c>
      <c r="B542" s="0" t="n">
        <v>89.8</v>
      </c>
      <c r="C542" s="0" t="n">
        <v>35.41</v>
      </c>
      <c r="D542" s="0" t="n">
        <v>43.56</v>
      </c>
      <c r="G542" s="48" t="n">
        <v>40000</v>
      </c>
      <c r="H542" s="49" t="n">
        <f aca="false">B542/$B$4*100</f>
        <v>59.2348284960422</v>
      </c>
      <c r="I542" s="49" t="n">
        <f aca="false">C542/$C$4*100</f>
        <v>76.0687432867884</v>
      </c>
      <c r="J542" s="49" t="n">
        <f aca="false">D542/$D$4*100</f>
        <v>75.0129154468745</v>
      </c>
    </row>
    <row r="543" customFormat="false" ht="12.75" hidden="false" customHeight="false" outlineLevel="0" collapsed="false">
      <c r="A543" s="48" t="n">
        <v>40001</v>
      </c>
      <c r="B543" s="0" t="n">
        <v>88.06</v>
      </c>
      <c r="C543" s="0" t="n">
        <v>34.53</v>
      </c>
      <c r="D543" s="0" t="n">
        <v>42.45</v>
      </c>
      <c r="G543" s="48" t="n">
        <v>40001</v>
      </c>
      <c r="H543" s="49" t="n">
        <f aca="false">B543/$B$4*100</f>
        <v>58.0870712401055</v>
      </c>
      <c r="I543" s="49" t="n">
        <f aca="false">C543/$C$4*100</f>
        <v>74.1783029001074</v>
      </c>
      <c r="J543" s="49" t="n">
        <f aca="false">D543/$D$4*100</f>
        <v>73.1014293094541</v>
      </c>
    </row>
    <row r="544" customFormat="false" ht="12.75" hidden="false" customHeight="false" outlineLevel="0" collapsed="false">
      <c r="A544" s="48" t="n">
        <v>40002</v>
      </c>
      <c r="B544" s="0" t="n">
        <v>88</v>
      </c>
      <c r="C544" s="0" t="n">
        <v>34.71</v>
      </c>
      <c r="D544" s="0" t="n">
        <v>42.49</v>
      </c>
      <c r="G544" s="48" t="n">
        <v>40002</v>
      </c>
      <c r="H544" s="49" t="n">
        <f aca="false">B544/$B$4*100</f>
        <v>58.0474934036939</v>
      </c>
      <c r="I544" s="49" t="n">
        <f aca="false">C544/$C$4*100</f>
        <v>74.5649838882922</v>
      </c>
      <c r="J544" s="49" t="n">
        <f aca="false">D544/$D$4*100</f>
        <v>73.1703116927846</v>
      </c>
    </row>
    <row r="545" customFormat="false" ht="12.75" hidden="false" customHeight="false" outlineLevel="0" collapsed="false">
      <c r="A545" s="48" t="n">
        <v>40003</v>
      </c>
      <c r="B545" s="0" t="n">
        <v>88.17</v>
      </c>
      <c r="C545" s="0" t="n">
        <v>34.77</v>
      </c>
      <c r="D545" s="0" t="n">
        <v>42.68</v>
      </c>
      <c r="G545" s="48" t="n">
        <v>40003</v>
      </c>
      <c r="H545" s="49" t="n">
        <f aca="false">B545/$B$4*100</f>
        <v>58.1596306068602</v>
      </c>
      <c r="I545" s="49" t="n">
        <f aca="false">C545/$C$4*100</f>
        <v>74.6938775510204</v>
      </c>
      <c r="J545" s="49" t="n">
        <f aca="false">D545/$D$4*100</f>
        <v>73.4975030136043</v>
      </c>
    </row>
    <row r="546" customFormat="false" ht="12.75" hidden="false" customHeight="false" outlineLevel="0" collapsed="false">
      <c r="A546" s="48" t="n">
        <v>40004</v>
      </c>
      <c r="B546" s="0" t="n">
        <v>87.96</v>
      </c>
      <c r="C546" s="0" t="n">
        <v>34.92</v>
      </c>
      <c r="D546" s="0" t="n">
        <v>42.95</v>
      </c>
      <c r="G546" s="48" t="n">
        <v>40004</v>
      </c>
      <c r="H546" s="49" t="n">
        <f aca="false">B546/$B$4*100</f>
        <v>58.0211081794195</v>
      </c>
      <c r="I546" s="49" t="n">
        <f aca="false">C546/$C$4*100</f>
        <v>75.016111707841</v>
      </c>
      <c r="J546" s="49" t="n">
        <f aca="false">D546/$D$4*100</f>
        <v>73.9624591010849</v>
      </c>
    </row>
    <row r="547" customFormat="false" ht="12.75" hidden="false" customHeight="false" outlineLevel="0" collapsed="false">
      <c r="A547" s="48" t="n">
        <v>40007</v>
      </c>
      <c r="B547" s="0" t="n">
        <v>90.1</v>
      </c>
      <c r="C547" s="0" t="n">
        <v>35.59</v>
      </c>
      <c r="D547" s="0" t="n">
        <v>43.79</v>
      </c>
      <c r="G547" s="48" t="n">
        <v>40007</v>
      </c>
      <c r="H547" s="49" t="n">
        <f aca="false">B547/$B$4*100</f>
        <v>59.4327176781003</v>
      </c>
      <c r="I547" s="49" t="n">
        <f aca="false">C547/$C$4*100</f>
        <v>76.4554242749732</v>
      </c>
      <c r="J547" s="49" t="n">
        <f aca="false">D547/$D$4*100</f>
        <v>75.4089891510246</v>
      </c>
    </row>
    <row r="548" customFormat="false" ht="12.75" hidden="false" customHeight="false" outlineLevel="0" collapsed="false">
      <c r="A548" s="48" t="n">
        <v>40008</v>
      </c>
      <c r="B548" s="0" t="n">
        <v>90.61</v>
      </c>
      <c r="C548" s="0" t="n">
        <v>35.72</v>
      </c>
      <c r="D548" s="0" t="n">
        <v>43.96</v>
      </c>
      <c r="G548" s="48" t="n">
        <v>40008</v>
      </c>
      <c r="H548" s="49" t="n">
        <f aca="false">B548/$B$4*100</f>
        <v>59.7691292875989</v>
      </c>
      <c r="I548" s="49" t="n">
        <f aca="false">C548/$C$4*100</f>
        <v>76.734693877551</v>
      </c>
      <c r="J548" s="49" t="n">
        <f aca="false">D548/$D$4*100</f>
        <v>75.7017392801791</v>
      </c>
    </row>
    <row r="549" customFormat="false" ht="12.75" hidden="false" customHeight="false" outlineLevel="0" collapsed="false">
      <c r="A549" s="48" t="n">
        <v>40009</v>
      </c>
      <c r="B549" s="0" t="n">
        <v>93.26</v>
      </c>
      <c r="C549" s="0" t="n">
        <v>36.92</v>
      </c>
      <c r="D549" s="0" t="n">
        <v>45.81</v>
      </c>
      <c r="G549" s="48" t="n">
        <v>40009</v>
      </c>
      <c r="H549" s="49" t="n">
        <f aca="false">B549/$B$4*100</f>
        <v>61.5171503957784</v>
      </c>
      <c r="I549" s="49" t="n">
        <f aca="false">C549/$C$4*100</f>
        <v>79.312567132116</v>
      </c>
      <c r="J549" s="49" t="n">
        <f aca="false">D549/$D$4*100</f>
        <v>78.887549509213</v>
      </c>
    </row>
    <row r="550" customFormat="false" ht="12.75" hidden="false" customHeight="false" outlineLevel="0" collapsed="false">
      <c r="A550" s="48" t="n">
        <v>40010</v>
      </c>
      <c r="B550" s="0" t="n">
        <v>93.11</v>
      </c>
      <c r="C550" s="0" t="n">
        <v>37.36</v>
      </c>
      <c r="D550" s="0" t="n">
        <v>46.6</v>
      </c>
      <c r="G550" s="48" t="n">
        <v>40010</v>
      </c>
      <c r="H550" s="49" t="n">
        <f aca="false">B550/$B$4*100</f>
        <v>61.4182058047493</v>
      </c>
      <c r="I550" s="49" t="n">
        <f aca="false">C550/$C$4*100</f>
        <v>80.2577873254565</v>
      </c>
      <c r="J550" s="49" t="n">
        <f aca="false">D550/$D$4*100</f>
        <v>80.2479765799897</v>
      </c>
    </row>
    <row r="551" customFormat="false" ht="12.75" hidden="false" customHeight="false" outlineLevel="0" collapsed="false">
      <c r="A551" s="48" t="n">
        <v>40011</v>
      </c>
      <c r="B551" s="0" t="n">
        <v>94.13</v>
      </c>
      <c r="C551" s="0" t="n">
        <v>37.56</v>
      </c>
      <c r="D551" s="0" t="n">
        <v>47.02</v>
      </c>
      <c r="G551" s="48" t="n">
        <v>40011</v>
      </c>
      <c r="H551" s="49" t="n">
        <f aca="false">B551/$B$4*100</f>
        <v>62.0910290237467</v>
      </c>
      <c r="I551" s="49" t="n">
        <f aca="false">C551/$C$4*100</f>
        <v>80.687432867884</v>
      </c>
      <c r="J551" s="49" t="n">
        <f aca="false">D551/$D$4*100</f>
        <v>80.9712416049595</v>
      </c>
    </row>
    <row r="552" customFormat="false" ht="12.75" hidden="false" customHeight="false" outlineLevel="0" collapsed="false">
      <c r="A552" s="48" t="n">
        <v>40014</v>
      </c>
      <c r="B552" s="0" t="n">
        <v>95.13</v>
      </c>
      <c r="C552" s="0" t="n">
        <v>37.92</v>
      </c>
      <c r="D552" s="0" t="n">
        <v>47.46</v>
      </c>
      <c r="G552" s="48" t="n">
        <v>40014</v>
      </c>
      <c r="H552" s="49" t="n">
        <f aca="false">B552/$B$4*100</f>
        <v>62.7506596306069</v>
      </c>
      <c r="I552" s="49" t="n">
        <f aca="false">C552/$C$4*100</f>
        <v>81.4607948442535</v>
      </c>
      <c r="J552" s="49" t="n">
        <f aca="false">D552/$D$4*100</f>
        <v>81.7289478215946</v>
      </c>
    </row>
    <row r="553" customFormat="false" ht="12.75" hidden="false" customHeight="false" outlineLevel="0" collapsed="false">
      <c r="A553" s="48" t="n">
        <v>40015</v>
      </c>
      <c r="B553" s="0" t="n">
        <v>95.57</v>
      </c>
      <c r="C553" s="0" t="n">
        <v>38.18</v>
      </c>
      <c r="D553" s="0" t="n">
        <v>47.72</v>
      </c>
      <c r="G553" s="48" t="n">
        <v>40015</v>
      </c>
      <c r="H553" s="49" t="n">
        <f aca="false">B553/$B$4*100</f>
        <v>63.0408970976253</v>
      </c>
      <c r="I553" s="49" t="n">
        <f aca="false">C553/$C$4*100</f>
        <v>82.0193340494092</v>
      </c>
      <c r="J553" s="49" t="n">
        <f aca="false">D553/$D$4*100</f>
        <v>82.1766833132426</v>
      </c>
    </row>
    <row r="554" customFormat="false" ht="12.75" hidden="false" customHeight="false" outlineLevel="0" collapsed="false">
      <c r="A554" s="48" t="n">
        <v>40016</v>
      </c>
      <c r="B554" s="0" t="n">
        <v>95.55</v>
      </c>
      <c r="C554" s="0" t="n">
        <v>38.5</v>
      </c>
      <c r="D554" s="0" t="n">
        <v>48.02</v>
      </c>
      <c r="G554" s="48" t="n">
        <v>40016</v>
      </c>
      <c r="H554" s="49" t="n">
        <f aca="false">B554/$B$4*100</f>
        <v>63.0277044854881</v>
      </c>
      <c r="I554" s="49" t="n">
        <f aca="false">C554/$C$4*100</f>
        <v>82.7067669172932</v>
      </c>
      <c r="J554" s="49" t="n">
        <f aca="false">D554/$D$4*100</f>
        <v>82.6933011882211</v>
      </c>
    </row>
    <row r="555" customFormat="false" ht="12.75" hidden="false" customHeight="false" outlineLevel="0" collapsed="false">
      <c r="A555" s="48" t="n">
        <v>40017</v>
      </c>
      <c r="B555" s="0" t="n">
        <v>97.66</v>
      </c>
      <c r="C555" s="0" t="n">
        <v>39.35</v>
      </c>
      <c r="D555" s="0" t="n">
        <v>48.86</v>
      </c>
      <c r="G555" s="48" t="n">
        <v>40017</v>
      </c>
      <c r="H555" s="49" t="n">
        <f aca="false">B555/$B$4*100</f>
        <v>64.4195250659631</v>
      </c>
      <c r="I555" s="49" t="n">
        <f aca="false">C555/$C$4*100</f>
        <v>84.5327604726101</v>
      </c>
      <c r="J555" s="49" t="n">
        <f aca="false">D555/$D$4*100</f>
        <v>84.1398312381608</v>
      </c>
    </row>
    <row r="556" customFormat="false" ht="12.75" hidden="false" customHeight="false" outlineLevel="0" collapsed="false">
      <c r="A556" s="48" t="n">
        <v>40018</v>
      </c>
      <c r="B556" s="0" t="n">
        <v>98.06</v>
      </c>
      <c r="C556" s="0" t="n">
        <v>39.35</v>
      </c>
      <c r="D556" s="0" t="n">
        <v>48.55</v>
      </c>
      <c r="G556" s="48" t="n">
        <v>40018</v>
      </c>
      <c r="H556" s="49" t="n">
        <f aca="false">B556/$B$4*100</f>
        <v>64.6833773087071</v>
      </c>
      <c r="I556" s="49" t="n">
        <f aca="false">C556/$C$4*100</f>
        <v>84.5327604726101</v>
      </c>
      <c r="J556" s="49" t="n">
        <f aca="false">D556/$D$4*100</f>
        <v>83.6059927673498</v>
      </c>
    </row>
    <row r="557" customFormat="false" ht="12.75" hidden="false" customHeight="false" outlineLevel="0" collapsed="false">
      <c r="A557" s="48" t="n">
        <v>40021</v>
      </c>
      <c r="B557" s="0" t="n">
        <v>98.35</v>
      </c>
      <c r="C557" s="0" t="n">
        <v>39.35</v>
      </c>
      <c r="D557" s="0" t="n">
        <v>48.39</v>
      </c>
      <c r="G557" s="48" t="n">
        <v>40021</v>
      </c>
      <c r="H557" s="49" t="n">
        <f aca="false">B557/$B$4*100</f>
        <v>64.8746701846966</v>
      </c>
      <c r="I557" s="49" t="n">
        <f aca="false">C557/$C$4*100</f>
        <v>84.5327604726101</v>
      </c>
      <c r="J557" s="49" t="n">
        <f aca="false">D557/$D$4*100</f>
        <v>83.3304632340279</v>
      </c>
    </row>
    <row r="558" customFormat="false" ht="12.75" hidden="false" customHeight="false" outlineLevel="0" collapsed="false">
      <c r="A558" s="48" t="n">
        <v>40022</v>
      </c>
      <c r="B558" s="0" t="n">
        <v>97.89</v>
      </c>
      <c r="C558" s="0" t="n">
        <v>39.47</v>
      </c>
      <c r="D558" s="0" t="n">
        <v>48.54</v>
      </c>
      <c r="G558" s="48" t="n">
        <v>40022</v>
      </c>
      <c r="H558" s="49" t="n">
        <f aca="false">B558/$B$4*100</f>
        <v>64.5712401055409</v>
      </c>
      <c r="I558" s="49" t="n">
        <f aca="false">C558/$C$4*100</f>
        <v>84.7905477980666</v>
      </c>
      <c r="J558" s="49" t="n">
        <f aca="false">D558/$D$4*100</f>
        <v>83.5887721715171</v>
      </c>
    </row>
    <row r="559" customFormat="false" ht="12.75" hidden="false" customHeight="false" outlineLevel="0" collapsed="false">
      <c r="A559" s="48" t="n">
        <v>40023</v>
      </c>
      <c r="B559" s="0" t="n">
        <v>97.65</v>
      </c>
      <c r="C559" s="0" t="n">
        <v>39.34</v>
      </c>
      <c r="D559" s="0" t="n">
        <v>48.4</v>
      </c>
      <c r="G559" s="48" t="n">
        <v>40023</v>
      </c>
      <c r="H559" s="49" t="n">
        <f aca="false">B559/$B$4*100</f>
        <v>64.4129287598945</v>
      </c>
      <c r="I559" s="49" t="n">
        <f aca="false">C559/$C$4*100</f>
        <v>84.5112781954887</v>
      </c>
      <c r="J559" s="49" t="n">
        <f aca="false">D559/$D$4*100</f>
        <v>83.3476838298605</v>
      </c>
    </row>
    <row r="560" customFormat="false" ht="12.75" hidden="false" customHeight="false" outlineLevel="0" collapsed="false">
      <c r="A560" s="48" t="n">
        <v>40024</v>
      </c>
      <c r="B560" s="0" t="n">
        <v>98.67</v>
      </c>
      <c r="C560" s="0" t="n">
        <v>39.57</v>
      </c>
      <c r="D560" s="0" t="n">
        <v>48.6</v>
      </c>
      <c r="G560" s="48" t="n">
        <v>40024</v>
      </c>
      <c r="H560" s="49" t="n">
        <f aca="false">B560/$B$4*100</f>
        <v>65.0857519788918</v>
      </c>
      <c r="I560" s="49" t="n">
        <f aca="false">C560/$C$4*100</f>
        <v>85.0053705692803</v>
      </c>
      <c r="J560" s="49" t="n">
        <f aca="false">D560/$D$4*100</f>
        <v>83.6920957465128</v>
      </c>
    </row>
    <row r="561" customFormat="false" ht="12.75" hidden="false" customHeight="false" outlineLevel="0" collapsed="false">
      <c r="A561" s="48" t="n">
        <v>40025</v>
      </c>
      <c r="B561" s="0" t="n">
        <v>98.81</v>
      </c>
      <c r="C561" s="0" t="n">
        <v>39.45</v>
      </c>
      <c r="D561" s="0" t="n">
        <v>48.51</v>
      </c>
      <c r="G561" s="48" t="n">
        <v>40025</v>
      </c>
      <c r="H561" s="49" t="n">
        <f aca="false">B561/$B$4*100</f>
        <v>65.1781002638522</v>
      </c>
      <c r="I561" s="49" t="n">
        <f aca="false">C561/$C$4*100</f>
        <v>84.7475832438239</v>
      </c>
      <c r="J561" s="49" t="n">
        <f aca="false">D561/$D$4*100</f>
        <v>83.5371103840193</v>
      </c>
    </row>
    <row r="562" customFormat="false" ht="12.75" hidden="false" customHeight="false" outlineLevel="0" collapsed="false">
      <c r="A562" s="48" t="n">
        <v>40028</v>
      </c>
      <c r="B562" s="0" t="n">
        <v>100.44</v>
      </c>
      <c r="C562" s="0" t="n">
        <v>40.04</v>
      </c>
      <c r="D562" s="0" t="n">
        <v>49.28</v>
      </c>
      <c r="G562" s="48" t="n">
        <v>40028</v>
      </c>
      <c r="H562" s="49" t="n">
        <f aca="false">B562/$B$4*100</f>
        <v>66.2532981530343</v>
      </c>
      <c r="I562" s="49" t="n">
        <f aca="false">C562/$C$4*100</f>
        <v>86.015037593985</v>
      </c>
      <c r="J562" s="49" t="n">
        <f aca="false">D562/$D$4*100</f>
        <v>84.8630962631307</v>
      </c>
    </row>
    <row r="563" customFormat="false" ht="12.75" hidden="false" customHeight="false" outlineLevel="0" collapsed="false">
      <c r="A563" s="48" t="n">
        <v>40029</v>
      </c>
      <c r="B563" s="0" t="n">
        <v>100.7</v>
      </c>
      <c r="C563" s="0" t="n">
        <v>40.04</v>
      </c>
      <c r="D563" s="0" t="n">
        <v>49.07</v>
      </c>
      <c r="G563" s="48" t="n">
        <v>40029</v>
      </c>
      <c r="H563" s="49" t="n">
        <f aca="false">B563/$B$4*100</f>
        <v>66.424802110818</v>
      </c>
      <c r="I563" s="49" t="n">
        <f aca="false">C563/$C$4*100</f>
        <v>86.015037593985</v>
      </c>
      <c r="J563" s="49" t="n">
        <f aca="false">D563/$D$4*100</f>
        <v>84.5014637506458</v>
      </c>
    </row>
    <row r="564" customFormat="false" ht="12.75" hidden="false" customHeight="false" outlineLevel="0" collapsed="false">
      <c r="A564" s="48" t="n">
        <v>40030</v>
      </c>
      <c r="B564" s="0" t="n">
        <v>100.41</v>
      </c>
      <c r="C564" s="0" t="n">
        <v>39.73</v>
      </c>
      <c r="D564" s="0" t="n">
        <v>48.73</v>
      </c>
      <c r="G564" s="48" t="n">
        <v>40030</v>
      </c>
      <c r="H564" s="49" t="n">
        <f aca="false">B564/$B$4*100</f>
        <v>66.2335092348285</v>
      </c>
      <c r="I564" s="49" t="n">
        <f aca="false">C564/$C$4*100</f>
        <v>85.3490870032223</v>
      </c>
      <c r="J564" s="49" t="n">
        <f aca="false">D564/$D$4*100</f>
        <v>83.9159634923368</v>
      </c>
    </row>
    <row r="565" customFormat="false" ht="12.75" hidden="false" customHeight="false" outlineLevel="0" collapsed="false">
      <c r="A565" s="48" t="n">
        <v>40031</v>
      </c>
      <c r="B565" s="0" t="n">
        <v>99.89</v>
      </c>
      <c r="C565" s="0" t="n">
        <v>39.38</v>
      </c>
      <c r="D565" s="0" t="n">
        <v>48.37</v>
      </c>
      <c r="G565" s="48" t="n">
        <v>40031</v>
      </c>
      <c r="H565" s="49" t="n">
        <f aca="false">B565/$B$4*100</f>
        <v>65.8905013192612</v>
      </c>
      <c r="I565" s="49" t="n">
        <f aca="false">C565/$C$4*100</f>
        <v>84.5972073039742</v>
      </c>
      <c r="J565" s="49" t="n">
        <f aca="false">D565/$D$4*100</f>
        <v>83.2960220423627</v>
      </c>
    </row>
    <row r="566" customFormat="false" ht="12.75" hidden="false" customHeight="false" outlineLevel="0" collapsed="false">
      <c r="A566" s="48" t="n">
        <v>40032</v>
      </c>
      <c r="B566" s="0" t="n">
        <v>101.2</v>
      </c>
      <c r="C566" s="0" t="n">
        <v>39.88</v>
      </c>
      <c r="D566" s="0" t="n">
        <v>48.8</v>
      </c>
      <c r="G566" s="48" t="n">
        <v>40032</v>
      </c>
      <c r="H566" s="49" t="n">
        <f aca="false">B566/$B$4*100</f>
        <v>66.754617414248</v>
      </c>
      <c r="I566" s="49" t="n">
        <f aca="false">C566/$C$4*100</f>
        <v>85.671321160043</v>
      </c>
      <c r="J566" s="49" t="n">
        <f aca="false">D566/$D$4*100</f>
        <v>84.0365076631651</v>
      </c>
    </row>
    <row r="567" customFormat="false" ht="12.75" hidden="false" customHeight="false" outlineLevel="0" collapsed="false">
      <c r="A567" s="48" t="n">
        <v>40035</v>
      </c>
      <c r="B567" s="0" t="n">
        <v>100.99</v>
      </c>
      <c r="C567" s="0" t="n">
        <v>39.6</v>
      </c>
      <c r="D567" s="0" t="n">
        <v>48.51</v>
      </c>
      <c r="G567" s="48" t="n">
        <v>40035</v>
      </c>
      <c r="H567" s="49" t="n">
        <f aca="false">B567/$B$4*100</f>
        <v>66.6160949868074</v>
      </c>
      <c r="I567" s="49" t="n">
        <f aca="false">C567/$C$4*100</f>
        <v>85.0698174006445</v>
      </c>
      <c r="J567" s="49" t="n">
        <f aca="false">D567/$D$4*100</f>
        <v>83.5371103840193</v>
      </c>
    </row>
    <row r="568" customFormat="false" ht="12.75" hidden="false" customHeight="false" outlineLevel="0" collapsed="false">
      <c r="A568" s="48" t="n">
        <v>40036</v>
      </c>
      <c r="B568" s="0" t="n">
        <v>99.73</v>
      </c>
      <c r="C568" s="0" t="n">
        <v>39.26</v>
      </c>
      <c r="D568" s="0" t="n">
        <v>47.99</v>
      </c>
      <c r="G568" s="48" t="n">
        <v>40036</v>
      </c>
      <c r="H568" s="49" t="n">
        <f aca="false">B568/$B$4*100</f>
        <v>65.7849604221636</v>
      </c>
      <c r="I568" s="49" t="n">
        <f aca="false">C568/$C$4*100</f>
        <v>84.3394199785177</v>
      </c>
      <c r="J568" s="49" t="n">
        <f aca="false">D568/$D$4*100</f>
        <v>82.6416394007233</v>
      </c>
    </row>
    <row r="569" customFormat="false" ht="12.75" hidden="false" customHeight="false" outlineLevel="0" collapsed="false">
      <c r="A569" s="48" t="n">
        <v>40037</v>
      </c>
      <c r="B569" s="0" t="n">
        <v>100.8</v>
      </c>
      <c r="C569" s="0" t="n">
        <v>39.87</v>
      </c>
      <c r="D569" s="0" t="n">
        <v>48.83</v>
      </c>
      <c r="G569" s="48" t="n">
        <v>40037</v>
      </c>
      <c r="H569" s="49" t="n">
        <f aca="false">B569/$B$4*100</f>
        <v>66.490765171504</v>
      </c>
      <c r="I569" s="49" t="n">
        <f aca="false">C569/$C$4*100</f>
        <v>85.6498388829216</v>
      </c>
      <c r="J569" s="49" t="n">
        <f aca="false">D569/$D$4*100</f>
        <v>84.088169450663</v>
      </c>
    </row>
    <row r="570" customFormat="false" ht="12.75" hidden="false" customHeight="false" outlineLevel="0" collapsed="false">
      <c r="A570" s="48" t="n">
        <v>40038</v>
      </c>
      <c r="B570" s="0" t="n">
        <v>101.57</v>
      </c>
      <c r="C570" s="0" t="n">
        <v>40.09</v>
      </c>
      <c r="D570" s="0" t="n">
        <v>49.28</v>
      </c>
      <c r="G570" s="48" t="n">
        <v>40038</v>
      </c>
      <c r="H570" s="49" t="n">
        <f aca="false">B570/$B$4*100</f>
        <v>66.9986807387863</v>
      </c>
      <c r="I570" s="49" t="n">
        <f aca="false">C570/$C$4*100</f>
        <v>86.1224489795919</v>
      </c>
      <c r="J570" s="49" t="n">
        <f aca="false">D570/$D$4*100</f>
        <v>84.8630962631307</v>
      </c>
    </row>
    <row r="571" customFormat="false" ht="12.75" hidden="false" customHeight="false" outlineLevel="0" collapsed="false">
      <c r="A571" s="48" t="n">
        <v>40039</v>
      </c>
      <c r="B571" s="0" t="n">
        <v>100.79</v>
      </c>
      <c r="C571" s="0" t="n">
        <v>39.63</v>
      </c>
      <c r="D571" s="0" t="n">
        <v>48.77</v>
      </c>
      <c r="G571" s="48" t="n">
        <v>40039</v>
      </c>
      <c r="H571" s="49" t="n">
        <f aca="false">B571/$B$4*100</f>
        <v>66.4841688654354</v>
      </c>
      <c r="I571" s="49" t="n">
        <f aca="false">C571/$C$4*100</f>
        <v>85.1342642320086</v>
      </c>
      <c r="J571" s="49" t="n">
        <f aca="false">D571/$D$4*100</f>
        <v>83.9848458756673</v>
      </c>
    </row>
    <row r="572" customFormat="false" ht="12.75" hidden="false" customHeight="false" outlineLevel="0" collapsed="false">
      <c r="A572" s="48" t="n">
        <v>40042</v>
      </c>
      <c r="B572" s="0" t="n">
        <v>98.31</v>
      </c>
      <c r="C572" s="0" t="n">
        <v>38.48</v>
      </c>
      <c r="D572" s="0" t="n">
        <v>47.53</v>
      </c>
      <c r="G572" s="48" t="n">
        <v>40042</v>
      </c>
      <c r="H572" s="49" t="n">
        <f aca="false">B572/$B$4*100</f>
        <v>64.8482849604222</v>
      </c>
      <c r="I572" s="49" t="n">
        <f aca="false">C572/$C$4*100</f>
        <v>82.6638023630505</v>
      </c>
      <c r="J572" s="49" t="n">
        <f aca="false">D572/$D$4*100</f>
        <v>81.8494919924229</v>
      </c>
    </row>
    <row r="573" customFormat="false" ht="12.75" hidden="false" customHeight="false" outlineLevel="0" collapsed="false">
      <c r="A573" s="48" t="n">
        <v>40043</v>
      </c>
      <c r="B573" s="0" t="n">
        <v>99.09</v>
      </c>
      <c r="C573" s="0" t="n">
        <v>39.03</v>
      </c>
      <c r="D573" s="0" t="n">
        <v>48.2</v>
      </c>
      <c r="G573" s="48" t="n">
        <v>40043</v>
      </c>
      <c r="H573" s="49" t="n">
        <f aca="false">B573/$B$4*100</f>
        <v>65.3627968337731</v>
      </c>
      <c r="I573" s="49" t="n">
        <f aca="false">C573/$C$4*100</f>
        <v>83.8453276047261</v>
      </c>
      <c r="J573" s="49" t="n">
        <f aca="false">D573/$D$4*100</f>
        <v>83.0032719132082</v>
      </c>
    </row>
    <row r="574" customFormat="false" ht="12.75" hidden="false" customHeight="false" outlineLevel="0" collapsed="false">
      <c r="A574" s="48" t="n">
        <v>40044</v>
      </c>
      <c r="B574" s="0" t="n">
        <v>99.96</v>
      </c>
      <c r="C574" s="0" t="n">
        <v>39.3</v>
      </c>
      <c r="D574" s="0" t="n">
        <v>48.45</v>
      </c>
      <c r="G574" s="48" t="n">
        <v>40044</v>
      </c>
      <c r="H574" s="49" t="n">
        <f aca="false">B574/$B$4*100</f>
        <v>65.9366754617414</v>
      </c>
      <c r="I574" s="49" t="n">
        <f aca="false">C574/$C$4*100</f>
        <v>84.4253490870032</v>
      </c>
      <c r="J574" s="49" t="n">
        <f aca="false">D574/$D$4*100</f>
        <v>83.4337868090236</v>
      </c>
    </row>
    <row r="575" customFormat="false" ht="12.75" hidden="false" customHeight="false" outlineLevel="0" collapsed="false">
      <c r="A575" s="48" t="n">
        <v>40045</v>
      </c>
      <c r="B575" s="0" t="n">
        <v>100.99</v>
      </c>
      <c r="C575" s="0" t="n">
        <v>39.76</v>
      </c>
      <c r="D575" s="0" t="n">
        <v>48.98</v>
      </c>
      <c r="G575" s="48" t="n">
        <v>40045</v>
      </c>
      <c r="H575" s="49" t="n">
        <f aca="false">B575/$B$4*100</f>
        <v>66.6160949868074</v>
      </c>
      <c r="I575" s="49" t="n">
        <f aca="false">C575/$C$4*100</f>
        <v>85.4135338345865</v>
      </c>
      <c r="J575" s="49" t="n">
        <f aca="false">D575/$D$4*100</f>
        <v>84.3464783881522</v>
      </c>
    </row>
    <row r="576" customFormat="false" ht="12.75" hidden="false" customHeight="false" outlineLevel="0" collapsed="false">
      <c r="A576" s="48" t="n">
        <v>40046</v>
      </c>
      <c r="B576" s="0" t="n">
        <v>102.97</v>
      </c>
      <c r="C576" s="0" t="n">
        <v>40.29</v>
      </c>
      <c r="D576" s="0" t="n">
        <v>49.7</v>
      </c>
      <c r="G576" s="48" t="n">
        <v>40046</v>
      </c>
      <c r="H576" s="49" t="n">
        <f aca="false">B576/$B$4*100</f>
        <v>67.9221635883905</v>
      </c>
      <c r="I576" s="49" t="n">
        <f aca="false">C576/$C$4*100</f>
        <v>86.5520945220194</v>
      </c>
      <c r="J576" s="49" t="n">
        <f aca="false">D576/$D$4*100</f>
        <v>85.5863612881006</v>
      </c>
    </row>
    <row r="577" customFormat="false" ht="12.75" hidden="false" customHeight="false" outlineLevel="0" collapsed="false">
      <c r="A577" s="48" t="n">
        <v>40049</v>
      </c>
      <c r="B577" s="0" t="n">
        <v>102.96</v>
      </c>
      <c r="C577" s="0" t="n">
        <v>40.25</v>
      </c>
      <c r="D577" s="0" t="n">
        <v>49.6</v>
      </c>
      <c r="G577" s="48" t="n">
        <v>40049</v>
      </c>
      <c r="H577" s="49" t="n">
        <f aca="false">B577/$B$4*100</f>
        <v>67.9155672823219</v>
      </c>
      <c r="I577" s="49" t="n">
        <f aca="false">C577/$C$4*100</f>
        <v>86.4661654135338</v>
      </c>
      <c r="J577" s="49" t="n">
        <f aca="false">D577/$D$4*100</f>
        <v>85.4141553297744</v>
      </c>
    </row>
    <row r="578" customFormat="false" ht="12.75" hidden="false" customHeight="false" outlineLevel="0" collapsed="false">
      <c r="A578" s="48" t="n">
        <v>40050</v>
      </c>
      <c r="B578" s="0" t="n">
        <v>103.16</v>
      </c>
      <c r="C578" s="0" t="n">
        <v>40.37</v>
      </c>
      <c r="D578" s="0" t="n">
        <v>49.67</v>
      </c>
      <c r="G578" s="48" t="n">
        <v>40050</v>
      </c>
      <c r="H578" s="49" t="n">
        <f aca="false">B578/$B$4*100</f>
        <v>68.0474934036939</v>
      </c>
      <c r="I578" s="49" t="n">
        <f aca="false">C578/$C$4*100</f>
        <v>86.7239527389903</v>
      </c>
      <c r="J578" s="49" t="n">
        <f aca="false">D578/$D$4*100</f>
        <v>85.5346995006027</v>
      </c>
    </row>
    <row r="579" customFormat="false" ht="12.75" hidden="false" customHeight="false" outlineLevel="0" collapsed="false">
      <c r="A579" s="48" t="n">
        <v>40051</v>
      </c>
      <c r="B579" s="0" t="n">
        <v>103.17</v>
      </c>
      <c r="C579" s="0" t="n">
        <v>40.3</v>
      </c>
      <c r="D579" s="0" t="n">
        <v>49.73</v>
      </c>
      <c r="G579" s="48" t="n">
        <v>40051</v>
      </c>
      <c r="H579" s="49" t="n">
        <f aca="false">B579/$B$4*100</f>
        <v>68.0540897097625</v>
      </c>
      <c r="I579" s="49" t="n">
        <f aca="false">C579/$C$4*100</f>
        <v>86.5735767991407</v>
      </c>
      <c r="J579" s="49" t="n">
        <f aca="false">D579/$D$4*100</f>
        <v>85.6380230755984</v>
      </c>
    </row>
    <row r="580" customFormat="false" ht="12.75" hidden="false" customHeight="false" outlineLevel="0" collapsed="false">
      <c r="A580" s="48" t="n">
        <v>40052</v>
      </c>
      <c r="B580" s="0" t="n">
        <v>103.4</v>
      </c>
      <c r="C580" s="0" t="n">
        <v>40.4</v>
      </c>
      <c r="D580" s="0" t="n">
        <v>49.93</v>
      </c>
      <c r="G580" s="48" t="n">
        <v>40052</v>
      </c>
      <c r="H580" s="49" t="n">
        <f aca="false">B580/$B$4*100</f>
        <v>68.2058047493404</v>
      </c>
      <c r="I580" s="49" t="n">
        <f aca="false">C580/$C$4*100</f>
        <v>86.7883995703545</v>
      </c>
      <c r="J580" s="49" t="n">
        <f aca="false">D580/$D$4*100</f>
        <v>85.9824349922507</v>
      </c>
    </row>
    <row r="581" customFormat="false" ht="12.75" hidden="false" customHeight="false" outlineLevel="0" collapsed="false">
      <c r="A581" s="48" t="n">
        <v>40053</v>
      </c>
      <c r="B581" s="0" t="n">
        <v>103.38</v>
      </c>
      <c r="C581" s="0" t="n">
        <v>40.44</v>
      </c>
      <c r="D581" s="0" t="n">
        <v>50.11</v>
      </c>
      <c r="G581" s="48" t="n">
        <v>40053</v>
      </c>
      <c r="H581" s="49" t="n">
        <f aca="false">B581/$B$4*100</f>
        <v>68.1926121372032</v>
      </c>
      <c r="I581" s="49" t="n">
        <f aca="false">C581/$C$4*100</f>
        <v>86.87432867884</v>
      </c>
      <c r="J581" s="49" t="n">
        <f aca="false">D581/$D$4*100</f>
        <v>86.2924057172378</v>
      </c>
    </row>
    <row r="582" customFormat="false" ht="12.75" hidden="false" customHeight="false" outlineLevel="0" collapsed="false">
      <c r="A582" s="48" t="n">
        <v>40056</v>
      </c>
      <c r="B582" s="0" t="n">
        <v>102.46</v>
      </c>
      <c r="C582" s="0" t="n">
        <v>40.03</v>
      </c>
      <c r="D582" s="0" t="n">
        <v>49.62</v>
      </c>
      <c r="G582" s="48" t="n">
        <v>40056</v>
      </c>
      <c r="H582" s="49" t="n">
        <f aca="false">B582/$B$4*100</f>
        <v>67.5857519788918</v>
      </c>
      <c r="I582" s="49" t="n">
        <f aca="false">C582/$C$4*100</f>
        <v>85.9935553168636</v>
      </c>
      <c r="J582" s="49" t="n">
        <f aca="false">D582/$D$4*100</f>
        <v>85.4485965214396</v>
      </c>
    </row>
    <row r="583" customFormat="false" ht="12.75" hidden="false" customHeight="false" outlineLevel="0" collapsed="false">
      <c r="A583" s="48" t="n">
        <v>40057</v>
      </c>
      <c r="B583" s="0" t="n">
        <v>100.2</v>
      </c>
      <c r="C583" s="0" t="n">
        <v>39.28</v>
      </c>
      <c r="D583" s="0" t="n">
        <v>48.6</v>
      </c>
      <c r="G583" s="48" t="n">
        <v>40057</v>
      </c>
      <c r="H583" s="49" t="n">
        <f aca="false">B583/$B$4*100</f>
        <v>66.0949868073879</v>
      </c>
      <c r="I583" s="49" t="n">
        <f aca="false">C583/$C$4*100</f>
        <v>84.3823845327605</v>
      </c>
      <c r="J583" s="49" t="n">
        <f aca="false">D583/$D$4*100</f>
        <v>83.6920957465128</v>
      </c>
    </row>
    <row r="584" customFormat="false" ht="12.75" hidden="false" customHeight="false" outlineLevel="0" collapsed="false">
      <c r="A584" s="48" t="n">
        <v>40058</v>
      </c>
      <c r="B584" s="0" t="n">
        <v>99.82</v>
      </c>
      <c r="C584" s="0" t="n">
        <v>39.25</v>
      </c>
      <c r="D584" s="0" t="n">
        <v>48.62</v>
      </c>
      <c r="G584" s="48" t="n">
        <v>40058</v>
      </c>
      <c r="H584" s="49" t="n">
        <f aca="false">B584/$B$4*100</f>
        <v>65.844327176781</v>
      </c>
      <c r="I584" s="49" t="n">
        <f aca="false">C584/$C$4*100</f>
        <v>84.3179377013964</v>
      </c>
      <c r="J584" s="49" t="n">
        <f aca="false">D584/$D$4*100</f>
        <v>83.7265369381781</v>
      </c>
    </row>
    <row r="585" customFormat="false" ht="12.75" hidden="false" customHeight="false" outlineLevel="0" collapsed="false">
      <c r="A585" s="48" t="n">
        <v>40059</v>
      </c>
      <c r="B585" s="0" t="n">
        <v>100.65</v>
      </c>
      <c r="C585" s="0" t="n">
        <v>39.51</v>
      </c>
      <c r="D585" s="0" t="n">
        <v>48.9</v>
      </c>
      <c r="G585" s="48" t="n">
        <v>40059</v>
      </c>
      <c r="H585" s="49" t="n">
        <f aca="false">B585/$B$4*100</f>
        <v>66.3918205804749</v>
      </c>
      <c r="I585" s="49" t="n">
        <f aca="false">C585/$C$4*100</f>
        <v>84.8764769065521</v>
      </c>
      <c r="J585" s="49" t="n">
        <f aca="false">D585/$D$4*100</f>
        <v>84.2087136214913</v>
      </c>
    </row>
    <row r="586" customFormat="false" ht="12.75" hidden="false" customHeight="false" outlineLevel="0" collapsed="false">
      <c r="A586" s="48" t="n">
        <v>40060</v>
      </c>
      <c r="B586" s="0" t="n">
        <v>102.06</v>
      </c>
      <c r="C586" s="0" t="n">
        <v>40.36</v>
      </c>
      <c r="D586" s="0" t="n">
        <v>49.77</v>
      </c>
      <c r="G586" s="48" t="n">
        <v>40060</v>
      </c>
      <c r="H586" s="49" t="n">
        <f aca="false">B586/$B$4*100</f>
        <v>67.3218997361478</v>
      </c>
      <c r="I586" s="49" t="n">
        <f aca="false">C586/$C$4*100</f>
        <v>86.702470461869</v>
      </c>
      <c r="J586" s="49" t="n">
        <f aca="false">D586/$D$4*100</f>
        <v>85.7069054589289</v>
      </c>
    </row>
    <row r="587" customFormat="false" ht="12.75" hidden="false" customHeight="false" outlineLevel="0" collapsed="false">
      <c r="A587" s="48" t="n">
        <v>40064</v>
      </c>
      <c r="B587" s="0" t="n">
        <v>102.94</v>
      </c>
      <c r="C587" s="0" t="n">
        <v>40.74</v>
      </c>
      <c r="D587" s="0" t="n">
        <v>50.21</v>
      </c>
      <c r="G587" s="48" t="n">
        <v>40064</v>
      </c>
      <c r="H587" s="49" t="n">
        <f aca="false">B587/$B$4*100</f>
        <v>67.9023746701847</v>
      </c>
      <c r="I587" s="49" t="n">
        <f aca="false">C587/$C$4*100</f>
        <v>87.5187969924812</v>
      </c>
      <c r="J587" s="49" t="n">
        <f aca="false">D587/$D$4*100</f>
        <v>86.464611675564</v>
      </c>
    </row>
    <row r="588" customFormat="false" ht="12.75" hidden="false" customHeight="false" outlineLevel="0" collapsed="false">
      <c r="A588" s="48" t="n">
        <v>40065</v>
      </c>
      <c r="B588" s="0" t="n">
        <v>103.73</v>
      </c>
      <c r="C588" s="0" t="n">
        <v>41.09</v>
      </c>
      <c r="D588" s="0" t="n">
        <v>50.6</v>
      </c>
      <c r="G588" s="48" t="n">
        <v>40065</v>
      </c>
      <c r="H588" s="49" t="n">
        <f aca="false">B588/$B$4*100</f>
        <v>68.4234828496042</v>
      </c>
      <c r="I588" s="49" t="n">
        <f aca="false">C588/$C$4*100</f>
        <v>88.2706766917293</v>
      </c>
      <c r="J588" s="49" t="n">
        <f aca="false">D588/$D$4*100</f>
        <v>87.136214913036</v>
      </c>
    </row>
    <row r="589" customFormat="false" ht="12.75" hidden="false" customHeight="false" outlineLevel="0" collapsed="false">
      <c r="A589" s="48" t="n">
        <v>40066</v>
      </c>
      <c r="B589" s="0" t="n">
        <v>104.79</v>
      </c>
      <c r="C589" s="0" t="n">
        <v>41.48</v>
      </c>
      <c r="D589" s="0" t="n">
        <v>51.3</v>
      </c>
      <c r="G589" s="48" t="n">
        <v>40066</v>
      </c>
      <c r="H589" s="49" t="n">
        <f aca="false">B589/$B$4*100</f>
        <v>69.122691292876</v>
      </c>
      <c r="I589" s="49" t="n">
        <f aca="false">C589/$C$4*100</f>
        <v>89.1084854994629</v>
      </c>
      <c r="J589" s="49" t="n">
        <f aca="false">D589/$D$4*100</f>
        <v>88.3416566213191</v>
      </c>
    </row>
    <row r="590" customFormat="false" ht="12.75" hidden="false" customHeight="false" outlineLevel="0" collapsed="false">
      <c r="A590" s="48" t="n">
        <v>40067</v>
      </c>
      <c r="B590" s="0" t="n">
        <v>104.77</v>
      </c>
      <c r="C590" s="0" t="n">
        <v>41.52</v>
      </c>
      <c r="D590" s="0" t="n">
        <v>51.23</v>
      </c>
      <c r="G590" s="48" t="n">
        <v>40067</v>
      </c>
      <c r="H590" s="49" t="n">
        <f aca="false">B590/$B$4*100</f>
        <v>69.1094986807388</v>
      </c>
      <c r="I590" s="49" t="n">
        <f aca="false">C590/$C$4*100</f>
        <v>89.1944146079485</v>
      </c>
      <c r="J590" s="49" t="n">
        <f aca="false">D590/$D$4*100</f>
        <v>88.2211124504908</v>
      </c>
    </row>
    <row r="591" customFormat="false" ht="12.75" hidden="false" customHeight="false" outlineLevel="0" collapsed="false">
      <c r="A591" s="48" t="n">
        <v>40070</v>
      </c>
      <c r="B591" s="0" t="n">
        <v>105.28</v>
      </c>
      <c r="C591" s="0" t="n">
        <v>41.68</v>
      </c>
      <c r="D591" s="0" t="n">
        <v>51.25</v>
      </c>
      <c r="G591" s="48" t="n">
        <v>40070</v>
      </c>
      <c r="H591" s="49" t="n">
        <f aca="false">B591/$B$4*100</f>
        <v>69.4459102902375</v>
      </c>
      <c r="I591" s="49" t="n">
        <f aca="false">C591/$C$4*100</f>
        <v>89.5381310418905</v>
      </c>
      <c r="J591" s="49" t="n">
        <f aca="false">D591/$D$4*100</f>
        <v>88.255553642156</v>
      </c>
    </row>
    <row r="592" customFormat="false" ht="12.75" hidden="false" customHeight="false" outlineLevel="0" collapsed="false">
      <c r="A592" s="48" t="n">
        <v>40071</v>
      </c>
      <c r="B592" s="0" t="n">
        <v>105.72</v>
      </c>
      <c r="C592" s="0" t="n">
        <v>41.81</v>
      </c>
      <c r="D592" s="0" t="n">
        <v>51.52</v>
      </c>
      <c r="G592" s="48" t="n">
        <v>40071</v>
      </c>
      <c r="H592" s="49" t="n">
        <f aca="false">B592/$B$4*100</f>
        <v>69.7361477572559</v>
      </c>
      <c r="I592" s="49" t="n">
        <f aca="false">C592/$C$4*100</f>
        <v>89.8174006444683</v>
      </c>
      <c r="J592" s="49" t="n">
        <f aca="false">D592/$D$4*100</f>
        <v>88.7205097296367</v>
      </c>
    </row>
    <row r="593" customFormat="false" ht="12.75" hidden="false" customHeight="false" outlineLevel="0" collapsed="false">
      <c r="A593" s="48" t="n">
        <v>40072</v>
      </c>
      <c r="B593" s="0" t="n">
        <v>107.32</v>
      </c>
      <c r="C593" s="0" t="n">
        <v>42.42</v>
      </c>
      <c r="D593" s="0" t="n">
        <v>52.05</v>
      </c>
      <c r="G593" s="48" t="n">
        <v>40072</v>
      </c>
      <c r="H593" s="49" t="n">
        <f aca="false">B593/$B$4*100</f>
        <v>70.7915567282322</v>
      </c>
      <c r="I593" s="49" t="n">
        <f aca="false">C593/$C$4*100</f>
        <v>91.1278195488722</v>
      </c>
      <c r="J593" s="49" t="n">
        <f aca="false">D593/$D$4*100</f>
        <v>89.6332013087653</v>
      </c>
    </row>
    <row r="594" customFormat="false" ht="12.75" hidden="false" customHeight="false" outlineLevel="0" collapsed="false">
      <c r="A594" s="48" t="n">
        <v>40073</v>
      </c>
      <c r="B594" s="0" t="n">
        <v>107.16</v>
      </c>
      <c r="C594" s="0" t="n">
        <v>42.41</v>
      </c>
      <c r="D594" s="0" t="n">
        <v>51.96</v>
      </c>
      <c r="G594" s="48" t="n">
        <v>40073</v>
      </c>
      <c r="H594" s="49" t="n">
        <f aca="false">B594/$B$4*100</f>
        <v>70.6860158311346</v>
      </c>
      <c r="I594" s="49" t="n">
        <f aca="false">C594/$C$4*100</f>
        <v>91.1063372717508</v>
      </c>
      <c r="J594" s="49" t="n">
        <f aca="false">D594/$D$4*100</f>
        <v>89.4782159462718</v>
      </c>
    </row>
    <row r="595" customFormat="false" ht="12.75" hidden="false" customHeight="false" outlineLevel="0" collapsed="false">
      <c r="A595" s="48" t="n">
        <v>40074</v>
      </c>
      <c r="B595" s="0" t="n">
        <v>106.72</v>
      </c>
      <c r="C595" s="0" t="n">
        <v>42.44</v>
      </c>
      <c r="D595" s="0" t="n">
        <v>52.04</v>
      </c>
      <c r="G595" s="48" t="n">
        <v>40074</v>
      </c>
      <c r="H595" s="49" t="n">
        <f aca="false">B595/$B$4*100</f>
        <v>70.3957783641161</v>
      </c>
      <c r="I595" s="49" t="n">
        <f aca="false">C595/$C$4*100</f>
        <v>91.1707841031149</v>
      </c>
      <c r="J595" s="49" t="n">
        <f aca="false">D595/$D$4*100</f>
        <v>89.6159807129327</v>
      </c>
    </row>
    <row r="596" customFormat="false" ht="12.75" hidden="false" customHeight="false" outlineLevel="0" collapsed="false">
      <c r="A596" s="48" t="n">
        <v>40077</v>
      </c>
      <c r="B596" s="0" t="n">
        <v>106.45</v>
      </c>
      <c r="C596" s="0" t="n">
        <v>42.57</v>
      </c>
      <c r="D596" s="0" t="n">
        <v>52.06</v>
      </c>
      <c r="G596" s="48" t="n">
        <v>40077</v>
      </c>
      <c r="H596" s="49" t="n">
        <f aca="false">B596/$B$4*100</f>
        <v>70.2176781002639</v>
      </c>
      <c r="I596" s="49" t="n">
        <f aca="false">C596/$C$4*100</f>
        <v>91.4500537056928</v>
      </c>
      <c r="J596" s="49" t="n">
        <f aca="false">D596/$D$4*100</f>
        <v>89.6504219045979</v>
      </c>
    </row>
    <row r="597" customFormat="false" ht="12.75" hidden="false" customHeight="false" outlineLevel="0" collapsed="false">
      <c r="A597" s="48" t="n">
        <v>40078</v>
      </c>
      <c r="B597" s="0" t="n">
        <v>107.07</v>
      </c>
      <c r="C597" s="0" t="n">
        <v>42.65</v>
      </c>
      <c r="D597" s="0" t="n">
        <v>52.2</v>
      </c>
      <c r="G597" s="48" t="n">
        <v>40078</v>
      </c>
      <c r="H597" s="49" t="n">
        <f aca="false">B597/$B$4*100</f>
        <v>70.6266490765171</v>
      </c>
      <c r="I597" s="49" t="n">
        <f aca="false">C597/$C$4*100</f>
        <v>91.6219119226638</v>
      </c>
      <c r="J597" s="49" t="n">
        <f aca="false">D597/$D$4*100</f>
        <v>89.8915102462545</v>
      </c>
    </row>
    <row r="598" customFormat="false" ht="12.75" hidden="false" customHeight="false" outlineLevel="0" collapsed="false">
      <c r="A598" s="48" t="n">
        <v>40079</v>
      </c>
      <c r="B598" s="0" t="n">
        <v>106.18</v>
      </c>
      <c r="C598" s="0" t="n">
        <v>42.45</v>
      </c>
      <c r="D598" s="0" t="n">
        <v>52</v>
      </c>
      <c r="G598" s="48" t="n">
        <v>40079</v>
      </c>
      <c r="H598" s="49" t="n">
        <f aca="false">B598/$B$4*100</f>
        <v>70.0395778364116</v>
      </c>
      <c r="I598" s="49" t="n">
        <f aca="false">C598/$C$4*100</f>
        <v>91.1922663802363</v>
      </c>
      <c r="J598" s="49" t="n">
        <f aca="false">D598/$D$4*100</f>
        <v>89.5470983296022</v>
      </c>
    </row>
    <row r="599" customFormat="false" ht="12.75" hidden="false" customHeight="false" outlineLevel="0" collapsed="false">
      <c r="A599" s="48" t="n">
        <v>40080</v>
      </c>
      <c r="B599" s="0" t="n">
        <v>105.01</v>
      </c>
      <c r="C599" s="0" t="n">
        <v>42.07</v>
      </c>
      <c r="D599" s="0" t="n">
        <v>51.69</v>
      </c>
      <c r="G599" s="48" t="n">
        <v>40080</v>
      </c>
      <c r="H599" s="49" t="n">
        <f aca="false">B599/$B$4*100</f>
        <v>69.2678100263852</v>
      </c>
      <c r="I599" s="49" t="n">
        <f aca="false">C599/$C$4*100</f>
        <v>90.3759398496241</v>
      </c>
      <c r="J599" s="49" t="n">
        <f aca="false">D599/$D$4*100</f>
        <v>89.0132598587911</v>
      </c>
    </row>
    <row r="600" customFormat="false" ht="12.75" hidden="false" customHeight="false" outlineLevel="0" collapsed="false">
      <c r="A600" s="48" t="n">
        <v>40081</v>
      </c>
      <c r="B600" s="0" t="n">
        <v>104.45</v>
      </c>
      <c r="C600" s="0" t="n">
        <v>41.7</v>
      </c>
      <c r="D600" s="0" t="n">
        <v>51.41</v>
      </c>
      <c r="G600" s="48" t="n">
        <v>40081</v>
      </c>
      <c r="H600" s="49" t="n">
        <f aca="false">B600/$B$4*100</f>
        <v>68.8984168865435</v>
      </c>
      <c r="I600" s="49" t="n">
        <f aca="false">C600/$C$4*100</f>
        <v>89.5810955961332</v>
      </c>
      <c r="J600" s="49" t="n">
        <f aca="false">D600/$D$4*100</f>
        <v>88.5310831754779</v>
      </c>
    </row>
    <row r="601" customFormat="false" ht="12.75" hidden="false" customHeight="false" outlineLevel="0" collapsed="false">
      <c r="A601" s="48" t="n">
        <v>40084</v>
      </c>
      <c r="B601" s="0" t="n">
        <v>106.32</v>
      </c>
      <c r="C601" s="0" t="n">
        <v>42.41</v>
      </c>
      <c r="D601" s="0" t="n">
        <v>52.27</v>
      </c>
      <c r="G601" s="48" t="n">
        <v>40084</v>
      </c>
      <c r="H601" s="49" t="n">
        <f aca="false">B601/$B$4*100</f>
        <v>70.131926121372</v>
      </c>
      <c r="I601" s="49" t="n">
        <f aca="false">C601/$C$4*100</f>
        <v>91.1063372717508</v>
      </c>
      <c r="J601" s="49" t="n">
        <f aca="false">D601/$D$4*100</f>
        <v>90.0120544170828</v>
      </c>
    </row>
    <row r="602" customFormat="false" ht="12.75" hidden="false" customHeight="false" outlineLevel="0" collapsed="false">
      <c r="A602" s="48" t="n">
        <v>40085</v>
      </c>
      <c r="B602" s="0" t="n">
        <v>106</v>
      </c>
      <c r="C602" s="0" t="n">
        <v>42.22</v>
      </c>
      <c r="D602" s="0" t="n">
        <v>51.86</v>
      </c>
      <c r="G602" s="48" t="n">
        <v>40085</v>
      </c>
      <c r="H602" s="49" t="n">
        <f aca="false">B602/$B$4*100</f>
        <v>69.9208443271768</v>
      </c>
      <c r="I602" s="49" t="n">
        <f aca="false">C602/$C$4*100</f>
        <v>90.6981740064447</v>
      </c>
      <c r="J602" s="49" t="n">
        <f aca="false">D602/$D$4*100</f>
        <v>89.3060099879456</v>
      </c>
    </row>
    <row r="603" customFormat="false" ht="12.75" hidden="false" customHeight="false" outlineLevel="0" collapsed="false">
      <c r="A603" s="48" t="n">
        <v>40086</v>
      </c>
      <c r="B603" s="0" t="n">
        <v>105.59</v>
      </c>
      <c r="C603" s="0" t="n">
        <v>42.25</v>
      </c>
      <c r="D603" s="0" t="n">
        <v>51.95</v>
      </c>
      <c r="G603" s="48" t="n">
        <v>40086</v>
      </c>
      <c r="H603" s="49" t="n">
        <f aca="false">B603/$B$4*100</f>
        <v>69.6503957783641</v>
      </c>
      <c r="I603" s="49" t="n">
        <f aca="false">C603/$C$4*100</f>
        <v>90.7626208378088</v>
      </c>
      <c r="J603" s="49" t="n">
        <f aca="false">D603/$D$4*100</f>
        <v>89.4609953504391</v>
      </c>
    </row>
    <row r="604" customFormat="false" ht="12.75" hidden="false" customHeight="false" outlineLevel="0" collapsed="false">
      <c r="A604" s="48" t="n">
        <v>40087</v>
      </c>
      <c r="B604" s="0" t="n">
        <v>102.97</v>
      </c>
      <c r="C604" s="0" t="n">
        <v>41</v>
      </c>
      <c r="D604" s="0" t="n">
        <v>50.41</v>
      </c>
      <c r="G604" s="48" t="n">
        <v>40087</v>
      </c>
      <c r="H604" s="49" t="n">
        <f aca="false">B604/$B$4*100</f>
        <v>67.9221635883905</v>
      </c>
      <c r="I604" s="49" t="n">
        <f aca="false">C604/$C$4*100</f>
        <v>88.077336197637</v>
      </c>
      <c r="J604" s="49" t="n">
        <f aca="false">D604/$D$4*100</f>
        <v>86.8090235922163</v>
      </c>
    </row>
    <row r="605" customFormat="false" ht="12.75" hidden="false" customHeight="false" outlineLevel="0" collapsed="false">
      <c r="A605" s="48" t="n">
        <v>40088</v>
      </c>
      <c r="B605" s="0" t="n">
        <v>102.49</v>
      </c>
      <c r="C605" s="0" t="n">
        <v>40.88</v>
      </c>
      <c r="D605" s="0" t="n">
        <v>50.34</v>
      </c>
      <c r="G605" s="48" t="n">
        <v>40088</v>
      </c>
      <c r="H605" s="49" t="n">
        <f aca="false">B605/$B$4*100</f>
        <v>67.6055408970976</v>
      </c>
      <c r="I605" s="49" t="n">
        <f aca="false">C605/$C$4*100</f>
        <v>87.8195488721805</v>
      </c>
      <c r="J605" s="49" t="n">
        <f aca="false">D605/$D$4*100</f>
        <v>86.688479421388</v>
      </c>
    </row>
    <row r="606" customFormat="false" ht="12.75" hidden="false" customHeight="false" outlineLevel="0" collapsed="false">
      <c r="A606" s="48" t="n">
        <v>40091</v>
      </c>
      <c r="B606" s="0" t="n">
        <v>104.02</v>
      </c>
      <c r="C606" s="0" t="n">
        <v>41.21</v>
      </c>
      <c r="D606" s="0" t="n">
        <v>50.82</v>
      </c>
      <c r="G606" s="48" t="n">
        <v>40091</v>
      </c>
      <c r="H606" s="49" t="n">
        <f aca="false">B606/$B$4*100</f>
        <v>68.6147757255937</v>
      </c>
      <c r="I606" s="49" t="n">
        <f aca="false">C606/$C$4*100</f>
        <v>88.5284640171858</v>
      </c>
      <c r="J606" s="49" t="n">
        <f aca="false">D606/$D$4*100</f>
        <v>87.5150680213535</v>
      </c>
    </row>
    <row r="607" customFormat="false" ht="12.75" hidden="false" customHeight="false" outlineLevel="0" collapsed="false">
      <c r="A607" s="48" t="n">
        <v>40092</v>
      </c>
      <c r="B607" s="0" t="n">
        <v>105.51</v>
      </c>
      <c r="C607" s="0" t="n">
        <v>41.94</v>
      </c>
      <c r="D607" s="0" t="n">
        <v>51.81</v>
      </c>
      <c r="G607" s="48" t="n">
        <v>40092</v>
      </c>
      <c r="H607" s="49" t="n">
        <f aca="false">B607/$B$4*100</f>
        <v>69.5976253298153</v>
      </c>
      <c r="I607" s="49" t="n">
        <f aca="false">C607/$C$4*100</f>
        <v>90.0966702470462</v>
      </c>
      <c r="J607" s="49" t="n">
        <f aca="false">D607/$D$4*100</f>
        <v>89.2199070087825</v>
      </c>
    </row>
    <row r="608" customFormat="false" ht="12.75" hidden="false" customHeight="false" outlineLevel="0" collapsed="false">
      <c r="A608" s="48" t="n">
        <v>40093</v>
      </c>
      <c r="B608" s="0" t="n">
        <v>105.8</v>
      </c>
      <c r="C608" s="0" t="n">
        <v>42.06</v>
      </c>
      <c r="D608" s="0" t="n">
        <v>51.9</v>
      </c>
      <c r="G608" s="48" t="n">
        <v>40093</v>
      </c>
      <c r="H608" s="49" t="n">
        <f aca="false">B608/$B$4*100</f>
        <v>69.7889182058048</v>
      </c>
      <c r="I608" s="49" t="n">
        <f aca="false">C608/$C$4*100</f>
        <v>90.3544575725027</v>
      </c>
      <c r="J608" s="49" t="n">
        <f aca="false">D608/$D$4*100</f>
        <v>89.374892371276</v>
      </c>
    </row>
    <row r="609" customFormat="false" ht="12.75" hidden="false" customHeight="false" outlineLevel="0" collapsed="false">
      <c r="A609" s="48" t="n">
        <v>40094</v>
      </c>
      <c r="B609" s="0" t="n">
        <v>106.61</v>
      </c>
      <c r="C609" s="0" t="n">
        <v>42.24</v>
      </c>
      <c r="D609" s="0" t="n">
        <v>52.06</v>
      </c>
      <c r="G609" s="48" t="n">
        <v>40094</v>
      </c>
      <c r="H609" s="49" t="n">
        <f aca="false">B609/$B$4*100</f>
        <v>70.3232189973615</v>
      </c>
      <c r="I609" s="49" t="n">
        <f aca="false">C609/$C$4*100</f>
        <v>90.7411385606875</v>
      </c>
      <c r="J609" s="49" t="n">
        <f aca="false">D609/$D$4*100</f>
        <v>89.6504219045979</v>
      </c>
    </row>
    <row r="610" customFormat="false" ht="12.75" hidden="false" customHeight="false" outlineLevel="0" collapsed="false">
      <c r="A610" s="48" t="n">
        <v>40095</v>
      </c>
      <c r="B610" s="0" t="n">
        <v>107.26</v>
      </c>
      <c r="C610" s="0" t="n">
        <v>42.48</v>
      </c>
      <c r="D610" s="0" t="n">
        <v>52.76</v>
      </c>
      <c r="G610" s="48" t="n">
        <v>40095</v>
      </c>
      <c r="H610" s="49" t="n">
        <f aca="false">B610/$B$4*100</f>
        <v>70.7519788918206</v>
      </c>
      <c r="I610" s="49" t="n">
        <f aca="false">C610/$C$4*100</f>
        <v>91.2567132116004</v>
      </c>
      <c r="J610" s="49" t="n">
        <f aca="false">D610/$D$4*100</f>
        <v>90.855863612881</v>
      </c>
    </row>
    <row r="611" customFormat="false" ht="12.75" hidden="false" customHeight="false" outlineLevel="0" collapsed="false">
      <c r="A611" s="48" t="n">
        <v>40098</v>
      </c>
      <c r="B611" s="0" t="n">
        <v>107.68</v>
      </c>
      <c r="C611" s="0" t="n">
        <v>42.57</v>
      </c>
      <c r="D611" s="0" t="n">
        <v>52.95</v>
      </c>
      <c r="G611" s="48" t="n">
        <v>40098</v>
      </c>
      <c r="H611" s="49" t="n">
        <f aca="false">B611/$B$4*100</f>
        <v>71.0290237467019</v>
      </c>
      <c r="I611" s="49" t="n">
        <f aca="false">C611/$C$4*100</f>
        <v>91.4500537056928</v>
      </c>
      <c r="J611" s="49" t="n">
        <f aca="false">D611/$D$4*100</f>
        <v>91.1830549337007</v>
      </c>
    </row>
    <row r="612" customFormat="false" ht="12.75" hidden="false" customHeight="false" outlineLevel="0" collapsed="false">
      <c r="A612" s="48" t="n">
        <v>40099</v>
      </c>
      <c r="B612" s="0" t="n">
        <v>107.46</v>
      </c>
      <c r="C612" s="0" t="n">
        <v>42.58</v>
      </c>
      <c r="D612" s="0" t="n">
        <v>52.95</v>
      </c>
      <c r="G612" s="48" t="n">
        <v>40099</v>
      </c>
      <c r="H612" s="49" t="n">
        <f aca="false">B612/$B$4*100</f>
        <v>70.8839050131926</v>
      </c>
      <c r="I612" s="49" t="n">
        <f aca="false">C612/$C$4*100</f>
        <v>91.4715359828142</v>
      </c>
      <c r="J612" s="49" t="n">
        <f aca="false">D612/$D$4*100</f>
        <v>91.1830549337007</v>
      </c>
    </row>
    <row r="613" customFormat="false" ht="12.75" hidden="false" customHeight="false" outlineLevel="0" collapsed="false">
      <c r="A613" s="48" t="n">
        <v>40100</v>
      </c>
      <c r="B613" s="0" t="n">
        <v>109.31</v>
      </c>
      <c r="C613" s="0" t="n">
        <v>43.16</v>
      </c>
      <c r="D613" s="0" t="n">
        <v>53.71</v>
      </c>
      <c r="G613" s="48" t="n">
        <v>40100</v>
      </c>
      <c r="H613" s="49" t="n">
        <f aca="false">B613/$B$4*100</f>
        <v>72.1042216358839</v>
      </c>
      <c r="I613" s="49" t="n">
        <f aca="false">C613/$C$4*100</f>
        <v>92.7175080558539</v>
      </c>
      <c r="J613" s="49" t="n">
        <f aca="false">D613/$D$4*100</f>
        <v>92.4918202169795</v>
      </c>
    </row>
    <row r="614" customFormat="false" ht="12.75" hidden="false" customHeight="false" outlineLevel="0" collapsed="false">
      <c r="A614" s="48" t="n">
        <v>40101</v>
      </c>
      <c r="B614" s="0" t="n">
        <v>109.71</v>
      </c>
      <c r="C614" s="0" t="n">
        <v>43.06</v>
      </c>
      <c r="D614" s="0" t="n">
        <v>53.64</v>
      </c>
      <c r="G614" s="48" t="n">
        <v>40101</v>
      </c>
      <c r="H614" s="49" t="n">
        <f aca="false">B614/$B$4*100</f>
        <v>72.368073878628</v>
      </c>
      <c r="I614" s="49" t="n">
        <f aca="false">C614/$C$4*100</f>
        <v>92.5026852846402</v>
      </c>
      <c r="J614" s="49" t="n">
        <f aca="false">D614/$D$4*100</f>
        <v>92.3712760461512</v>
      </c>
    </row>
    <row r="615" customFormat="false" ht="12.75" hidden="false" customHeight="false" outlineLevel="0" collapsed="false">
      <c r="A615" s="48" t="n">
        <v>40102</v>
      </c>
      <c r="B615" s="0" t="n">
        <v>108.89</v>
      </c>
      <c r="C615" s="0" t="n">
        <v>42.78</v>
      </c>
      <c r="D615" s="0" t="n">
        <v>53.09</v>
      </c>
      <c r="G615" s="48" t="n">
        <v>40102</v>
      </c>
      <c r="H615" s="49" t="n">
        <f aca="false">B615/$B$4*100</f>
        <v>71.8271767810027</v>
      </c>
      <c r="I615" s="49" t="n">
        <f aca="false">C615/$C$4*100</f>
        <v>91.9011815252417</v>
      </c>
      <c r="J615" s="49" t="n">
        <f aca="false">D615/$D$4*100</f>
        <v>91.4241432753573</v>
      </c>
    </row>
    <row r="616" customFormat="false" ht="12.75" hidden="false" customHeight="false" outlineLevel="0" collapsed="false">
      <c r="A616" s="48" t="n">
        <v>40105</v>
      </c>
      <c r="B616" s="0" t="n">
        <v>109.79</v>
      </c>
      <c r="C616" s="0" t="n">
        <v>43.21</v>
      </c>
      <c r="D616" s="0" t="n">
        <v>53.55</v>
      </c>
      <c r="G616" s="48" t="n">
        <v>40105</v>
      </c>
      <c r="H616" s="49" t="n">
        <f aca="false">B616/$B$4*100</f>
        <v>72.4208443271768</v>
      </c>
      <c r="I616" s="49" t="n">
        <f aca="false">C616/$C$4*100</f>
        <v>92.8249194414608</v>
      </c>
      <c r="J616" s="49" t="n">
        <f aca="false">D616/$D$4*100</f>
        <v>92.2162906836577</v>
      </c>
    </row>
    <row r="617" customFormat="false" ht="12.75" hidden="false" customHeight="false" outlineLevel="0" collapsed="false">
      <c r="A617" s="48" t="n">
        <v>40106</v>
      </c>
      <c r="B617" s="0" t="n">
        <v>109.21</v>
      </c>
      <c r="C617" s="0" t="n">
        <v>43.22</v>
      </c>
      <c r="D617" s="0" t="n">
        <v>53.61</v>
      </c>
      <c r="G617" s="48" t="n">
        <v>40106</v>
      </c>
      <c r="H617" s="49" t="n">
        <f aca="false">B617/$B$4*100</f>
        <v>72.0382585751979</v>
      </c>
      <c r="I617" s="49" t="n">
        <f aca="false">C617/$C$4*100</f>
        <v>92.8464017185822</v>
      </c>
      <c r="J617" s="49" t="n">
        <f aca="false">D617/$D$4*100</f>
        <v>92.3196142586534</v>
      </c>
    </row>
    <row r="618" customFormat="false" ht="12.75" hidden="false" customHeight="false" outlineLevel="0" collapsed="false">
      <c r="A618" s="48" t="n">
        <v>40107</v>
      </c>
      <c r="B618" s="0" t="n">
        <v>108.23</v>
      </c>
      <c r="C618" s="0" t="n">
        <v>43.14</v>
      </c>
      <c r="D618" s="0" t="n">
        <v>53.39</v>
      </c>
      <c r="G618" s="48" t="n">
        <v>40107</v>
      </c>
      <c r="H618" s="49" t="n">
        <f aca="false">B618/$B$4*100</f>
        <v>71.3918205804749</v>
      </c>
      <c r="I618" s="49" t="n">
        <f aca="false">C618/$C$4*100</f>
        <v>92.6745435016112</v>
      </c>
      <c r="J618" s="49" t="n">
        <f aca="false">D618/$D$4*100</f>
        <v>91.9407611503358</v>
      </c>
    </row>
    <row r="619" customFormat="false" ht="12.75" hidden="false" customHeight="false" outlineLevel="0" collapsed="false">
      <c r="A619" s="48" t="n">
        <v>40108</v>
      </c>
      <c r="B619" s="0" t="n">
        <v>109.33</v>
      </c>
      <c r="C619" s="0" t="n">
        <v>43.31</v>
      </c>
      <c r="D619" s="0" t="n">
        <v>53.73</v>
      </c>
      <c r="G619" s="48" t="n">
        <v>40108</v>
      </c>
      <c r="H619" s="49" t="n">
        <f aca="false">B619/$B$4*100</f>
        <v>72.1174142480211</v>
      </c>
      <c r="I619" s="49" t="n">
        <f aca="false">C619/$C$4*100</f>
        <v>93.0397422126746</v>
      </c>
      <c r="J619" s="49" t="n">
        <f aca="false">D619/$D$4*100</f>
        <v>92.5262614086447</v>
      </c>
    </row>
    <row r="620" customFormat="false" ht="12.75" hidden="false" customHeight="false" outlineLevel="0" collapsed="false">
      <c r="A620" s="48" t="n">
        <v>40109</v>
      </c>
      <c r="B620" s="0" t="n">
        <v>108.08</v>
      </c>
      <c r="C620" s="0" t="n">
        <v>43.13</v>
      </c>
      <c r="D620" s="0" t="n">
        <v>53.59</v>
      </c>
      <c r="G620" s="48" t="n">
        <v>40109</v>
      </c>
      <c r="H620" s="49" t="n">
        <f aca="false">B620/$B$4*100</f>
        <v>71.2928759894459</v>
      </c>
      <c r="I620" s="49" t="n">
        <f aca="false">C620/$C$4*100</f>
        <v>92.6530612244898</v>
      </c>
      <c r="J620" s="49" t="n">
        <f aca="false">D620/$D$4*100</f>
        <v>92.2851730669881</v>
      </c>
    </row>
    <row r="621" customFormat="false" ht="12.75" hidden="false" customHeight="false" outlineLevel="0" collapsed="false">
      <c r="A621" s="48" t="n">
        <v>40112</v>
      </c>
      <c r="B621" s="0" t="n">
        <v>106.91</v>
      </c>
      <c r="C621" s="0" t="n">
        <v>42.99</v>
      </c>
      <c r="D621" s="0" t="n">
        <v>53.37</v>
      </c>
      <c r="G621" s="48" t="n">
        <v>40112</v>
      </c>
      <c r="H621" s="49" t="n">
        <f aca="false">B621/$B$4*100</f>
        <v>70.5211081794195</v>
      </c>
      <c r="I621" s="49" t="n">
        <f aca="false">C621/$C$4*100</f>
        <v>92.3523093447906</v>
      </c>
      <c r="J621" s="49" t="n">
        <f aca="false">D621/$D$4*100</f>
        <v>91.9063199586706</v>
      </c>
    </row>
    <row r="622" customFormat="false" ht="12.75" hidden="false" customHeight="false" outlineLevel="0" collapsed="false">
      <c r="A622" s="48" t="n">
        <v>40113</v>
      </c>
      <c r="B622" s="0" t="n">
        <v>106.42</v>
      </c>
      <c r="C622" s="0" t="n">
        <v>42.34</v>
      </c>
      <c r="D622" s="0" t="n">
        <v>52.82</v>
      </c>
      <c r="G622" s="48" t="n">
        <v>40113</v>
      </c>
      <c r="H622" s="49" t="n">
        <f aca="false">B622/$B$4*100</f>
        <v>70.1978891820581</v>
      </c>
      <c r="I622" s="49" t="n">
        <f aca="false">C622/$C$4*100</f>
        <v>90.9559613319012</v>
      </c>
      <c r="J622" s="49" t="n">
        <f aca="false">D622/$D$4*100</f>
        <v>90.9591871878767</v>
      </c>
    </row>
    <row r="623" customFormat="false" ht="12.75" hidden="false" customHeight="false" outlineLevel="0" collapsed="false">
      <c r="A623" s="48" t="n">
        <v>40114</v>
      </c>
      <c r="B623" s="0" t="n">
        <v>104.41</v>
      </c>
      <c r="C623" s="0" t="n">
        <v>41.39</v>
      </c>
      <c r="D623" s="0" t="n">
        <v>51.84</v>
      </c>
      <c r="G623" s="48" t="n">
        <v>40114</v>
      </c>
      <c r="H623" s="49" t="n">
        <f aca="false">B623/$B$4*100</f>
        <v>68.8720316622691</v>
      </c>
      <c r="I623" s="49" t="n">
        <f aca="false">C623/$C$4*100</f>
        <v>88.9151450053706</v>
      </c>
      <c r="J623" s="49" t="n">
        <f aca="false">D623/$D$4*100</f>
        <v>89.2715687962804</v>
      </c>
    </row>
    <row r="624" customFormat="false" ht="12.75" hidden="false" customHeight="false" outlineLevel="0" collapsed="false">
      <c r="A624" s="48" t="n">
        <v>40115</v>
      </c>
      <c r="B624" s="0" t="n">
        <v>106.65</v>
      </c>
      <c r="C624" s="0" t="n">
        <v>42.09</v>
      </c>
      <c r="D624" s="0" t="n">
        <v>52.81</v>
      </c>
      <c r="G624" s="48" t="n">
        <v>40115</v>
      </c>
      <c r="H624" s="49" t="n">
        <f aca="false">B624/$B$4*100</f>
        <v>70.3496042216359</v>
      </c>
      <c r="I624" s="49" t="n">
        <f aca="false">C624/$C$4*100</f>
        <v>90.4189044038668</v>
      </c>
      <c r="J624" s="49" t="n">
        <f aca="false">D624/$D$4*100</f>
        <v>90.9419665920441</v>
      </c>
    </row>
    <row r="625" customFormat="false" ht="12.75" hidden="false" customHeight="false" outlineLevel="0" collapsed="false">
      <c r="A625" s="48" t="n">
        <v>40116</v>
      </c>
      <c r="B625" s="0" t="n">
        <v>103.56</v>
      </c>
      <c r="C625" s="0" t="n">
        <v>40.96</v>
      </c>
      <c r="D625" s="0" t="n">
        <v>51.47</v>
      </c>
      <c r="G625" s="48" t="n">
        <v>40116</v>
      </c>
      <c r="H625" s="49" t="n">
        <f aca="false">B625/$B$4*100</f>
        <v>68.311345646438</v>
      </c>
      <c r="I625" s="49" t="n">
        <f aca="false">C625/$C$4*100</f>
        <v>87.9914070891515</v>
      </c>
      <c r="J625" s="49" t="n">
        <f aca="false">D625/$D$4*100</f>
        <v>88.6344067504736</v>
      </c>
    </row>
    <row r="626" customFormat="false" ht="12.75" hidden="false" customHeight="false" outlineLevel="0" collapsed="false">
      <c r="A626" s="48" t="n">
        <v>40119</v>
      </c>
      <c r="B626" s="0" t="n">
        <v>104.32</v>
      </c>
      <c r="C626" s="0" t="n">
        <v>41.13</v>
      </c>
      <c r="D626" s="0" t="n">
        <v>51.6</v>
      </c>
      <c r="G626" s="48" t="n">
        <v>40119</v>
      </c>
      <c r="H626" s="49" t="n">
        <f aca="false">B626/$B$4*100</f>
        <v>68.8126649076517</v>
      </c>
      <c r="I626" s="49" t="n">
        <f aca="false">C626/$C$4*100</f>
        <v>88.3566058002148</v>
      </c>
      <c r="J626" s="49" t="n">
        <f aca="false">D626/$D$4*100</f>
        <v>88.8582744962976</v>
      </c>
    </row>
    <row r="627" customFormat="false" ht="12.75" hidden="false" customHeight="false" outlineLevel="0" collapsed="false">
      <c r="A627" s="48" t="n">
        <v>40120</v>
      </c>
      <c r="B627" s="0" t="n">
        <v>104.65</v>
      </c>
      <c r="C627" s="0" t="n">
        <v>41.26</v>
      </c>
      <c r="D627" s="0" t="n">
        <v>51.54</v>
      </c>
      <c r="G627" s="48" t="n">
        <v>40120</v>
      </c>
      <c r="H627" s="49" t="n">
        <f aca="false">B627/$B$4*100</f>
        <v>69.0303430079156</v>
      </c>
      <c r="I627" s="49" t="n">
        <f aca="false">C627/$C$4*100</f>
        <v>88.6358754027927</v>
      </c>
      <c r="J627" s="49" t="n">
        <f aca="false">D627/$D$4*100</f>
        <v>88.7549509213019</v>
      </c>
    </row>
    <row r="628" customFormat="false" ht="12.75" hidden="false" customHeight="false" outlineLevel="0" collapsed="false">
      <c r="A628" s="48" t="n">
        <v>40121</v>
      </c>
      <c r="B628" s="0" t="n">
        <v>104.92</v>
      </c>
      <c r="C628" s="0" t="n">
        <v>41.33</v>
      </c>
      <c r="D628" s="0" t="n">
        <v>51.9</v>
      </c>
      <c r="G628" s="48" t="n">
        <v>40121</v>
      </c>
      <c r="H628" s="49" t="n">
        <f aca="false">B628/$B$4*100</f>
        <v>69.2084432717678</v>
      </c>
      <c r="I628" s="49" t="n">
        <f aca="false">C628/$C$4*100</f>
        <v>88.7862513426423</v>
      </c>
      <c r="J628" s="49" t="n">
        <f aca="false">D628/$D$4*100</f>
        <v>89.374892371276</v>
      </c>
    </row>
    <row r="629" customFormat="false" ht="12.75" hidden="false" customHeight="false" outlineLevel="0" collapsed="false">
      <c r="A629" s="48" t="n">
        <v>40122</v>
      </c>
      <c r="B629" s="0" t="n">
        <v>106.85</v>
      </c>
      <c r="C629" s="0" t="n">
        <v>42.35</v>
      </c>
      <c r="D629" s="0" t="n">
        <v>53.05</v>
      </c>
      <c r="G629" s="48" t="n">
        <v>40122</v>
      </c>
      <c r="H629" s="49" t="n">
        <f aca="false">B629/$B$4*100</f>
        <v>70.4815303430079</v>
      </c>
      <c r="I629" s="49" t="n">
        <f aca="false">C629/$C$4*100</f>
        <v>90.9774436090226</v>
      </c>
      <c r="J629" s="49" t="n">
        <f aca="false">D629/$D$4*100</f>
        <v>91.3552608920269</v>
      </c>
    </row>
    <row r="630" customFormat="false" ht="12.75" hidden="false" customHeight="false" outlineLevel="0" collapsed="false">
      <c r="A630" s="48" t="n">
        <v>40123</v>
      </c>
      <c r="B630" s="0" t="n">
        <v>107.13</v>
      </c>
      <c r="C630" s="0" t="n">
        <v>42.6</v>
      </c>
      <c r="D630" s="0" t="n">
        <v>53.14</v>
      </c>
      <c r="G630" s="48" t="n">
        <v>40123</v>
      </c>
      <c r="H630" s="49" t="n">
        <f aca="false">B630/$B$4*100</f>
        <v>70.6662269129288</v>
      </c>
      <c r="I630" s="49" t="n">
        <f aca="false">C630/$C$4*100</f>
        <v>91.514500537057</v>
      </c>
      <c r="J630" s="49" t="n">
        <f aca="false">D630/$D$4*100</f>
        <v>91.5102462545204</v>
      </c>
    </row>
    <row r="631" customFormat="false" ht="12.75" hidden="false" customHeight="false" outlineLevel="0" collapsed="false">
      <c r="A631" s="48" t="n">
        <v>40126</v>
      </c>
      <c r="B631" s="0" t="n">
        <v>109.57</v>
      </c>
      <c r="C631" s="0" t="n">
        <v>43.51</v>
      </c>
      <c r="D631" s="0" t="n">
        <v>54.27</v>
      </c>
      <c r="G631" s="48" t="n">
        <v>40126</v>
      </c>
      <c r="H631" s="49" t="n">
        <f aca="false">B631/$B$4*100</f>
        <v>72.2757255936675</v>
      </c>
      <c r="I631" s="49" t="n">
        <f aca="false">C631/$C$4*100</f>
        <v>93.469387755102</v>
      </c>
      <c r="J631" s="49" t="n">
        <f aca="false">D631/$D$4*100</f>
        <v>93.456173583606</v>
      </c>
    </row>
    <row r="632" customFormat="false" ht="12.75" hidden="false" customHeight="false" outlineLevel="0" collapsed="false">
      <c r="A632" s="48" t="n">
        <v>40127</v>
      </c>
      <c r="B632" s="0" t="n">
        <v>109.59</v>
      </c>
      <c r="C632" s="0" t="n">
        <v>43.62</v>
      </c>
      <c r="D632" s="0" t="n">
        <v>54.25</v>
      </c>
      <c r="G632" s="48" t="n">
        <v>40127</v>
      </c>
      <c r="H632" s="49" t="n">
        <f aca="false">B632/$B$4*100</f>
        <v>72.2889182058048</v>
      </c>
      <c r="I632" s="49" t="n">
        <f aca="false">C632/$C$4*100</f>
        <v>93.7056928034372</v>
      </c>
      <c r="J632" s="49" t="n">
        <f aca="false">D632/$D$4*100</f>
        <v>93.4217323919408</v>
      </c>
    </row>
    <row r="633" customFormat="false" ht="12.75" hidden="false" customHeight="false" outlineLevel="0" collapsed="false">
      <c r="A633" s="48" t="n">
        <v>40128</v>
      </c>
      <c r="B633" s="0" t="n">
        <v>110.15</v>
      </c>
      <c r="C633" s="0" t="n">
        <v>43.9</v>
      </c>
      <c r="D633" s="0" t="n">
        <v>54.67</v>
      </c>
      <c r="G633" s="48" t="n">
        <v>40128</v>
      </c>
      <c r="H633" s="49" t="n">
        <f aca="false">B633/$B$4*100</f>
        <v>72.6583113456464</v>
      </c>
      <c r="I633" s="49" t="n">
        <f aca="false">C633/$C$4*100</f>
        <v>94.3071965628357</v>
      </c>
      <c r="J633" s="49" t="n">
        <f aca="false">D633/$D$4*100</f>
        <v>94.1449974169106</v>
      </c>
    </row>
    <row r="634" customFormat="false" ht="12.75" hidden="false" customHeight="false" outlineLevel="0" collapsed="false">
      <c r="A634" s="48" t="n">
        <v>40129</v>
      </c>
      <c r="B634" s="0" t="n">
        <v>109.03</v>
      </c>
      <c r="C634" s="0" t="n">
        <v>43.65</v>
      </c>
      <c r="D634" s="0" t="n">
        <v>54.37</v>
      </c>
      <c r="G634" s="48" t="n">
        <v>40129</v>
      </c>
      <c r="H634" s="49" t="n">
        <f aca="false">B634/$B$4*100</f>
        <v>71.9195250659631</v>
      </c>
      <c r="I634" s="49" t="n">
        <f aca="false">C634/$C$4*100</f>
        <v>93.7701396348013</v>
      </c>
      <c r="J634" s="49" t="n">
        <f aca="false">D634/$D$4*100</f>
        <v>93.6283795419322</v>
      </c>
    </row>
    <row r="635" customFormat="false" ht="12.75" hidden="false" customHeight="false" outlineLevel="0" collapsed="false">
      <c r="A635" s="48" t="n">
        <v>40130</v>
      </c>
      <c r="B635" s="0" t="n">
        <v>109.62</v>
      </c>
      <c r="C635" s="0" t="n">
        <v>44.01</v>
      </c>
      <c r="D635" s="0" t="n">
        <v>54.89</v>
      </c>
      <c r="G635" s="48" t="n">
        <v>40130</v>
      </c>
      <c r="H635" s="49" t="n">
        <f aca="false">B635/$B$4*100</f>
        <v>72.3087071240106</v>
      </c>
      <c r="I635" s="49" t="n">
        <f aca="false">C635/$C$4*100</f>
        <v>94.5435016111708</v>
      </c>
      <c r="J635" s="49" t="n">
        <f aca="false">D635/$D$4*100</f>
        <v>94.5238505252282</v>
      </c>
    </row>
    <row r="636" customFormat="false" ht="12.75" hidden="false" customHeight="false" outlineLevel="0" collapsed="false">
      <c r="A636" s="48" t="n">
        <v>40133</v>
      </c>
      <c r="B636" s="0" t="n">
        <v>111.21</v>
      </c>
      <c r="C636" s="0" t="n">
        <v>44.46</v>
      </c>
      <c r="D636" s="0" t="n">
        <v>55.46</v>
      </c>
      <c r="G636" s="48" t="n">
        <v>40133</v>
      </c>
      <c r="H636" s="49" t="n">
        <f aca="false">B636/$B$4*100</f>
        <v>73.3575197889182</v>
      </c>
      <c r="I636" s="49" t="n">
        <f aca="false">C636/$C$4*100</f>
        <v>95.5102040816327</v>
      </c>
      <c r="J636" s="49" t="n">
        <f aca="false">D636/$D$4*100</f>
        <v>95.5054244876873</v>
      </c>
    </row>
    <row r="637" customFormat="false" ht="12.75" hidden="false" customHeight="false" outlineLevel="0" collapsed="false">
      <c r="A637" s="48" t="n">
        <v>40134</v>
      </c>
      <c r="B637" s="0" t="n">
        <v>111.34</v>
      </c>
      <c r="C637" s="0" t="n">
        <v>44.6</v>
      </c>
      <c r="D637" s="0" t="n">
        <v>55.8</v>
      </c>
      <c r="G637" s="48" t="n">
        <v>40134</v>
      </c>
      <c r="H637" s="49" t="n">
        <f aca="false">B637/$B$4*100</f>
        <v>73.44327176781</v>
      </c>
      <c r="I637" s="49" t="n">
        <f aca="false">C637/$C$4*100</f>
        <v>95.8109559613319</v>
      </c>
      <c r="J637" s="49" t="n">
        <f aca="false">D637/$D$4*100</f>
        <v>96.0909247459962</v>
      </c>
    </row>
    <row r="638" customFormat="false" ht="12.75" hidden="false" customHeight="false" outlineLevel="0" collapsed="false">
      <c r="A638" s="48" t="n">
        <v>40135</v>
      </c>
      <c r="B638" s="0" t="n">
        <v>111.27</v>
      </c>
      <c r="C638" s="0" t="n">
        <v>44.35</v>
      </c>
      <c r="D638" s="0" t="n">
        <v>55.47</v>
      </c>
      <c r="G638" s="48" t="n">
        <v>40135</v>
      </c>
      <c r="H638" s="49" t="n">
        <f aca="false">B638/$B$4*100</f>
        <v>73.3970976253298</v>
      </c>
      <c r="I638" s="49" t="n">
        <f aca="false">C638/$C$4*100</f>
        <v>95.2738990332975</v>
      </c>
      <c r="J638" s="49" t="n">
        <f aca="false">D638/$D$4*100</f>
        <v>95.5226450835199</v>
      </c>
    </row>
    <row r="639" customFormat="false" ht="12.75" hidden="false" customHeight="false" outlineLevel="0" collapsed="false">
      <c r="A639" s="48" t="n">
        <v>40136</v>
      </c>
      <c r="B639" s="0" t="n">
        <v>109.82</v>
      </c>
      <c r="C639" s="0" t="n">
        <v>43.66</v>
      </c>
      <c r="D639" s="0" t="n">
        <v>54.54</v>
      </c>
      <c r="G639" s="48" t="n">
        <v>40136</v>
      </c>
      <c r="H639" s="49" t="n">
        <f aca="false">B639/$B$4*100</f>
        <v>72.4406332453826</v>
      </c>
      <c r="I639" s="49" t="n">
        <f aca="false">C639/$C$4*100</f>
        <v>93.7916219119227</v>
      </c>
      <c r="J639" s="49" t="n">
        <f aca="false">D639/$D$4*100</f>
        <v>93.9211296710866</v>
      </c>
    </row>
    <row r="640" customFormat="false" ht="12.75" hidden="false" customHeight="false" outlineLevel="0" collapsed="false">
      <c r="A640" s="48" t="n">
        <v>40137</v>
      </c>
      <c r="B640" s="0" t="n">
        <v>109.43</v>
      </c>
      <c r="C640" s="0" t="n">
        <v>43.44</v>
      </c>
      <c r="D640" s="0" t="n">
        <v>54.24</v>
      </c>
      <c r="G640" s="48" t="n">
        <v>40137</v>
      </c>
      <c r="H640" s="49" t="n">
        <f aca="false">B640/$B$4*100</f>
        <v>72.1833773087071</v>
      </c>
      <c r="I640" s="49" t="n">
        <f aca="false">C640/$C$4*100</f>
        <v>93.3190118152524</v>
      </c>
      <c r="J640" s="49" t="n">
        <f aca="false">D640/$D$4*100</f>
        <v>93.4045117961082</v>
      </c>
    </row>
    <row r="641" customFormat="false" ht="12.75" hidden="false" customHeight="false" outlineLevel="0" collapsed="false">
      <c r="A641" s="48" t="n">
        <v>40140</v>
      </c>
      <c r="B641" s="0" t="n">
        <v>110.82</v>
      </c>
      <c r="C641" s="0" t="n">
        <v>44.14</v>
      </c>
      <c r="D641" s="0" t="n">
        <v>55.05</v>
      </c>
      <c r="G641" s="48" t="n">
        <v>40140</v>
      </c>
      <c r="H641" s="49" t="n">
        <f aca="false">B641/$B$4*100</f>
        <v>73.1002638522428</v>
      </c>
      <c r="I641" s="49" t="n">
        <f aca="false">C641/$C$4*100</f>
        <v>94.8227712137487</v>
      </c>
      <c r="J641" s="49" t="n">
        <f aca="false">D641/$D$4*100</f>
        <v>94.79938005855</v>
      </c>
    </row>
    <row r="642" customFormat="false" ht="12.75" hidden="false" customHeight="false" outlineLevel="0" collapsed="false">
      <c r="A642" s="48" t="n">
        <v>40141</v>
      </c>
      <c r="B642" s="0" t="n">
        <v>110.99</v>
      </c>
      <c r="C642" s="0" t="n">
        <v>43.99</v>
      </c>
      <c r="D642" s="0" t="n">
        <v>54.77</v>
      </c>
      <c r="G642" s="48" t="n">
        <v>40141</v>
      </c>
      <c r="H642" s="49" t="n">
        <f aca="false">B642/$B$4*100</f>
        <v>73.212401055409</v>
      </c>
      <c r="I642" s="49" t="n">
        <f aca="false">C642/$C$4*100</f>
        <v>94.5005370569281</v>
      </c>
      <c r="J642" s="49" t="n">
        <f aca="false">D642/$D$4*100</f>
        <v>94.3172033752368</v>
      </c>
    </row>
    <row r="643" customFormat="false" ht="12.75" hidden="false" customHeight="false" outlineLevel="0" collapsed="false">
      <c r="A643" s="48" t="n">
        <v>40142</v>
      </c>
      <c r="B643" s="0" t="n">
        <v>111.38</v>
      </c>
      <c r="C643" s="0" t="n">
        <v>44.18</v>
      </c>
      <c r="D643" s="0" t="n">
        <v>54.9</v>
      </c>
      <c r="G643" s="48" t="n">
        <v>40142</v>
      </c>
      <c r="H643" s="49" t="n">
        <f aca="false">B643/$B$4*100</f>
        <v>73.4696569920844</v>
      </c>
      <c r="I643" s="49" t="n">
        <f aca="false">C643/$C$4*100</f>
        <v>94.9087003222342</v>
      </c>
      <c r="J643" s="49" t="n">
        <f aca="false">D643/$D$4*100</f>
        <v>94.5410711210608</v>
      </c>
    </row>
    <row r="644" customFormat="false" ht="12.75" hidden="false" customHeight="false" outlineLevel="0" collapsed="false">
      <c r="A644" s="48" t="n">
        <v>40144</v>
      </c>
      <c r="B644" s="0" t="n">
        <v>109.57</v>
      </c>
      <c r="C644" s="0" t="n">
        <v>43.51</v>
      </c>
      <c r="D644" s="0" t="n">
        <v>54.01</v>
      </c>
      <c r="G644" s="48" t="n">
        <v>40144</v>
      </c>
      <c r="H644" s="49" t="n">
        <f aca="false">B644/$B$4*100</f>
        <v>72.2757255936675</v>
      </c>
      <c r="I644" s="49" t="n">
        <f aca="false">C644/$C$4*100</f>
        <v>93.469387755102</v>
      </c>
      <c r="J644" s="49" t="n">
        <f aca="false">D644/$D$4*100</f>
        <v>93.008438091958</v>
      </c>
    </row>
    <row r="645" customFormat="false" ht="12.75" hidden="false" customHeight="false" outlineLevel="0" collapsed="false">
      <c r="A645" s="48" t="n">
        <v>40147</v>
      </c>
      <c r="B645" s="0" t="n">
        <v>109.94</v>
      </c>
      <c r="C645" s="0" t="n">
        <v>43.56</v>
      </c>
      <c r="D645" s="0" t="n">
        <v>54.12</v>
      </c>
      <c r="G645" s="48" t="n">
        <v>40147</v>
      </c>
      <c r="H645" s="49" t="n">
        <f aca="false">B645/$B$4*100</f>
        <v>72.5197889182058</v>
      </c>
      <c r="I645" s="49" t="n">
        <f aca="false">C645/$C$4*100</f>
        <v>93.5767991407089</v>
      </c>
      <c r="J645" s="49" t="n">
        <f aca="false">D645/$D$4*100</f>
        <v>93.1978646461167</v>
      </c>
    </row>
    <row r="646" customFormat="false" ht="12.75" hidden="false" customHeight="false" outlineLevel="0" collapsed="false">
      <c r="A646" s="48" t="n">
        <v>40148</v>
      </c>
      <c r="B646" s="0" t="n">
        <v>111.3</v>
      </c>
      <c r="C646" s="0" t="n">
        <v>44.01</v>
      </c>
      <c r="D646" s="0" t="n">
        <v>54.86</v>
      </c>
      <c r="G646" s="48" t="n">
        <v>40148</v>
      </c>
      <c r="H646" s="49" t="n">
        <f aca="false">B646/$B$4*100</f>
        <v>73.4168865435356</v>
      </c>
      <c r="I646" s="49" t="n">
        <f aca="false">C646/$C$4*100</f>
        <v>94.5435016111708</v>
      </c>
      <c r="J646" s="49" t="n">
        <f aca="false">D646/$D$4*100</f>
        <v>94.4721887377303</v>
      </c>
    </row>
    <row r="647" customFormat="false" ht="12.75" hidden="false" customHeight="false" outlineLevel="0" collapsed="false">
      <c r="A647" s="48" t="n">
        <v>40149</v>
      </c>
      <c r="B647" s="0" t="n">
        <v>111.25</v>
      </c>
      <c r="C647" s="0" t="n">
        <v>44.07</v>
      </c>
      <c r="D647" s="0" t="n">
        <v>54.91</v>
      </c>
      <c r="G647" s="48" t="n">
        <v>40149</v>
      </c>
      <c r="H647" s="49" t="n">
        <f aca="false">B647/$B$4*100</f>
        <v>73.3839050131926</v>
      </c>
      <c r="I647" s="49" t="n">
        <f aca="false">C647/$C$4*100</f>
        <v>94.672395273899</v>
      </c>
      <c r="J647" s="49" t="n">
        <f aca="false">D647/$D$4*100</f>
        <v>94.5582917168934</v>
      </c>
    </row>
    <row r="648" customFormat="false" ht="12.75" hidden="false" customHeight="false" outlineLevel="0" collapsed="false">
      <c r="A648" s="48" t="n">
        <v>40150</v>
      </c>
      <c r="B648" s="0" t="n">
        <v>110.38</v>
      </c>
      <c r="C648" s="0" t="n">
        <v>43.89</v>
      </c>
      <c r="D648" s="0" t="n">
        <v>54.84</v>
      </c>
      <c r="G648" s="48" t="n">
        <v>40150</v>
      </c>
      <c r="H648" s="49" t="n">
        <f aca="false">B648/$B$4*100</f>
        <v>72.8100263852243</v>
      </c>
      <c r="I648" s="49" t="n">
        <f aca="false">C648/$C$4*100</f>
        <v>94.2857142857143</v>
      </c>
      <c r="J648" s="49" t="n">
        <f aca="false">D648/$D$4*100</f>
        <v>94.4377475460651</v>
      </c>
    </row>
    <row r="649" customFormat="false" ht="12.75" hidden="false" customHeight="false" outlineLevel="0" collapsed="false">
      <c r="A649" s="48" t="n">
        <v>40151</v>
      </c>
      <c r="B649" s="0" t="n">
        <v>111.01</v>
      </c>
      <c r="C649" s="0" t="n">
        <v>44.12</v>
      </c>
      <c r="D649" s="0" t="n">
        <v>55.38</v>
      </c>
      <c r="G649" s="48" t="n">
        <v>40151</v>
      </c>
      <c r="H649" s="49" t="n">
        <f aca="false">B649/$B$4*100</f>
        <v>73.2255936675462</v>
      </c>
      <c r="I649" s="49" t="n">
        <f aca="false">C649/$C$4*100</f>
        <v>94.7798066595059</v>
      </c>
      <c r="J649" s="49" t="n">
        <f aca="false">D649/$D$4*100</f>
        <v>95.3676597210264</v>
      </c>
    </row>
    <row r="650" customFormat="false" ht="12.75" hidden="false" customHeight="false" outlineLevel="0" collapsed="false">
      <c r="A650" s="48" t="n">
        <v>40154</v>
      </c>
      <c r="B650" s="0" t="n">
        <v>110.84</v>
      </c>
      <c r="C650" s="0" t="n">
        <v>43.91</v>
      </c>
      <c r="D650" s="0" t="n">
        <v>55.09</v>
      </c>
      <c r="G650" s="48" t="n">
        <v>40154</v>
      </c>
      <c r="H650" s="49" t="n">
        <f aca="false">B650/$B$4*100</f>
        <v>73.11345646438</v>
      </c>
      <c r="I650" s="49" t="n">
        <f aca="false">C650/$C$4*100</f>
        <v>94.328678839957</v>
      </c>
      <c r="J650" s="49" t="n">
        <f aca="false">D650/$D$4*100</f>
        <v>94.8682624418805</v>
      </c>
    </row>
    <row r="651" customFormat="false" ht="12.75" hidden="false" customHeight="false" outlineLevel="0" collapsed="false">
      <c r="A651" s="48" t="n">
        <v>40155</v>
      </c>
      <c r="B651" s="0" t="n">
        <v>109.61</v>
      </c>
      <c r="C651" s="0" t="n">
        <v>43.64</v>
      </c>
      <c r="D651" s="0" t="n">
        <v>54.71</v>
      </c>
      <c r="G651" s="48" t="n">
        <v>40155</v>
      </c>
      <c r="H651" s="49" t="n">
        <f aca="false">B651/$B$4*100</f>
        <v>72.302110817942</v>
      </c>
      <c r="I651" s="49" t="n">
        <f aca="false">C651/$C$4*100</f>
        <v>93.7486573576799</v>
      </c>
      <c r="J651" s="49" t="n">
        <f aca="false">D651/$D$4*100</f>
        <v>94.2138798002411</v>
      </c>
    </row>
    <row r="652" customFormat="false" ht="12.75" hidden="false" customHeight="false" outlineLevel="0" collapsed="false">
      <c r="A652" s="48" t="n">
        <v>40156</v>
      </c>
      <c r="B652" s="0" t="n">
        <v>110.02</v>
      </c>
      <c r="C652" s="0" t="n">
        <v>44.08</v>
      </c>
      <c r="D652" s="0" t="n">
        <v>55.19</v>
      </c>
      <c r="G652" s="48" t="n">
        <v>40156</v>
      </c>
      <c r="H652" s="49" t="n">
        <f aca="false">B652/$B$4*100</f>
        <v>72.5725593667546</v>
      </c>
      <c r="I652" s="49" t="n">
        <f aca="false">C652/$C$4*100</f>
        <v>94.6938775510204</v>
      </c>
      <c r="J652" s="49" t="n">
        <f aca="false">D652/$D$4*100</f>
        <v>95.0404684002067</v>
      </c>
    </row>
    <row r="653" customFormat="false" ht="12.75" hidden="false" customHeight="false" outlineLevel="0" collapsed="false">
      <c r="A653" s="48" t="n">
        <v>40157</v>
      </c>
      <c r="B653" s="0" t="n">
        <v>110.64</v>
      </c>
      <c r="C653" s="0" t="n">
        <v>44.3</v>
      </c>
      <c r="D653" s="0" t="n">
        <v>55.37</v>
      </c>
      <c r="G653" s="48" t="n">
        <v>40157</v>
      </c>
      <c r="H653" s="49" t="n">
        <f aca="false">B653/$B$4*100</f>
        <v>72.9815303430079</v>
      </c>
      <c r="I653" s="49" t="n">
        <f aca="false">C653/$C$4*100</f>
        <v>95.1664876476907</v>
      </c>
      <c r="J653" s="49" t="n">
        <f aca="false">D653/$D$4*100</f>
        <v>95.3504391251937</v>
      </c>
    </row>
    <row r="654" customFormat="false" ht="12.75" hidden="false" customHeight="false" outlineLevel="0" collapsed="false">
      <c r="A654" s="48" t="n">
        <v>40158</v>
      </c>
      <c r="B654" s="0" t="n">
        <v>111.11</v>
      </c>
      <c r="C654" s="0" t="n">
        <v>44.13</v>
      </c>
      <c r="D654" s="0" t="n">
        <v>55.23</v>
      </c>
      <c r="G654" s="48" t="n">
        <v>40158</v>
      </c>
      <c r="H654" s="49" t="n">
        <f aca="false">B654/$B$4*100</f>
        <v>73.2915567282322</v>
      </c>
      <c r="I654" s="49" t="n">
        <f aca="false">C654/$C$4*100</f>
        <v>94.8012889366273</v>
      </c>
      <c r="J654" s="49" t="n">
        <f aca="false">D654/$D$4*100</f>
        <v>95.1093507835371</v>
      </c>
    </row>
    <row r="655" customFormat="false" ht="12.75" hidden="false" customHeight="false" outlineLevel="0" collapsed="false">
      <c r="A655" s="48" t="n">
        <v>40161</v>
      </c>
      <c r="B655" s="0" t="n">
        <v>111.87</v>
      </c>
      <c r="C655" s="0" t="n">
        <v>44.55</v>
      </c>
      <c r="D655" s="0" t="n">
        <v>55.81</v>
      </c>
      <c r="G655" s="48" t="n">
        <v>40161</v>
      </c>
      <c r="H655" s="49" t="n">
        <f aca="false">B655/$B$4*100</f>
        <v>73.7928759894459</v>
      </c>
      <c r="I655" s="49" t="n">
        <f aca="false">C655/$C$4*100</f>
        <v>95.703544575725</v>
      </c>
      <c r="J655" s="49" t="n">
        <f aca="false">D655/$D$4*100</f>
        <v>96.1081453418288</v>
      </c>
    </row>
    <row r="656" customFormat="false" ht="12.75" hidden="false" customHeight="false" outlineLevel="0" collapsed="false">
      <c r="A656" s="48" t="n">
        <v>40162</v>
      </c>
      <c r="B656" s="0" t="n">
        <v>111.35</v>
      </c>
      <c r="C656" s="0" t="n">
        <v>44.3</v>
      </c>
      <c r="D656" s="0" t="n">
        <v>55.49</v>
      </c>
      <c r="G656" s="48" t="n">
        <v>40162</v>
      </c>
      <c r="H656" s="49" t="n">
        <f aca="false">B656/$B$4*100</f>
        <v>73.4498680738786</v>
      </c>
      <c r="I656" s="49" t="n">
        <f aca="false">C656/$C$4*100</f>
        <v>95.1664876476907</v>
      </c>
      <c r="J656" s="49" t="n">
        <f aca="false">D656/$D$4*100</f>
        <v>95.5570862751851</v>
      </c>
    </row>
    <row r="657" customFormat="false" ht="12.75" hidden="false" customHeight="false" outlineLevel="0" collapsed="false">
      <c r="A657" s="48" t="n">
        <v>40163</v>
      </c>
      <c r="B657" s="0" t="n">
        <v>111.52</v>
      </c>
      <c r="C657" s="0" t="n">
        <v>44.36</v>
      </c>
      <c r="D657" s="0" t="n">
        <v>55.8</v>
      </c>
      <c r="G657" s="48" t="n">
        <v>40163</v>
      </c>
      <c r="H657" s="49" t="n">
        <f aca="false">B657/$B$4*100</f>
        <v>73.5620052770449</v>
      </c>
      <c r="I657" s="49" t="n">
        <f aca="false">C657/$C$4*100</f>
        <v>95.2953813104189</v>
      </c>
      <c r="J657" s="49" t="n">
        <f aca="false">D657/$D$4*100</f>
        <v>96.0909247459962</v>
      </c>
    </row>
    <row r="658" customFormat="false" ht="12.75" hidden="false" customHeight="false" outlineLevel="0" collapsed="false">
      <c r="A658" s="48" t="n">
        <v>40164</v>
      </c>
      <c r="B658" s="0" t="n">
        <v>110.18</v>
      </c>
      <c r="C658" s="0" t="n">
        <v>43.82</v>
      </c>
      <c r="D658" s="0" t="n">
        <v>55.15</v>
      </c>
      <c r="G658" s="48" t="n">
        <v>40164</v>
      </c>
      <c r="H658" s="49" t="n">
        <f aca="false">B658/$B$4*100</f>
        <v>72.6781002638523</v>
      </c>
      <c r="I658" s="49" t="n">
        <f aca="false">C658/$C$4*100</f>
        <v>94.1353383458647</v>
      </c>
      <c r="J658" s="49" t="n">
        <f aca="false">D658/$D$4*100</f>
        <v>94.9715860168762</v>
      </c>
    </row>
    <row r="659" customFormat="false" ht="12.75" hidden="false" customHeight="false" outlineLevel="0" collapsed="false">
      <c r="A659" s="48" t="n">
        <v>40165</v>
      </c>
      <c r="B659" s="0" t="n">
        <v>110.21</v>
      </c>
      <c r="C659" s="0" t="n">
        <v>44.46</v>
      </c>
      <c r="D659" s="0" t="n">
        <v>56.04</v>
      </c>
      <c r="G659" s="48" t="n">
        <v>40165</v>
      </c>
      <c r="H659" s="49" t="n">
        <f aca="false">B659/$B$4*100</f>
        <v>72.6978891820581</v>
      </c>
      <c r="I659" s="49" t="n">
        <f aca="false">C659/$C$4*100</f>
        <v>95.5102040816327</v>
      </c>
      <c r="J659" s="49" t="n">
        <f aca="false">D659/$D$4*100</f>
        <v>96.504219045979</v>
      </c>
    </row>
    <row r="660" customFormat="false" ht="12.75" hidden="false" customHeight="false" outlineLevel="0" collapsed="false">
      <c r="A660" s="48" t="n">
        <v>40168</v>
      </c>
      <c r="B660" s="0" t="n">
        <v>111.33</v>
      </c>
      <c r="C660" s="0" t="n">
        <v>44.96</v>
      </c>
      <c r="D660" s="0" t="n">
        <v>56.61</v>
      </c>
      <c r="G660" s="48" t="n">
        <v>40168</v>
      </c>
      <c r="H660" s="49" t="n">
        <f aca="false">B660/$B$4*100</f>
        <v>73.4366754617414</v>
      </c>
      <c r="I660" s="49" t="n">
        <f aca="false">C660/$C$4*100</f>
        <v>96.5843179377014</v>
      </c>
      <c r="J660" s="49" t="n">
        <f aca="false">D660/$D$4*100</f>
        <v>97.4857930084381</v>
      </c>
    </row>
    <row r="661" customFormat="false" ht="12.75" hidden="false" customHeight="false" outlineLevel="0" collapsed="false">
      <c r="A661" s="48" t="n">
        <v>40169</v>
      </c>
      <c r="B661" s="0" t="n">
        <v>111.73</v>
      </c>
      <c r="C661" s="0" t="n">
        <v>45.23</v>
      </c>
      <c r="D661" s="0" t="n">
        <v>56.99</v>
      </c>
      <c r="G661" s="48" t="n">
        <v>40169</v>
      </c>
      <c r="H661" s="49" t="n">
        <f aca="false">B661/$B$4*100</f>
        <v>73.7005277044855</v>
      </c>
      <c r="I661" s="49" t="n">
        <f aca="false">C661/$C$4*100</f>
        <v>97.1643394199785</v>
      </c>
      <c r="J661" s="49" t="n">
        <f aca="false">D661/$D$4*100</f>
        <v>98.1401756500775</v>
      </c>
    </row>
    <row r="662" customFormat="false" ht="12.75" hidden="false" customHeight="false" outlineLevel="0" collapsed="false">
      <c r="A662" s="48" t="n">
        <v>40170</v>
      </c>
      <c r="B662" s="0" t="n">
        <v>111.95</v>
      </c>
      <c r="C662" s="0" t="n">
        <v>45.56</v>
      </c>
      <c r="D662" s="0" t="n">
        <v>57.32</v>
      </c>
      <c r="G662" s="48" t="n">
        <v>40170</v>
      </c>
      <c r="H662" s="49" t="n">
        <f aca="false">B662/$B$4*100</f>
        <v>73.8456464379947</v>
      </c>
      <c r="I662" s="49" t="n">
        <f aca="false">C662/$C$4*100</f>
        <v>97.8732545649839</v>
      </c>
      <c r="J662" s="49" t="n">
        <f aca="false">D662/$D$4*100</f>
        <v>98.7084553125538</v>
      </c>
    </row>
    <row r="663" customFormat="false" ht="12.75" hidden="false" customHeight="false" outlineLevel="0" collapsed="false">
      <c r="A663" s="48" t="n">
        <v>40171</v>
      </c>
      <c r="B663" s="0" t="n">
        <v>112.48</v>
      </c>
      <c r="C663" s="0" t="n">
        <v>45.98</v>
      </c>
      <c r="D663" s="0" t="n">
        <v>57.88</v>
      </c>
      <c r="G663" s="48" t="n">
        <v>40171</v>
      </c>
      <c r="H663" s="49" t="n">
        <f aca="false">B663/$B$4*100</f>
        <v>74.1952506596306</v>
      </c>
      <c r="I663" s="49" t="n">
        <f aca="false">C663/$C$4*100</f>
        <v>98.7755102040816</v>
      </c>
      <c r="J663" s="49" t="n">
        <f aca="false">D663/$D$4*100</f>
        <v>99.6728086791803</v>
      </c>
    </row>
    <row r="664" customFormat="false" ht="12.75" hidden="false" customHeight="false" outlineLevel="0" collapsed="false">
      <c r="A664" s="48" t="n">
        <v>40175</v>
      </c>
      <c r="B664" s="0" t="n">
        <v>112.72</v>
      </c>
      <c r="C664" s="0" t="n">
        <v>46.22</v>
      </c>
      <c r="D664" s="0" t="n">
        <v>57.95</v>
      </c>
      <c r="G664" s="48" t="n">
        <v>40175</v>
      </c>
      <c r="H664" s="49" t="n">
        <f aca="false">B664/$B$4*100</f>
        <v>74.3535620052771</v>
      </c>
      <c r="I664" s="49" t="n">
        <f aca="false">C664/$C$4*100</f>
        <v>99.2910848549946</v>
      </c>
      <c r="J664" s="49" t="n">
        <f aca="false">D664/$D$4*100</f>
        <v>99.7933528500086</v>
      </c>
    </row>
    <row r="665" customFormat="false" ht="12.75" hidden="false" customHeight="false" outlineLevel="0" collapsed="false">
      <c r="A665" s="48" t="n">
        <v>40176</v>
      </c>
      <c r="B665" s="0" t="n">
        <v>112.56</v>
      </c>
      <c r="C665" s="0" t="n">
        <v>46.03</v>
      </c>
      <c r="D665" s="0" t="n">
        <v>57.84</v>
      </c>
      <c r="G665" s="48" t="n">
        <v>40176</v>
      </c>
      <c r="H665" s="49" t="n">
        <f aca="false">B665/$B$4*100</f>
        <v>74.2480211081794</v>
      </c>
      <c r="I665" s="49" t="n">
        <f aca="false">C665/$C$4*100</f>
        <v>98.8829215896885</v>
      </c>
      <c r="J665" s="49" t="n">
        <f aca="false">D665/$D$4*100</f>
        <v>99.6039262958499</v>
      </c>
    </row>
    <row r="666" customFormat="false" ht="12.75" hidden="false" customHeight="false" outlineLevel="0" collapsed="false">
      <c r="A666" s="48" t="n">
        <v>40177</v>
      </c>
      <c r="B666" s="0" t="n">
        <v>112.52</v>
      </c>
      <c r="C666" s="0" t="n">
        <v>46.17</v>
      </c>
      <c r="D666" s="0" t="n">
        <v>58.13</v>
      </c>
      <c r="G666" s="48" t="n">
        <v>40177</v>
      </c>
      <c r="H666" s="49" t="n">
        <f aca="false">B666/$B$4*100</f>
        <v>74.221635883905</v>
      </c>
      <c r="I666" s="49" t="n">
        <f aca="false">C666/$C$4*100</f>
        <v>99.1836734693878</v>
      </c>
      <c r="J666" s="49" t="n">
        <f aca="false">D666/$D$4*100</f>
        <v>100.103323574996</v>
      </c>
    </row>
    <row r="667" customFormat="false" ht="12.75" hidden="false" customHeight="false" outlineLevel="0" collapsed="false">
      <c r="A667" s="48" t="n">
        <v>40178</v>
      </c>
      <c r="B667" s="0" t="n">
        <v>111.44</v>
      </c>
      <c r="C667" s="0" t="n">
        <v>45.75</v>
      </c>
      <c r="D667" s="0" t="n">
        <v>57.54</v>
      </c>
      <c r="G667" s="48" t="n">
        <v>40178</v>
      </c>
      <c r="H667" s="49" t="n">
        <f aca="false">B667/$B$4*100</f>
        <v>73.509234828496</v>
      </c>
      <c r="I667" s="49" t="n">
        <f aca="false">C667/$C$4*100</f>
        <v>98.28141783029</v>
      </c>
      <c r="J667" s="49" t="n">
        <f aca="false">D667/$D$4*100</f>
        <v>99.0873084208714</v>
      </c>
    </row>
    <row r="668" customFormat="false" ht="12.75" hidden="false" customHeight="false" outlineLevel="0" collapsed="false">
      <c r="A668" s="48" t="n">
        <v>40182</v>
      </c>
      <c r="B668" s="0" t="n">
        <v>113.33</v>
      </c>
      <c r="C668" s="0" t="n">
        <v>46.42</v>
      </c>
      <c r="D668" s="0" t="n">
        <v>58.49</v>
      </c>
      <c r="G668" s="48" t="n">
        <v>40182</v>
      </c>
      <c r="H668" s="49" t="n">
        <f aca="false">B668/$B$4*100</f>
        <v>74.7559366754617</v>
      </c>
      <c r="I668" s="49" t="n">
        <f aca="false">C668/$C$4*100</f>
        <v>99.7207303974221</v>
      </c>
      <c r="J668" s="49" t="n">
        <f aca="false">D668/$D$4*100</f>
        <v>100.72326502497</v>
      </c>
    </row>
    <row r="669" customFormat="false" ht="12.75" hidden="false" customHeight="false" outlineLevel="0" collapsed="false">
      <c r="A669" s="48" t="n">
        <v>40183</v>
      </c>
      <c r="B669" s="0" t="n">
        <v>113.63</v>
      </c>
      <c r="C669" s="0" t="n">
        <v>46.42</v>
      </c>
      <c r="D669" s="0" t="n">
        <v>58.4</v>
      </c>
      <c r="G669" s="48" t="n">
        <v>40183</v>
      </c>
      <c r="H669" s="49" t="n">
        <f aca="false">B669/$B$4*100</f>
        <v>74.9538258575198</v>
      </c>
      <c r="I669" s="49" t="n">
        <f aca="false">C669/$C$4*100</f>
        <v>99.7207303974221</v>
      </c>
      <c r="J669" s="49" t="n">
        <f aca="false">D669/$D$4*100</f>
        <v>100.568279662476</v>
      </c>
    </row>
    <row r="670" customFormat="false" ht="12.75" hidden="false" customHeight="false" outlineLevel="0" collapsed="false">
      <c r="A670" s="48" t="n">
        <v>40184</v>
      </c>
      <c r="B670" s="0" t="n">
        <v>113.71</v>
      </c>
      <c r="C670" s="0" t="n">
        <v>46.14</v>
      </c>
      <c r="D670" s="0" t="n">
        <v>57.99</v>
      </c>
      <c r="G670" s="48" t="n">
        <v>40184</v>
      </c>
      <c r="H670" s="49" t="n">
        <f aca="false">B670/$B$4*100</f>
        <v>75.0065963060686</v>
      </c>
      <c r="I670" s="49" t="n">
        <f aca="false">C670/$C$4*100</f>
        <v>99.1192266380236</v>
      </c>
      <c r="J670" s="49" t="n">
        <f aca="false">D670/$D$4*100</f>
        <v>99.8622352333391</v>
      </c>
    </row>
    <row r="671" customFormat="false" ht="12.75" hidden="false" customHeight="false" outlineLevel="0" collapsed="false">
      <c r="A671" s="48" t="n">
        <v>40185</v>
      </c>
      <c r="B671" s="0" t="n">
        <v>114.19</v>
      </c>
      <c r="C671" s="0" t="n">
        <v>46.17</v>
      </c>
      <c r="D671" s="0" t="n">
        <v>57.77</v>
      </c>
      <c r="G671" s="48" t="n">
        <v>40185</v>
      </c>
      <c r="H671" s="49" t="n">
        <f aca="false">B671/$B$4*100</f>
        <v>75.3232189973615</v>
      </c>
      <c r="I671" s="49" t="n">
        <f aca="false">C671/$C$4*100</f>
        <v>99.1836734693878</v>
      </c>
      <c r="J671" s="49" t="n">
        <f aca="false">D671/$D$4*100</f>
        <v>99.4833821250215</v>
      </c>
    </row>
    <row r="672" customFormat="false" ht="12.75" hidden="false" customHeight="false" outlineLevel="0" collapsed="false">
      <c r="A672" s="48" t="n">
        <v>40186</v>
      </c>
      <c r="B672" s="0" t="n">
        <v>114.57</v>
      </c>
      <c r="C672" s="0" t="n">
        <v>46.55</v>
      </c>
      <c r="D672" s="0" t="n">
        <v>58.21</v>
      </c>
      <c r="G672" s="48" t="n">
        <v>40186</v>
      </c>
      <c r="H672" s="49" t="n">
        <f aca="false">B672/$B$4*100</f>
        <v>75.5738786279683</v>
      </c>
      <c r="I672" s="49" t="n">
        <f aca="false">C672/$C$4*100</f>
        <v>100</v>
      </c>
      <c r="J672" s="49" t="n">
        <f aca="false">D672/$D$4*100</f>
        <v>100.241088341657</v>
      </c>
    </row>
    <row r="673" customFormat="false" ht="12.75" hidden="false" customHeight="false" outlineLevel="0" collapsed="false">
      <c r="A673" s="48" t="n">
        <v>40189</v>
      </c>
      <c r="B673" s="0" t="n">
        <v>114.73</v>
      </c>
      <c r="C673" s="0" t="n">
        <v>46.36</v>
      </c>
      <c r="D673" s="0" t="n">
        <v>57.93</v>
      </c>
      <c r="G673" s="48" t="n">
        <v>40189</v>
      </c>
      <c r="H673" s="49" t="n">
        <f aca="false">B673/$B$4*100</f>
        <v>75.679419525066</v>
      </c>
      <c r="I673" s="49" t="n">
        <f aca="false">C673/$C$4*100</f>
        <v>99.5918367346939</v>
      </c>
      <c r="J673" s="49" t="n">
        <f aca="false">D673/$D$4*100</f>
        <v>99.7589116583434</v>
      </c>
    </row>
    <row r="674" customFormat="false" ht="12.75" hidden="false" customHeight="false" outlineLevel="0" collapsed="false">
      <c r="A674" s="48" t="n">
        <v>40190</v>
      </c>
      <c r="B674" s="0" t="n">
        <v>113.66</v>
      </c>
      <c r="C674" s="0" t="n">
        <v>45.78</v>
      </c>
      <c r="D674" s="0" t="n">
        <v>57.23</v>
      </c>
      <c r="G674" s="48" t="n">
        <v>40190</v>
      </c>
      <c r="H674" s="49" t="n">
        <f aca="false">B674/$B$4*100</f>
        <v>74.9736147757256</v>
      </c>
      <c r="I674" s="49" t="n">
        <f aca="false">C674/$C$4*100</f>
        <v>98.3458646616542</v>
      </c>
      <c r="J674" s="49" t="n">
        <f aca="false">D674/$D$4*100</f>
        <v>98.5534699500603</v>
      </c>
    </row>
    <row r="675" customFormat="false" ht="12.75" hidden="false" customHeight="false" outlineLevel="0" collapsed="false">
      <c r="A675" s="48" t="n">
        <v>40191</v>
      </c>
      <c r="B675" s="0" t="n">
        <v>114.62</v>
      </c>
      <c r="C675" s="0" t="n">
        <v>46.35</v>
      </c>
      <c r="D675" s="0" t="n">
        <v>57.76</v>
      </c>
      <c r="G675" s="48" t="n">
        <v>40191</v>
      </c>
      <c r="H675" s="49" t="n">
        <f aca="false">B675/$B$4*100</f>
        <v>75.6068601583114</v>
      </c>
      <c r="I675" s="49" t="n">
        <f aca="false">C675/$C$4*100</f>
        <v>99.5703544575725</v>
      </c>
      <c r="J675" s="49" t="n">
        <f aca="false">D675/$D$4*100</f>
        <v>99.4661615291889</v>
      </c>
    </row>
    <row r="676" customFormat="false" ht="12.75" hidden="false" customHeight="false" outlineLevel="0" collapsed="false">
      <c r="A676" s="48" t="n">
        <v>40192</v>
      </c>
      <c r="B676" s="0" t="n">
        <v>114.93</v>
      </c>
      <c r="C676" s="0" t="n">
        <v>46.39</v>
      </c>
      <c r="D676" s="0" t="n">
        <v>58.2</v>
      </c>
      <c r="G676" s="48" t="n">
        <v>40192</v>
      </c>
      <c r="H676" s="49" t="n">
        <f aca="false">B676/$B$4*100</f>
        <v>75.811345646438</v>
      </c>
      <c r="I676" s="49" t="n">
        <f aca="false">C676/$C$4*100</f>
        <v>99.656283566058</v>
      </c>
      <c r="J676" s="49" t="n">
        <f aca="false">D676/$D$4*100</f>
        <v>100.223867745824</v>
      </c>
    </row>
    <row r="677" customFormat="false" ht="12.75" hidden="false" customHeight="false" outlineLevel="0" collapsed="false">
      <c r="A677" s="48" t="n">
        <v>40193</v>
      </c>
      <c r="B677" s="0" t="n">
        <v>113.64</v>
      </c>
      <c r="C677" s="0" t="n">
        <v>45.85</v>
      </c>
      <c r="D677" s="0" t="n">
        <v>57.41</v>
      </c>
      <c r="G677" s="48" t="n">
        <v>40193</v>
      </c>
      <c r="H677" s="49" t="n">
        <f aca="false">B677/$B$4*100</f>
        <v>74.9604221635884</v>
      </c>
      <c r="I677" s="49" t="n">
        <f aca="false">C677/$C$4*100</f>
        <v>98.4962406015038</v>
      </c>
      <c r="J677" s="49" t="n">
        <f aca="false">D677/$D$4*100</f>
        <v>98.8634406750474</v>
      </c>
    </row>
    <row r="678" customFormat="false" ht="12.75" hidden="false" customHeight="false" outlineLevel="0" collapsed="false">
      <c r="A678" s="48" t="n">
        <v>40197</v>
      </c>
      <c r="B678" s="0" t="n">
        <v>115.06</v>
      </c>
      <c r="C678" s="0" t="n">
        <v>46.59</v>
      </c>
      <c r="D678" s="0" t="n">
        <v>58.28</v>
      </c>
      <c r="G678" s="48" t="n">
        <v>40197</v>
      </c>
      <c r="H678" s="49" t="n">
        <f aca="false">B678/$B$4*100</f>
        <v>75.8970976253298</v>
      </c>
      <c r="I678" s="49" t="n">
        <f aca="false">C678/$C$4*100</f>
        <v>100.085929108486</v>
      </c>
      <c r="J678" s="49" t="n">
        <f aca="false">D678/$D$4*100</f>
        <v>100.361632512485</v>
      </c>
    </row>
    <row r="679" customFormat="false" ht="12.75" hidden="false" customHeight="false" outlineLevel="0" collapsed="false">
      <c r="A679" s="48" t="n">
        <v>40198</v>
      </c>
      <c r="B679" s="0" t="n">
        <v>113.89</v>
      </c>
      <c r="C679" s="0" t="n">
        <v>45.92</v>
      </c>
      <c r="D679" s="0" t="n">
        <v>57.43</v>
      </c>
      <c r="G679" s="48" t="n">
        <v>40198</v>
      </c>
      <c r="H679" s="49" t="n">
        <f aca="false">B679/$B$4*100</f>
        <v>75.1253298153034</v>
      </c>
      <c r="I679" s="49" t="n">
        <f aca="false">C679/$C$4*100</f>
        <v>98.6466165413534</v>
      </c>
      <c r="J679" s="49" t="n">
        <f aca="false">D679/$D$4*100</f>
        <v>98.8978818667126</v>
      </c>
    </row>
    <row r="680" customFormat="false" ht="12.75" hidden="false" customHeight="false" outlineLevel="0" collapsed="false">
      <c r="A680" s="48" t="n">
        <v>40199</v>
      </c>
      <c r="B680" s="0" t="n">
        <v>111.7</v>
      </c>
      <c r="C680" s="0" t="n">
        <v>45.49</v>
      </c>
      <c r="D680" s="0" t="n">
        <v>56.86</v>
      </c>
      <c r="G680" s="48" t="n">
        <v>40199</v>
      </c>
      <c r="H680" s="49" t="n">
        <f aca="false">B680/$B$4*100</f>
        <v>73.6807387862797</v>
      </c>
      <c r="I680" s="49" t="n">
        <f aca="false">C680/$C$4*100</f>
        <v>97.7228786251343</v>
      </c>
      <c r="J680" s="49" t="n">
        <f aca="false">D680/$D$4*100</f>
        <v>97.9163079042535</v>
      </c>
    </row>
    <row r="681" customFormat="false" ht="12.75" hidden="false" customHeight="false" outlineLevel="0" collapsed="false">
      <c r="A681" s="48" t="n">
        <v>40200</v>
      </c>
      <c r="B681" s="0" t="n">
        <v>109.21</v>
      </c>
      <c r="C681" s="0" t="n">
        <v>44.16</v>
      </c>
      <c r="D681" s="0" t="n">
        <v>54.65</v>
      </c>
      <c r="G681" s="48" t="n">
        <v>40200</v>
      </c>
      <c r="H681" s="49" t="n">
        <f aca="false">B681/$B$4*100</f>
        <v>72.0382585751979</v>
      </c>
      <c r="I681" s="49" t="n">
        <f aca="false">C681/$C$4*100</f>
        <v>94.8657357679914</v>
      </c>
      <c r="J681" s="49" t="n">
        <f aca="false">D681/$D$4*100</f>
        <v>94.1105562252454</v>
      </c>
    </row>
    <row r="682" customFormat="false" ht="12.75" hidden="false" customHeight="false" outlineLevel="0" collapsed="false">
      <c r="A682" s="48" t="n">
        <v>40203</v>
      </c>
      <c r="B682" s="0" t="n">
        <v>109.77</v>
      </c>
      <c r="C682" s="0" t="n">
        <v>44.31</v>
      </c>
      <c r="D682" s="0" t="n">
        <v>55.07</v>
      </c>
      <c r="G682" s="48" t="n">
        <v>40203</v>
      </c>
      <c r="H682" s="49" t="n">
        <f aca="false">B682/$B$4*100</f>
        <v>72.4076517150396</v>
      </c>
      <c r="I682" s="49" t="n">
        <f aca="false">C682/$C$4*100</f>
        <v>95.187969924812</v>
      </c>
      <c r="J682" s="49" t="n">
        <f aca="false">D682/$D$4*100</f>
        <v>94.8338212502153</v>
      </c>
    </row>
    <row r="683" customFormat="false" ht="12.75" hidden="false" customHeight="false" outlineLevel="0" collapsed="false">
      <c r="A683" s="48" t="n">
        <v>40204</v>
      </c>
      <c r="B683" s="0" t="n">
        <v>109.31</v>
      </c>
      <c r="C683" s="0" t="n">
        <v>44.35</v>
      </c>
      <c r="D683" s="0" t="n">
        <v>55</v>
      </c>
      <c r="G683" s="48" t="n">
        <v>40204</v>
      </c>
      <c r="H683" s="49" t="n">
        <f aca="false">B683/$B$4*100</f>
        <v>72.1042216358839</v>
      </c>
      <c r="I683" s="49" t="n">
        <f aca="false">C683/$C$4*100</f>
        <v>95.2738990332975</v>
      </c>
      <c r="J683" s="49" t="n">
        <f aca="false">D683/$D$4*100</f>
        <v>94.713277079387</v>
      </c>
    </row>
    <row r="684" customFormat="false" ht="12.75" hidden="false" customHeight="false" outlineLevel="0" collapsed="false">
      <c r="A684" s="48" t="n">
        <v>40205</v>
      </c>
      <c r="B684" s="0" t="n">
        <v>109.83</v>
      </c>
      <c r="C684" s="0" t="n">
        <v>44.7</v>
      </c>
      <c r="D684" s="0" t="n">
        <v>55.34</v>
      </c>
      <c r="G684" s="48" t="n">
        <v>40205</v>
      </c>
      <c r="H684" s="49" t="n">
        <f aca="false">B684/$B$4*100</f>
        <v>72.4472295514512</v>
      </c>
      <c r="I684" s="49" t="n">
        <f aca="false">C684/$C$4*100</f>
        <v>96.0257787325457</v>
      </c>
      <c r="J684" s="49" t="n">
        <f aca="false">D684/$D$4*100</f>
        <v>95.2987773376959</v>
      </c>
    </row>
    <row r="685" customFormat="false" ht="12.75" hidden="false" customHeight="false" outlineLevel="0" collapsed="false">
      <c r="A685" s="48" t="n">
        <v>40206</v>
      </c>
      <c r="B685" s="0" t="n">
        <v>108.57</v>
      </c>
      <c r="C685" s="0" t="n">
        <v>43.55</v>
      </c>
      <c r="D685" s="0" t="n">
        <v>53.8</v>
      </c>
      <c r="G685" s="48" t="n">
        <v>40206</v>
      </c>
      <c r="H685" s="49" t="n">
        <f aca="false">B685/$B$4*100</f>
        <v>71.6160949868074</v>
      </c>
      <c r="I685" s="49" t="n">
        <f aca="false">C685/$C$4*100</f>
        <v>93.5553168635876</v>
      </c>
      <c r="J685" s="49" t="n">
        <f aca="false">D685/$D$4*100</f>
        <v>92.646805579473</v>
      </c>
    </row>
    <row r="686" customFormat="false" ht="12.75" hidden="false" customHeight="false" outlineLevel="0" collapsed="false">
      <c r="A686" s="48" t="n">
        <v>40207</v>
      </c>
      <c r="B686" s="0" t="n">
        <v>107.39</v>
      </c>
      <c r="C686" s="0" t="n">
        <v>42.79</v>
      </c>
      <c r="D686" s="0" t="n">
        <v>52.49</v>
      </c>
      <c r="G686" s="48" t="n">
        <v>40207</v>
      </c>
      <c r="H686" s="49" t="n">
        <f aca="false">B686/$B$4*100</f>
        <v>70.8377308707124</v>
      </c>
      <c r="I686" s="49" t="n">
        <f aca="false">C686/$C$4*100</f>
        <v>91.9226638023631</v>
      </c>
      <c r="J686" s="49" t="n">
        <f aca="false">D686/$D$4*100</f>
        <v>90.3909075254004</v>
      </c>
    </row>
    <row r="687" customFormat="false" ht="12.75" hidden="false" customHeight="false" outlineLevel="0" collapsed="false">
      <c r="A687" s="48" t="n">
        <v>40210</v>
      </c>
      <c r="B687" s="0" t="n">
        <v>109.06</v>
      </c>
      <c r="C687" s="0" t="n">
        <v>43.26</v>
      </c>
      <c r="D687" s="0" t="n">
        <v>53.32</v>
      </c>
      <c r="G687" s="48" t="n">
        <v>40210</v>
      </c>
      <c r="H687" s="49" t="n">
        <f aca="false">B687/$B$4*100</f>
        <v>71.9393139841689</v>
      </c>
      <c r="I687" s="49" t="n">
        <f aca="false">C687/$C$4*100</f>
        <v>92.9323308270677</v>
      </c>
      <c r="J687" s="49" t="n">
        <f aca="false">D687/$D$4*100</f>
        <v>91.8202169795075</v>
      </c>
    </row>
    <row r="688" customFormat="false" ht="12.75" hidden="false" customHeight="false" outlineLevel="0" collapsed="false">
      <c r="A688" s="48" t="n">
        <v>40211</v>
      </c>
      <c r="B688" s="0" t="n">
        <v>110.38</v>
      </c>
      <c r="C688" s="0" t="n">
        <v>43.65</v>
      </c>
      <c r="D688" s="0" t="n">
        <v>53.79</v>
      </c>
      <c r="G688" s="48" t="n">
        <v>40211</v>
      </c>
      <c r="H688" s="49" t="n">
        <f aca="false">B688/$B$4*100</f>
        <v>72.8100263852243</v>
      </c>
      <c r="I688" s="49" t="n">
        <f aca="false">C688/$C$4*100</f>
        <v>93.7701396348013</v>
      </c>
      <c r="J688" s="49" t="n">
        <f aca="false">D688/$D$4*100</f>
        <v>92.6295849836404</v>
      </c>
    </row>
    <row r="689" customFormat="false" ht="12.75" hidden="false" customHeight="false" outlineLevel="0" collapsed="false">
      <c r="A689" s="48" t="n">
        <v>40212</v>
      </c>
      <c r="B689" s="0" t="n">
        <v>109.83</v>
      </c>
      <c r="C689" s="0" t="n">
        <v>43.89</v>
      </c>
      <c r="D689" s="0" t="n">
        <v>53.99</v>
      </c>
      <c r="G689" s="48" t="n">
        <v>40212</v>
      </c>
      <c r="H689" s="49" t="n">
        <f aca="false">B689/$B$4*100</f>
        <v>72.4472295514512</v>
      </c>
      <c r="I689" s="49" t="n">
        <f aca="false">C689/$C$4*100</f>
        <v>94.2857142857143</v>
      </c>
      <c r="J689" s="49" t="n">
        <f aca="false">D689/$D$4*100</f>
        <v>92.9739969002928</v>
      </c>
    </row>
    <row r="690" customFormat="false" ht="12.75" hidden="false" customHeight="false" outlineLevel="0" collapsed="false">
      <c r="A690" s="48" t="n">
        <v>40213</v>
      </c>
      <c r="B690" s="0" t="n">
        <v>106.44</v>
      </c>
      <c r="C690" s="0" t="n">
        <v>42.62</v>
      </c>
      <c r="D690" s="0" t="n">
        <v>52.46</v>
      </c>
      <c r="G690" s="48" t="n">
        <v>40213</v>
      </c>
      <c r="H690" s="49" t="n">
        <f aca="false">B690/$B$4*100</f>
        <v>70.2110817941953</v>
      </c>
      <c r="I690" s="49" t="n">
        <f aca="false">C690/$C$4*100</f>
        <v>91.5574650912997</v>
      </c>
      <c r="J690" s="49" t="n">
        <f aca="false">D690/$D$4*100</f>
        <v>90.3392457379025</v>
      </c>
    </row>
    <row r="691" customFormat="false" ht="12.75" hidden="false" customHeight="false" outlineLevel="0" collapsed="false">
      <c r="A691" s="48" t="n">
        <v>40214</v>
      </c>
      <c r="B691" s="0" t="n">
        <v>106.66</v>
      </c>
      <c r="C691" s="0" t="n">
        <v>42.98</v>
      </c>
      <c r="D691" s="0" t="n">
        <v>53.04</v>
      </c>
      <c r="G691" s="48" t="n">
        <v>40214</v>
      </c>
      <c r="H691" s="49" t="n">
        <f aca="false">B691/$B$4*100</f>
        <v>70.3562005277045</v>
      </c>
      <c r="I691" s="49" t="n">
        <f aca="false">C691/$C$4*100</f>
        <v>92.3308270676692</v>
      </c>
      <c r="J691" s="49" t="n">
        <f aca="false">D691/$D$4*100</f>
        <v>91.3380402961943</v>
      </c>
    </row>
    <row r="692" customFormat="false" ht="12.75" hidden="false" customHeight="false" outlineLevel="0" collapsed="false">
      <c r="A692" s="48" t="n">
        <v>40217</v>
      </c>
      <c r="B692" s="0" t="n">
        <v>105.89</v>
      </c>
      <c r="C692" s="0" t="n">
        <v>42.67</v>
      </c>
      <c r="D692" s="0" t="n">
        <v>52.76</v>
      </c>
      <c r="G692" s="48" t="n">
        <v>40217</v>
      </c>
      <c r="H692" s="49" t="n">
        <f aca="false">B692/$B$4*100</f>
        <v>69.8482849604222</v>
      </c>
      <c r="I692" s="49" t="n">
        <f aca="false">C692/$C$4*100</f>
        <v>91.6648764769066</v>
      </c>
      <c r="J692" s="49" t="n">
        <f aca="false">D692/$D$4*100</f>
        <v>90.855863612881</v>
      </c>
    </row>
    <row r="693" customFormat="false" ht="12.75" hidden="false" customHeight="false" outlineLevel="0" collapsed="false">
      <c r="A693" s="48" t="n">
        <v>40218</v>
      </c>
      <c r="B693" s="0" t="n">
        <v>107.22</v>
      </c>
      <c r="C693" s="0" t="n">
        <v>43.11</v>
      </c>
      <c r="D693" s="0" t="n">
        <v>53.41</v>
      </c>
      <c r="G693" s="48" t="n">
        <v>40218</v>
      </c>
      <c r="H693" s="49" t="n">
        <f aca="false">B693/$B$4*100</f>
        <v>70.7255936675462</v>
      </c>
      <c r="I693" s="49" t="n">
        <f aca="false">C693/$C$4*100</f>
        <v>92.6100966702471</v>
      </c>
      <c r="J693" s="49" t="n">
        <f aca="false">D693/$D$4*100</f>
        <v>91.975202342001</v>
      </c>
    </row>
    <row r="694" customFormat="false" ht="12.75" hidden="false" customHeight="false" outlineLevel="0" collapsed="false">
      <c r="A694" s="48" t="n">
        <v>40219</v>
      </c>
      <c r="B694" s="0" t="n">
        <v>107.01</v>
      </c>
      <c r="C694" s="0" t="n">
        <v>43.02</v>
      </c>
      <c r="D694" s="0" t="n">
        <v>53.21</v>
      </c>
      <c r="G694" s="48" t="n">
        <v>40219</v>
      </c>
      <c r="H694" s="49" t="n">
        <f aca="false">B694/$B$4*100</f>
        <v>70.5870712401055</v>
      </c>
      <c r="I694" s="49" t="n">
        <f aca="false">C694/$C$4*100</f>
        <v>92.4167561761547</v>
      </c>
      <c r="J694" s="49" t="n">
        <f aca="false">D694/$D$4*100</f>
        <v>91.6307904253487</v>
      </c>
    </row>
    <row r="695" customFormat="false" ht="12.75" hidden="false" customHeight="false" outlineLevel="0" collapsed="false">
      <c r="A695" s="48" t="n">
        <v>40220</v>
      </c>
      <c r="B695" s="0" t="n">
        <v>108.13</v>
      </c>
      <c r="C695" s="0" t="n">
        <v>43.67</v>
      </c>
      <c r="D695" s="0" t="n">
        <v>53.93</v>
      </c>
      <c r="G695" s="48" t="n">
        <v>40220</v>
      </c>
      <c r="H695" s="49" t="n">
        <f aca="false">B695/$B$4*100</f>
        <v>71.3258575197889</v>
      </c>
      <c r="I695" s="49" t="n">
        <f aca="false">C695/$C$4*100</f>
        <v>93.8131041890441</v>
      </c>
      <c r="J695" s="49" t="n">
        <f aca="false">D695/$D$4*100</f>
        <v>92.8706733252971</v>
      </c>
    </row>
    <row r="696" customFormat="false" ht="12.75" hidden="false" customHeight="false" outlineLevel="0" collapsed="false">
      <c r="A696" s="48" t="n">
        <v>40221</v>
      </c>
      <c r="B696" s="0" t="n">
        <v>108.04</v>
      </c>
      <c r="C696" s="0" t="n">
        <v>43.76</v>
      </c>
      <c r="D696" s="0" t="n">
        <v>54.03</v>
      </c>
      <c r="G696" s="48" t="n">
        <v>40221</v>
      </c>
      <c r="H696" s="49" t="n">
        <f aca="false">B696/$B$4*100</f>
        <v>71.2664907651715</v>
      </c>
      <c r="I696" s="49" t="n">
        <f aca="false">C696/$C$4*100</f>
        <v>94.0064446831364</v>
      </c>
      <c r="J696" s="49" t="n">
        <f aca="false">D696/$D$4*100</f>
        <v>93.0428792836232</v>
      </c>
    </row>
    <row r="697" customFormat="false" ht="12.75" hidden="false" customHeight="false" outlineLevel="0" collapsed="false">
      <c r="A697" s="48" t="n">
        <v>40225</v>
      </c>
      <c r="B697" s="0" t="n">
        <v>109.74</v>
      </c>
      <c r="C697" s="0" t="n">
        <v>44.32</v>
      </c>
      <c r="D697" s="0" t="n">
        <v>54.82</v>
      </c>
      <c r="G697" s="48" t="n">
        <v>40225</v>
      </c>
      <c r="H697" s="49" t="n">
        <f aca="false">B697/$B$4*100</f>
        <v>72.3878627968338</v>
      </c>
      <c r="I697" s="49" t="n">
        <f aca="false">C697/$C$4*100</f>
        <v>95.2094522019334</v>
      </c>
      <c r="J697" s="49" t="n">
        <f aca="false">D697/$D$4*100</f>
        <v>94.4033063543999</v>
      </c>
    </row>
    <row r="698" customFormat="false" ht="12.75" hidden="false" customHeight="false" outlineLevel="0" collapsed="false">
      <c r="A698" s="48" t="n">
        <v>40226</v>
      </c>
      <c r="B698" s="0" t="n">
        <v>110.26</v>
      </c>
      <c r="C698" s="0" t="n">
        <v>44.57</v>
      </c>
      <c r="D698" s="0" t="n">
        <v>55.08</v>
      </c>
      <c r="G698" s="48" t="n">
        <v>40226</v>
      </c>
      <c r="H698" s="49" t="n">
        <f aca="false">B698/$B$4*100</f>
        <v>72.7308707124011</v>
      </c>
      <c r="I698" s="49" t="n">
        <f aca="false">C698/$C$4*100</f>
        <v>95.7465091299678</v>
      </c>
      <c r="J698" s="49" t="n">
        <f aca="false">D698/$D$4*100</f>
        <v>94.8510418460479</v>
      </c>
    </row>
    <row r="699" customFormat="false" ht="12.75" hidden="false" customHeight="false" outlineLevel="0" collapsed="false">
      <c r="A699" s="48" t="n">
        <v>40227</v>
      </c>
      <c r="B699" s="0" t="n">
        <v>110.91</v>
      </c>
      <c r="C699" s="0" t="n">
        <v>44.85</v>
      </c>
      <c r="D699" s="0" t="n">
        <v>55.57</v>
      </c>
      <c r="G699" s="48" t="n">
        <v>40227</v>
      </c>
      <c r="H699" s="49" t="n">
        <f aca="false">B699/$B$4*100</f>
        <v>73.1596306068602</v>
      </c>
      <c r="I699" s="49" t="n">
        <f aca="false">C699/$C$4*100</f>
        <v>96.3480128893663</v>
      </c>
      <c r="J699" s="49" t="n">
        <f aca="false">D699/$D$4*100</f>
        <v>95.6948510418461</v>
      </c>
    </row>
    <row r="700" customFormat="false" ht="12.75" hidden="false" customHeight="false" outlineLevel="0" collapsed="false">
      <c r="A700" s="48" t="n">
        <v>40228</v>
      </c>
      <c r="B700" s="0" t="n">
        <v>111.14</v>
      </c>
      <c r="C700" s="0" t="n">
        <v>44.83</v>
      </c>
      <c r="D700" s="0" t="n">
        <v>55.53</v>
      </c>
      <c r="G700" s="48" t="n">
        <v>40228</v>
      </c>
      <c r="H700" s="49" t="n">
        <f aca="false">B700/$B$4*100</f>
        <v>73.311345646438</v>
      </c>
      <c r="I700" s="49" t="n">
        <f aca="false">C700/$C$4*100</f>
        <v>96.3050483351235</v>
      </c>
      <c r="J700" s="49" t="n">
        <f aca="false">D700/$D$4*100</f>
        <v>95.6259686585156</v>
      </c>
    </row>
    <row r="701" customFormat="false" ht="12.75" hidden="false" customHeight="false" outlineLevel="0" collapsed="false">
      <c r="A701" s="48" t="n">
        <v>40231</v>
      </c>
      <c r="B701" s="0" t="n">
        <v>111.16</v>
      </c>
      <c r="C701" s="0" t="n">
        <v>44.74</v>
      </c>
      <c r="D701" s="0" t="n">
        <v>55.38</v>
      </c>
      <c r="G701" s="48" t="n">
        <v>40231</v>
      </c>
      <c r="H701" s="49" t="n">
        <f aca="false">B701/$B$4*100</f>
        <v>73.3245382585752</v>
      </c>
      <c r="I701" s="49" t="n">
        <f aca="false">C701/$C$4*100</f>
        <v>96.1117078410312</v>
      </c>
      <c r="J701" s="49" t="n">
        <f aca="false">D701/$D$4*100</f>
        <v>95.3676597210264</v>
      </c>
    </row>
    <row r="702" customFormat="false" ht="12.75" hidden="false" customHeight="false" outlineLevel="0" collapsed="false">
      <c r="A702" s="48" t="n">
        <v>40232</v>
      </c>
      <c r="B702" s="0" t="n">
        <v>109.81</v>
      </c>
      <c r="C702" s="0" t="n">
        <v>44.16</v>
      </c>
      <c r="D702" s="0" t="n">
        <v>54.59</v>
      </c>
      <c r="G702" s="48" t="n">
        <v>40232</v>
      </c>
      <c r="H702" s="49" t="n">
        <f aca="false">B702/$B$4*100</f>
        <v>72.434036939314</v>
      </c>
      <c r="I702" s="49" t="n">
        <f aca="false">C702/$C$4*100</f>
        <v>94.8657357679914</v>
      </c>
      <c r="J702" s="49" t="n">
        <f aca="false">D702/$D$4*100</f>
        <v>94.0072326502497</v>
      </c>
    </row>
    <row r="703" customFormat="false" ht="12.75" hidden="false" customHeight="false" outlineLevel="0" collapsed="false">
      <c r="A703" s="48" t="n">
        <v>40233</v>
      </c>
      <c r="B703" s="0" t="n">
        <v>110.82</v>
      </c>
      <c r="C703" s="0" t="n">
        <v>44.61</v>
      </c>
      <c r="D703" s="0" t="n">
        <v>55.11</v>
      </c>
      <c r="G703" s="48" t="n">
        <v>40233</v>
      </c>
      <c r="H703" s="49" t="n">
        <f aca="false">B703/$B$4*100</f>
        <v>73.1002638522428</v>
      </c>
      <c r="I703" s="49" t="n">
        <f aca="false">C703/$C$4*100</f>
        <v>95.8324382384533</v>
      </c>
      <c r="J703" s="49" t="n">
        <f aca="false">D703/$D$4*100</f>
        <v>94.9027036335457</v>
      </c>
    </row>
    <row r="704" customFormat="false" ht="12.75" hidden="false" customHeight="false" outlineLevel="0" collapsed="false">
      <c r="A704" s="48" t="n">
        <v>40234</v>
      </c>
      <c r="B704" s="0" t="n">
        <v>110.67</v>
      </c>
      <c r="C704" s="0" t="n">
        <v>44.6</v>
      </c>
      <c r="D704" s="0" t="n">
        <v>55.02</v>
      </c>
      <c r="G704" s="48" t="n">
        <v>40234</v>
      </c>
      <c r="H704" s="49" t="n">
        <f aca="false">B704/$B$4*100</f>
        <v>73.0013192612137</v>
      </c>
      <c r="I704" s="49" t="n">
        <f aca="false">C704/$C$4*100</f>
        <v>95.8109559613319</v>
      </c>
      <c r="J704" s="49" t="n">
        <f aca="false">D704/$D$4*100</f>
        <v>94.7477182710522</v>
      </c>
    </row>
    <row r="705" customFormat="false" ht="12.75" hidden="false" customHeight="false" outlineLevel="0" collapsed="false">
      <c r="A705" s="48" t="n">
        <v>40235</v>
      </c>
      <c r="B705" s="0" t="n">
        <v>110.74</v>
      </c>
      <c r="C705" s="0" t="n">
        <v>44.76</v>
      </c>
      <c r="D705" s="0" t="n">
        <v>55.07</v>
      </c>
      <c r="G705" s="48" t="n">
        <v>40235</v>
      </c>
      <c r="H705" s="49" t="n">
        <f aca="false">B705/$B$4*100</f>
        <v>73.0474934036939</v>
      </c>
      <c r="I705" s="49" t="n">
        <f aca="false">C705/$C$4*100</f>
        <v>96.1546723952739</v>
      </c>
      <c r="J705" s="49" t="n">
        <f aca="false">D705/$D$4*100</f>
        <v>94.8338212502153</v>
      </c>
    </row>
    <row r="706" customFormat="false" ht="12.75" hidden="false" customHeight="false" outlineLevel="0" collapsed="false">
      <c r="A706" s="48" t="n">
        <v>40238</v>
      </c>
      <c r="B706" s="0" t="n">
        <v>111.89</v>
      </c>
      <c r="C706" s="0" t="n">
        <v>45.41</v>
      </c>
      <c r="D706" s="0" t="n">
        <v>55.79</v>
      </c>
      <c r="G706" s="48" t="n">
        <v>40238</v>
      </c>
      <c r="H706" s="49" t="n">
        <f aca="false">B706/$B$4*100</f>
        <v>73.8060686015831</v>
      </c>
      <c r="I706" s="49" t="n">
        <f aca="false">C706/$C$4*100</f>
        <v>97.5510204081633</v>
      </c>
      <c r="J706" s="49" t="n">
        <f aca="false">D706/$D$4*100</f>
        <v>96.0737041501636</v>
      </c>
    </row>
    <row r="707" customFormat="false" ht="12.75" hidden="false" customHeight="false" outlineLevel="0" collapsed="false">
      <c r="A707" s="48" t="n">
        <v>40239</v>
      </c>
      <c r="B707" s="0" t="n">
        <v>112.2</v>
      </c>
      <c r="C707" s="0" t="n">
        <v>45.55</v>
      </c>
      <c r="D707" s="0" t="n">
        <v>55.74</v>
      </c>
      <c r="G707" s="48" t="n">
        <v>40239</v>
      </c>
      <c r="H707" s="49" t="n">
        <f aca="false">B707/$B$4*100</f>
        <v>74.0105540897098</v>
      </c>
      <c r="I707" s="49" t="n">
        <f aca="false">C707/$C$4*100</f>
        <v>97.8517722878625</v>
      </c>
      <c r="J707" s="49" t="n">
        <f aca="false">D707/$D$4*100</f>
        <v>95.9876011710005</v>
      </c>
    </row>
    <row r="708" customFormat="false" ht="12.75" hidden="false" customHeight="false" outlineLevel="0" collapsed="false">
      <c r="A708" s="48" t="n">
        <v>40240</v>
      </c>
      <c r="B708" s="0" t="n">
        <v>112.3</v>
      </c>
      <c r="C708" s="0" t="n">
        <v>45.6</v>
      </c>
      <c r="D708" s="0" t="n">
        <v>55.82</v>
      </c>
      <c r="G708" s="48" t="n">
        <v>40240</v>
      </c>
      <c r="H708" s="49" t="n">
        <f aca="false">B708/$B$4*100</f>
        <v>74.0765171503958</v>
      </c>
      <c r="I708" s="49" t="n">
        <f aca="false">C708/$C$4*100</f>
        <v>97.9591836734694</v>
      </c>
      <c r="J708" s="49" t="n">
        <f aca="false">D708/$D$4*100</f>
        <v>96.1253659376614</v>
      </c>
    </row>
    <row r="709" customFormat="false" ht="12.75" hidden="false" customHeight="false" outlineLevel="0" collapsed="false">
      <c r="A709" s="48" t="n">
        <v>40241</v>
      </c>
      <c r="B709" s="0" t="n">
        <v>112.64</v>
      </c>
      <c r="C709" s="0" t="n">
        <v>45.75</v>
      </c>
      <c r="D709" s="0" t="n">
        <v>56.05</v>
      </c>
      <c r="G709" s="48" t="n">
        <v>40241</v>
      </c>
      <c r="H709" s="49" t="n">
        <f aca="false">B709/$B$4*100</f>
        <v>74.3007915567282</v>
      </c>
      <c r="I709" s="49" t="n">
        <f aca="false">C709/$C$4*100</f>
        <v>98.28141783029</v>
      </c>
      <c r="J709" s="49" t="n">
        <f aca="false">D709/$D$4*100</f>
        <v>96.5214396418116</v>
      </c>
    </row>
    <row r="710" customFormat="false" ht="12.75" hidden="false" customHeight="false" outlineLevel="0" collapsed="false">
      <c r="A710" s="48" t="n">
        <v>40242</v>
      </c>
      <c r="B710" s="0" t="n">
        <v>114.25</v>
      </c>
      <c r="C710" s="0" t="n">
        <v>46.44</v>
      </c>
      <c r="D710" s="0" t="n">
        <v>56.73</v>
      </c>
      <c r="G710" s="48" t="n">
        <v>40242</v>
      </c>
      <c r="H710" s="49" t="n">
        <f aca="false">B710/$B$4*100</f>
        <v>75.3627968337731</v>
      </c>
      <c r="I710" s="49" t="n">
        <f aca="false">C710/$C$4*100</f>
        <v>99.7636949516649</v>
      </c>
      <c r="J710" s="49" t="n">
        <f aca="false">D710/$D$4*100</f>
        <v>97.6924401584295</v>
      </c>
    </row>
    <row r="711" customFormat="false" ht="12.75" hidden="false" customHeight="false" outlineLevel="0" collapsed="false">
      <c r="A711" s="48" t="n">
        <v>40245</v>
      </c>
      <c r="B711" s="0" t="n">
        <v>114.27</v>
      </c>
      <c r="C711" s="0" t="n">
        <v>46.53</v>
      </c>
      <c r="D711" s="0" t="n">
        <v>56.88</v>
      </c>
      <c r="G711" s="48" t="n">
        <v>40245</v>
      </c>
      <c r="H711" s="49" t="n">
        <f aca="false">B711/$B$4*100</f>
        <v>75.3759894459103</v>
      </c>
      <c r="I711" s="49" t="n">
        <f aca="false">C711/$C$4*100</f>
        <v>99.9570354457573</v>
      </c>
      <c r="J711" s="49" t="n">
        <f aca="false">D711/$D$4*100</f>
        <v>97.9507490959187</v>
      </c>
    </row>
    <row r="712" customFormat="false" ht="12.75" hidden="false" customHeight="false" outlineLevel="0" collapsed="false">
      <c r="A712" s="48" t="n">
        <v>40246</v>
      </c>
      <c r="B712" s="0" t="n">
        <v>114.46</v>
      </c>
      <c r="C712" s="0" t="n">
        <v>46.79</v>
      </c>
      <c r="D712" s="0" t="n">
        <v>57.14</v>
      </c>
      <c r="G712" s="48" t="n">
        <v>40246</v>
      </c>
      <c r="H712" s="49" t="n">
        <f aca="false">B712/$B$4*100</f>
        <v>75.5013192612137</v>
      </c>
      <c r="I712" s="49" t="n">
        <f aca="false">C712/$C$4*100</f>
        <v>100.515574650913</v>
      </c>
      <c r="J712" s="49" t="n">
        <f aca="false">D712/$D$4*100</f>
        <v>98.3984845875667</v>
      </c>
    </row>
    <row r="713" customFormat="false" ht="12.75" hidden="false" customHeight="false" outlineLevel="0" collapsed="false">
      <c r="A713" s="48" t="n">
        <v>40247</v>
      </c>
      <c r="B713" s="0" t="n">
        <v>114.97</v>
      </c>
      <c r="C713" s="0" t="n">
        <v>47.17</v>
      </c>
      <c r="D713" s="0" t="n">
        <v>57.5</v>
      </c>
      <c r="G713" s="48" t="n">
        <v>40247</v>
      </c>
      <c r="H713" s="49" t="n">
        <f aca="false">B713/$B$4*100</f>
        <v>75.8377308707124</v>
      </c>
      <c r="I713" s="49" t="n">
        <f aca="false">C713/$C$4*100</f>
        <v>101.331901181525</v>
      </c>
      <c r="J713" s="49" t="n">
        <f aca="false">D713/$D$4*100</f>
        <v>99.0184260375409</v>
      </c>
    </row>
    <row r="714" customFormat="false" ht="12.75" hidden="false" customHeight="false" outlineLevel="0" collapsed="false">
      <c r="A714" s="48" t="n">
        <v>40248</v>
      </c>
      <c r="B714" s="0" t="n">
        <v>115.45</v>
      </c>
      <c r="C714" s="0" t="n">
        <v>47.35</v>
      </c>
      <c r="D714" s="0" t="n">
        <v>57.71</v>
      </c>
      <c r="G714" s="48" t="n">
        <v>40248</v>
      </c>
      <c r="H714" s="49" t="n">
        <f aca="false">B714/$B$4*100</f>
        <v>76.1543535620053</v>
      </c>
      <c r="I714" s="49" t="n">
        <f aca="false">C714/$C$4*100</f>
        <v>101.71858216971</v>
      </c>
      <c r="J714" s="49" t="n">
        <f aca="false">D714/$D$4*100</f>
        <v>99.3800585500258</v>
      </c>
    </row>
    <row r="715" customFormat="false" ht="12.75" hidden="false" customHeight="false" outlineLevel="0" collapsed="false">
      <c r="A715" s="48" t="n">
        <v>40249</v>
      </c>
      <c r="B715" s="0" t="n">
        <v>115.46</v>
      </c>
      <c r="C715" s="0" t="n">
        <v>47.36</v>
      </c>
      <c r="D715" s="0" t="n">
        <v>57.74</v>
      </c>
      <c r="G715" s="48" t="n">
        <v>40249</v>
      </c>
      <c r="H715" s="49" t="n">
        <f aca="false">B715/$B$4*100</f>
        <v>76.1609498680739</v>
      </c>
      <c r="I715" s="49" t="n">
        <f aca="false">C715/$C$4*100</f>
        <v>101.740064446831</v>
      </c>
      <c r="J715" s="49" t="n">
        <f aca="false">D715/$D$4*100</f>
        <v>99.4317203375237</v>
      </c>
    </row>
    <row r="716" customFormat="false" ht="12.75" hidden="false" customHeight="false" outlineLevel="0" collapsed="false">
      <c r="A716" s="48" t="n">
        <v>40252</v>
      </c>
      <c r="B716" s="0" t="n">
        <v>115.49</v>
      </c>
      <c r="C716" s="0" t="n">
        <v>47.24</v>
      </c>
      <c r="D716" s="0" t="n">
        <v>57.54</v>
      </c>
      <c r="G716" s="48" t="n">
        <v>40252</v>
      </c>
      <c r="H716" s="49" t="n">
        <f aca="false">B716/$B$4*100</f>
        <v>76.1807387862797</v>
      </c>
      <c r="I716" s="49" t="n">
        <f aca="false">C716/$C$4*100</f>
        <v>101.482277121375</v>
      </c>
      <c r="J716" s="49" t="n">
        <f aca="false">D716/$D$4*100</f>
        <v>99.0873084208714</v>
      </c>
    </row>
    <row r="717" customFormat="false" ht="12.75" hidden="false" customHeight="false" outlineLevel="0" collapsed="false">
      <c r="A717" s="48" t="n">
        <v>40253</v>
      </c>
      <c r="B717" s="0" t="n">
        <v>116.41</v>
      </c>
      <c r="C717" s="0" t="n">
        <v>47.54</v>
      </c>
      <c r="D717" s="0" t="n">
        <v>58.02</v>
      </c>
      <c r="G717" s="48" t="n">
        <v>40253</v>
      </c>
      <c r="H717" s="49" t="n">
        <f aca="false">B717/$B$4*100</f>
        <v>76.787598944591</v>
      </c>
      <c r="I717" s="49" t="n">
        <f aca="false">C717/$C$4*100</f>
        <v>102.126745435016</v>
      </c>
      <c r="J717" s="49" t="n">
        <f aca="false">D717/$D$4*100</f>
        <v>99.9138970208369</v>
      </c>
    </row>
    <row r="718" customFormat="false" ht="12.75" hidden="false" customHeight="false" outlineLevel="0" collapsed="false">
      <c r="A718" s="48" t="n">
        <v>40254</v>
      </c>
      <c r="B718" s="0" t="n">
        <v>117.1</v>
      </c>
      <c r="C718" s="0" t="n">
        <v>47.67</v>
      </c>
      <c r="D718" s="0" t="n">
        <v>58.27</v>
      </c>
      <c r="G718" s="48" t="n">
        <v>40254</v>
      </c>
      <c r="H718" s="49" t="n">
        <f aca="false">B718/$B$4*100</f>
        <v>77.2427440633245</v>
      </c>
      <c r="I718" s="49" t="n">
        <f aca="false">C718/$C$4*100</f>
        <v>102.406015037594</v>
      </c>
      <c r="J718" s="49" t="n">
        <f aca="false">D718/$D$4*100</f>
        <v>100.344411916652</v>
      </c>
    </row>
    <row r="719" customFormat="false" ht="12.75" hidden="false" customHeight="false" outlineLevel="0" collapsed="false">
      <c r="A719" s="48" t="n">
        <v>40255</v>
      </c>
      <c r="B719" s="0" t="n">
        <v>117.04</v>
      </c>
      <c r="C719" s="0" t="n">
        <v>47.83</v>
      </c>
      <c r="D719" s="0" t="n">
        <v>58.32</v>
      </c>
      <c r="G719" s="48" t="n">
        <v>40255</v>
      </c>
      <c r="H719" s="49" t="n">
        <f aca="false">B719/$B$4*100</f>
        <v>77.2031662269129</v>
      </c>
      <c r="I719" s="49" t="n">
        <f aca="false">C719/$C$4*100</f>
        <v>102.749731471536</v>
      </c>
      <c r="J719" s="49" t="n">
        <f aca="false">D719/$D$4*100</f>
        <v>100.430514895815</v>
      </c>
    </row>
    <row r="720" customFormat="false" ht="12.75" hidden="false" customHeight="false" outlineLevel="0" collapsed="false">
      <c r="A720" s="48" t="n">
        <v>40256</v>
      </c>
      <c r="B720" s="0" t="n">
        <v>115.97</v>
      </c>
      <c r="C720" s="0" t="n">
        <v>47.49</v>
      </c>
      <c r="D720" s="0" t="n">
        <v>57.82</v>
      </c>
      <c r="G720" s="48" t="n">
        <v>40256</v>
      </c>
      <c r="H720" s="49" t="n">
        <f aca="false">B720/$B$4*100</f>
        <v>76.4973614775726</v>
      </c>
      <c r="I720" s="49" t="n">
        <f aca="false">C720/$C$4*100</f>
        <v>102.019334049409</v>
      </c>
      <c r="J720" s="49" t="n">
        <f aca="false">D720/$D$4*100</f>
        <v>99.5694851041846</v>
      </c>
    </row>
    <row r="721" customFormat="false" ht="12.75" hidden="false" customHeight="false" outlineLevel="0" collapsed="false">
      <c r="A721" s="48" t="n">
        <v>40259</v>
      </c>
      <c r="B721" s="0" t="n">
        <v>116.59</v>
      </c>
      <c r="C721" s="0" t="n">
        <v>47.92</v>
      </c>
      <c r="D721" s="0" t="n">
        <v>58.33</v>
      </c>
      <c r="G721" s="48" t="n">
        <v>40259</v>
      </c>
      <c r="H721" s="49" t="n">
        <f aca="false">B721/$B$4*100</f>
        <v>76.9063324538259</v>
      </c>
      <c r="I721" s="49" t="n">
        <f aca="false">C721/$C$4*100</f>
        <v>102.943071965628</v>
      </c>
      <c r="J721" s="49" t="n">
        <f aca="false">D721/$D$4*100</f>
        <v>100.447735491648</v>
      </c>
    </row>
    <row r="722" customFormat="false" ht="12.75" hidden="false" customHeight="false" outlineLevel="0" collapsed="false">
      <c r="A722" s="48" t="n">
        <v>40260</v>
      </c>
      <c r="B722" s="0" t="n">
        <v>117.41</v>
      </c>
      <c r="C722" s="0" t="n">
        <v>48.25</v>
      </c>
      <c r="D722" s="0" t="n">
        <v>58.94</v>
      </c>
      <c r="G722" s="48" t="n">
        <v>40260</v>
      </c>
      <c r="H722" s="49" t="n">
        <f aca="false">B722/$B$4*100</f>
        <v>77.4472295514512</v>
      </c>
      <c r="I722" s="49" t="n">
        <f aca="false">C722/$C$4*100</f>
        <v>103.651987110634</v>
      </c>
      <c r="J722" s="49" t="n">
        <f aca="false">D722/$D$4*100</f>
        <v>101.498191837438</v>
      </c>
    </row>
    <row r="723" customFormat="false" ht="12.75" hidden="false" customHeight="false" outlineLevel="0" collapsed="false">
      <c r="A723" s="48" t="n">
        <v>40261</v>
      </c>
      <c r="B723" s="0" t="n">
        <v>116.84</v>
      </c>
      <c r="C723" s="0" t="n">
        <v>48.02</v>
      </c>
      <c r="D723" s="0" t="n">
        <v>58.58</v>
      </c>
      <c r="G723" s="48" t="n">
        <v>40261</v>
      </c>
      <c r="H723" s="49" t="n">
        <f aca="false">B723/$B$4*100</f>
        <v>77.0712401055409</v>
      </c>
      <c r="I723" s="49" t="n">
        <f aca="false">C723/$C$4*100</f>
        <v>103.157894736842</v>
      </c>
      <c r="J723" s="49" t="n">
        <f aca="false">D723/$D$4*100</f>
        <v>100.878250387463</v>
      </c>
    </row>
    <row r="724" customFormat="false" ht="12.75" hidden="false" customHeight="false" outlineLevel="0" collapsed="false">
      <c r="A724" s="48" t="n">
        <v>40262</v>
      </c>
      <c r="B724" s="0" t="n">
        <v>116.65</v>
      </c>
      <c r="C724" s="0" t="n">
        <v>47.95</v>
      </c>
      <c r="D724" s="0" t="n">
        <v>58.57</v>
      </c>
      <c r="G724" s="48" t="n">
        <v>40262</v>
      </c>
      <c r="H724" s="49" t="n">
        <f aca="false">B724/$B$4*100</f>
        <v>76.9459102902375</v>
      </c>
      <c r="I724" s="49" t="n">
        <f aca="false">C724/$C$4*100</f>
        <v>103.007518796993</v>
      </c>
      <c r="J724" s="49" t="n">
        <f aca="false">D724/$D$4*100</f>
        <v>100.861029791631</v>
      </c>
    </row>
    <row r="725" customFormat="false" ht="12.75" hidden="false" customHeight="false" outlineLevel="0" collapsed="false">
      <c r="A725" s="48" t="n">
        <v>40263</v>
      </c>
      <c r="B725" s="0" t="n">
        <v>116.58</v>
      </c>
      <c r="C725" s="0" t="n">
        <v>48</v>
      </c>
      <c r="D725" s="0" t="n">
        <v>58.46</v>
      </c>
      <c r="G725" s="48" t="n">
        <v>40263</v>
      </c>
      <c r="H725" s="49" t="n">
        <f aca="false">B725/$B$4*100</f>
        <v>76.8997361477573</v>
      </c>
      <c r="I725" s="49" t="n">
        <f aca="false">C725/$C$4*100</f>
        <v>103.114930182599</v>
      </c>
      <c r="J725" s="49" t="n">
        <f aca="false">D725/$D$4*100</f>
        <v>100.671603237472</v>
      </c>
    </row>
    <row r="726" customFormat="false" ht="12.75" hidden="false" customHeight="false" outlineLevel="0" collapsed="false">
      <c r="A726" s="48" t="n">
        <v>40266</v>
      </c>
      <c r="B726" s="0" t="n">
        <v>117.32</v>
      </c>
      <c r="C726" s="0" t="n">
        <v>48.23</v>
      </c>
      <c r="D726" s="0" t="n">
        <v>58.5</v>
      </c>
      <c r="G726" s="48" t="n">
        <v>40266</v>
      </c>
      <c r="H726" s="49" t="n">
        <f aca="false">B726/$B$4*100</f>
        <v>77.3878627968338</v>
      </c>
      <c r="I726" s="49" t="n">
        <f aca="false">C726/$C$4*100</f>
        <v>103.609022556391</v>
      </c>
      <c r="J726" s="49" t="n">
        <f aca="false">D726/$D$4*100</f>
        <v>100.740485620802</v>
      </c>
    </row>
    <row r="727" customFormat="false" ht="12.75" hidden="false" customHeight="false" outlineLevel="0" collapsed="false">
      <c r="A727" s="48" t="n">
        <v>40267</v>
      </c>
      <c r="B727" s="0" t="n">
        <v>117.4</v>
      </c>
      <c r="C727" s="0" t="n">
        <v>48.39</v>
      </c>
      <c r="D727" s="0" t="n">
        <v>58.77</v>
      </c>
      <c r="G727" s="48" t="n">
        <v>40267</v>
      </c>
      <c r="H727" s="49" t="n">
        <f aca="false">B727/$B$4*100</f>
        <v>77.4406332453826</v>
      </c>
      <c r="I727" s="49" t="n">
        <f aca="false">C727/$C$4*100</f>
        <v>103.952738990333</v>
      </c>
      <c r="J727" s="49" t="n">
        <f aca="false">D727/$D$4*100</f>
        <v>101.205441708283</v>
      </c>
    </row>
    <row r="728" customFormat="false" ht="12.75" hidden="false" customHeight="false" outlineLevel="0" collapsed="false">
      <c r="A728" s="48" t="n">
        <v>40268</v>
      </c>
      <c r="B728" s="0" t="n">
        <v>117</v>
      </c>
      <c r="C728" s="0" t="n">
        <v>48.16</v>
      </c>
      <c r="D728" s="0" t="n">
        <v>58.39</v>
      </c>
      <c r="G728" s="48" t="n">
        <v>40268</v>
      </c>
      <c r="H728" s="49" t="n">
        <f aca="false">B728/$B$4*100</f>
        <v>77.1767810026385</v>
      </c>
      <c r="I728" s="49" t="n">
        <f aca="false">C728/$C$4*100</f>
        <v>103.458646616541</v>
      </c>
      <c r="J728" s="49" t="n">
        <f aca="false">D728/$D$4*100</f>
        <v>100.551059066644</v>
      </c>
    </row>
    <row r="729" customFormat="false" ht="12.75" hidden="false" customHeight="false" outlineLevel="0" collapsed="false">
      <c r="A729" s="48" t="n">
        <v>40269</v>
      </c>
      <c r="B729" s="0" t="n">
        <v>117.8</v>
      </c>
      <c r="C729" s="0" t="n">
        <v>48.16</v>
      </c>
      <c r="D729" s="0" t="n">
        <v>58.44</v>
      </c>
      <c r="G729" s="48" t="n">
        <v>40269</v>
      </c>
      <c r="H729" s="49" t="n">
        <f aca="false">B729/$B$4*100</f>
        <v>77.7044854881267</v>
      </c>
      <c r="I729" s="49" t="n">
        <f aca="false">C729/$C$4*100</f>
        <v>103.458646616541</v>
      </c>
      <c r="J729" s="49" t="n">
        <f aca="false">D729/$D$4*100</f>
        <v>100.637162045807</v>
      </c>
    </row>
    <row r="730" customFormat="false" ht="12.75" hidden="false" customHeight="false" outlineLevel="0" collapsed="false">
      <c r="A730" s="48" t="n">
        <v>40273</v>
      </c>
      <c r="B730" s="0" t="n">
        <v>118.76</v>
      </c>
      <c r="C730" s="0" t="n">
        <v>48.61</v>
      </c>
      <c r="D730" s="0" t="n">
        <v>59.15</v>
      </c>
      <c r="G730" s="48" t="n">
        <v>40273</v>
      </c>
      <c r="H730" s="49" t="n">
        <f aca="false">B730/$B$4*100</f>
        <v>78.3377308707124</v>
      </c>
      <c r="I730" s="49" t="n">
        <f aca="false">C730/$C$4*100</f>
        <v>104.425349087003</v>
      </c>
      <c r="J730" s="49" t="n">
        <f aca="false">D730/$D$4*100</f>
        <v>101.859824349923</v>
      </c>
    </row>
    <row r="731" customFormat="false" ht="12.75" hidden="false" customHeight="false" outlineLevel="0" collapsed="false">
      <c r="A731" s="48" t="n">
        <v>40274</v>
      </c>
      <c r="B731" s="0" t="n">
        <v>119.04</v>
      </c>
      <c r="C731" s="0" t="n">
        <v>48.75</v>
      </c>
      <c r="D731" s="0" t="n">
        <v>59.25</v>
      </c>
      <c r="G731" s="48" t="n">
        <v>40274</v>
      </c>
      <c r="H731" s="49" t="n">
        <f aca="false">B731/$B$4*100</f>
        <v>78.5224274406333</v>
      </c>
      <c r="I731" s="49" t="n">
        <f aca="false">C731/$C$4*100</f>
        <v>104.726100966702</v>
      </c>
      <c r="J731" s="49" t="n">
        <f aca="false">D731/$D$4*100</f>
        <v>102.032030308249</v>
      </c>
    </row>
    <row r="732" customFormat="false" ht="12.75" hidden="false" customHeight="false" outlineLevel="0" collapsed="false">
      <c r="A732" s="48" t="n">
        <v>40275</v>
      </c>
      <c r="B732" s="0" t="n">
        <v>118.36</v>
      </c>
      <c r="C732" s="0" t="n">
        <v>48.63</v>
      </c>
      <c r="D732" s="0" t="n">
        <v>59.1</v>
      </c>
      <c r="G732" s="48" t="n">
        <v>40275</v>
      </c>
      <c r="H732" s="49" t="n">
        <f aca="false">B732/$B$4*100</f>
        <v>78.0738786279683</v>
      </c>
      <c r="I732" s="49" t="n">
        <f aca="false">C732/$C$4*100</f>
        <v>104.468313641246</v>
      </c>
      <c r="J732" s="49" t="n">
        <f aca="false">D732/$D$4*100</f>
        <v>101.773721370759</v>
      </c>
    </row>
    <row r="733" customFormat="false" ht="12.75" hidden="false" customHeight="false" outlineLevel="0" collapsed="false">
      <c r="A733" s="48" t="n">
        <v>40276</v>
      </c>
      <c r="B733" s="0" t="n">
        <v>118.77</v>
      </c>
      <c r="C733" s="0" t="n">
        <v>48.74</v>
      </c>
      <c r="D733" s="0" t="n">
        <v>59.13</v>
      </c>
      <c r="G733" s="48" t="n">
        <v>40276</v>
      </c>
      <c r="H733" s="49" t="n">
        <f aca="false">B733/$B$4*100</f>
        <v>78.344327176781</v>
      </c>
      <c r="I733" s="49" t="n">
        <f aca="false">C733/$C$4*100</f>
        <v>104.704618689581</v>
      </c>
      <c r="J733" s="49" t="n">
        <f aca="false">D733/$D$4*100</f>
        <v>101.825383158257</v>
      </c>
    </row>
    <row r="734" customFormat="false" ht="12.75" hidden="false" customHeight="false" outlineLevel="0" collapsed="false">
      <c r="A734" s="48" t="n">
        <v>40277</v>
      </c>
      <c r="B734" s="0" t="n">
        <v>119.55</v>
      </c>
      <c r="C734" s="0" t="n">
        <v>49.03</v>
      </c>
      <c r="D734" s="0" t="n">
        <v>59.59</v>
      </c>
      <c r="G734" s="48" t="n">
        <v>40277</v>
      </c>
      <c r="H734" s="49" t="n">
        <f aca="false">B734/$B$4*100</f>
        <v>78.8588390501319</v>
      </c>
      <c r="I734" s="49" t="n">
        <f aca="false">C734/$C$4*100</f>
        <v>105.327604726101</v>
      </c>
      <c r="J734" s="49" t="n">
        <f aca="false">D734/$D$4*100</f>
        <v>102.617530566558</v>
      </c>
    </row>
    <row r="735" customFormat="false" ht="12.75" hidden="false" customHeight="false" outlineLevel="0" collapsed="false">
      <c r="A735" s="48" t="n">
        <v>40280</v>
      </c>
      <c r="B735" s="0" t="n">
        <v>119.74</v>
      </c>
      <c r="C735" s="0" t="n">
        <v>49.07</v>
      </c>
      <c r="D735" s="0" t="n">
        <v>59.84</v>
      </c>
      <c r="G735" s="48" t="n">
        <v>40280</v>
      </c>
      <c r="H735" s="49" t="n">
        <f aca="false">B735/$B$4*100</f>
        <v>78.9841688654354</v>
      </c>
      <c r="I735" s="49" t="n">
        <f aca="false">C735/$C$4*100</f>
        <v>105.413533834586</v>
      </c>
      <c r="J735" s="49" t="n">
        <f aca="false">D735/$D$4*100</f>
        <v>103.048045462373</v>
      </c>
    </row>
    <row r="736" customFormat="false" ht="12.75" hidden="false" customHeight="false" outlineLevel="0" collapsed="false">
      <c r="A736" s="48" t="n">
        <v>40281</v>
      </c>
      <c r="B736" s="0" t="n">
        <v>119.83</v>
      </c>
      <c r="C736" s="0" t="n">
        <v>49.32</v>
      </c>
      <c r="D736" s="0" t="n">
        <v>60.01</v>
      </c>
      <c r="G736" s="48" t="n">
        <v>40281</v>
      </c>
      <c r="H736" s="49" t="n">
        <f aca="false">B736/$B$4*100</f>
        <v>79.0435356200528</v>
      </c>
      <c r="I736" s="49" t="n">
        <f aca="false">C736/$C$4*100</f>
        <v>105.950590762621</v>
      </c>
      <c r="J736" s="49" t="n">
        <f aca="false">D736/$D$4*100</f>
        <v>103.340795591527</v>
      </c>
    </row>
    <row r="737" customFormat="false" ht="12.75" hidden="false" customHeight="false" outlineLevel="0" collapsed="false">
      <c r="A737" s="48" t="n">
        <v>40282</v>
      </c>
      <c r="B737" s="0" t="n">
        <v>121.19</v>
      </c>
      <c r="C737" s="0" t="n">
        <v>49.91</v>
      </c>
      <c r="D737" s="0" t="n">
        <v>61.08</v>
      </c>
      <c r="G737" s="48" t="n">
        <v>40282</v>
      </c>
      <c r="H737" s="49" t="n">
        <f aca="false">B737/$B$4*100</f>
        <v>79.9406332453826</v>
      </c>
      <c r="I737" s="49" t="n">
        <f aca="false">C737/$C$4*100</f>
        <v>107.218045112782</v>
      </c>
      <c r="J737" s="49" t="n">
        <f aca="false">D737/$D$4*100</f>
        <v>105.183399345617</v>
      </c>
    </row>
    <row r="738" customFormat="false" ht="12.75" hidden="false" customHeight="false" outlineLevel="0" collapsed="false">
      <c r="A738" s="48" t="n">
        <v>40283</v>
      </c>
      <c r="B738" s="0" t="n">
        <v>121.29</v>
      </c>
      <c r="C738" s="0" t="n">
        <v>50.13</v>
      </c>
      <c r="D738" s="0" t="n">
        <v>61.38</v>
      </c>
      <c r="G738" s="48" t="n">
        <v>40283</v>
      </c>
      <c r="H738" s="49" t="n">
        <f aca="false">B738/$B$4*100</f>
        <v>80.0065963060686</v>
      </c>
      <c r="I738" s="49" t="n">
        <f aca="false">C738/$C$4*100</f>
        <v>107.690655209452</v>
      </c>
      <c r="J738" s="49" t="n">
        <f aca="false">D738/$D$4*100</f>
        <v>105.700017220596</v>
      </c>
    </row>
    <row r="739" customFormat="false" ht="12.75" hidden="false" customHeight="false" outlineLevel="0" collapsed="false">
      <c r="A739" s="48" t="n">
        <v>40284</v>
      </c>
      <c r="B739" s="0" t="n">
        <v>119.36</v>
      </c>
      <c r="C739" s="0" t="n">
        <v>49.53</v>
      </c>
      <c r="D739" s="0" t="n">
        <v>60.57</v>
      </c>
      <c r="G739" s="48" t="n">
        <v>40284</v>
      </c>
      <c r="H739" s="49" t="n">
        <f aca="false">B739/$B$4*100</f>
        <v>78.7335092348285</v>
      </c>
      <c r="I739" s="49" t="n">
        <f aca="false">C739/$C$4*100</f>
        <v>106.40171858217</v>
      </c>
      <c r="J739" s="49" t="n">
        <f aca="false">D739/$D$4*100</f>
        <v>104.305148958154</v>
      </c>
    </row>
    <row r="740" customFormat="false" ht="12.75" hidden="false" customHeight="false" outlineLevel="0" collapsed="false">
      <c r="A740" s="48" t="n">
        <v>40287</v>
      </c>
      <c r="B740" s="0" t="n">
        <v>119.81</v>
      </c>
      <c r="C740" s="0" t="n">
        <v>49.5</v>
      </c>
      <c r="D740" s="0" t="n">
        <v>60.6</v>
      </c>
      <c r="G740" s="48" t="n">
        <v>40287</v>
      </c>
      <c r="H740" s="49" t="n">
        <f aca="false">B740/$B$4*100</f>
        <v>79.0303430079156</v>
      </c>
      <c r="I740" s="49" t="n">
        <f aca="false">C740/$C$4*100</f>
        <v>106.337271750806</v>
      </c>
      <c r="J740" s="49" t="n">
        <f aca="false">D740/$D$4*100</f>
        <v>104.356810745652</v>
      </c>
    </row>
    <row r="741" customFormat="false" ht="12.75" hidden="false" customHeight="false" outlineLevel="0" collapsed="false">
      <c r="A741" s="48" t="n">
        <v>40288</v>
      </c>
      <c r="B741" s="0" t="n">
        <v>120.88</v>
      </c>
      <c r="C741" s="0" t="n">
        <v>49.75</v>
      </c>
      <c r="D741" s="0" t="n">
        <v>60.91</v>
      </c>
      <c r="G741" s="48" t="n">
        <v>40288</v>
      </c>
      <c r="H741" s="49" t="n">
        <f aca="false">B741/$B$4*100</f>
        <v>79.7361477572559</v>
      </c>
      <c r="I741" s="49" t="n">
        <f aca="false">C741/$C$4*100</f>
        <v>106.87432867884</v>
      </c>
      <c r="J741" s="49" t="n">
        <f aca="false">D741/$D$4*100</f>
        <v>104.890649216463</v>
      </c>
    </row>
    <row r="742" customFormat="false" ht="12.75" hidden="false" customHeight="false" outlineLevel="0" collapsed="false">
      <c r="A742" s="48" t="n">
        <v>40289</v>
      </c>
      <c r="B742" s="0" t="n">
        <v>120.66</v>
      </c>
      <c r="C742" s="0" t="n">
        <v>50.03</v>
      </c>
      <c r="D742" s="0" t="n">
        <v>61.15</v>
      </c>
      <c r="G742" s="48" t="n">
        <v>40289</v>
      </c>
      <c r="H742" s="49" t="n">
        <f aca="false">B742/$B$4*100</f>
        <v>79.5910290237467</v>
      </c>
      <c r="I742" s="49" t="n">
        <f aca="false">C742/$C$4*100</f>
        <v>107.475832438238</v>
      </c>
      <c r="J742" s="49" t="n">
        <f aca="false">D742/$D$4*100</f>
        <v>105.303943516446</v>
      </c>
    </row>
    <row r="743" customFormat="false" ht="12.75" hidden="false" customHeight="false" outlineLevel="0" collapsed="false">
      <c r="A743" s="48" t="n">
        <v>40290</v>
      </c>
      <c r="B743" s="0" t="n">
        <v>121.02</v>
      </c>
      <c r="C743" s="0" t="n">
        <v>50.31</v>
      </c>
      <c r="D743" s="0" t="n">
        <v>61.4</v>
      </c>
      <c r="G743" s="48" t="n">
        <v>40290</v>
      </c>
      <c r="H743" s="49" t="n">
        <f aca="false">B743/$B$4*100</f>
        <v>79.8284960422164</v>
      </c>
      <c r="I743" s="49" t="n">
        <f aca="false">C743/$C$4*100</f>
        <v>108.077336197637</v>
      </c>
      <c r="J743" s="49" t="n">
        <f aca="false">D743/$D$4*100</f>
        <v>105.734458412261</v>
      </c>
    </row>
    <row r="744" customFormat="false" ht="12.75" hidden="false" customHeight="false" outlineLevel="0" collapsed="false">
      <c r="A744" s="48" t="n">
        <v>40291</v>
      </c>
      <c r="B744" s="0" t="n">
        <v>121.81</v>
      </c>
      <c r="C744" s="0" t="n">
        <v>50.52</v>
      </c>
      <c r="D744" s="0" t="n">
        <v>61.52</v>
      </c>
      <c r="G744" s="48" t="n">
        <v>40291</v>
      </c>
      <c r="H744" s="49" t="n">
        <f aca="false">B744/$B$4*100</f>
        <v>80.3496042216359</v>
      </c>
      <c r="I744" s="49" t="n">
        <f aca="false">C744/$C$4*100</f>
        <v>108.528464017186</v>
      </c>
      <c r="J744" s="49" t="n">
        <f aca="false">D744/$D$4*100</f>
        <v>105.941105562252</v>
      </c>
    </row>
    <row r="745" customFormat="false" ht="12.75" hidden="false" customHeight="false" outlineLevel="0" collapsed="false">
      <c r="A745" s="48" t="n">
        <v>40294</v>
      </c>
      <c r="B745" s="0" t="n">
        <v>121.35</v>
      </c>
      <c r="C745" s="0" t="n">
        <v>50.41</v>
      </c>
      <c r="D745" s="0" t="n">
        <v>61.46</v>
      </c>
      <c r="G745" s="48" t="n">
        <v>40294</v>
      </c>
      <c r="H745" s="49" t="n">
        <f aca="false">B745/$B$4*100</f>
        <v>80.0461741424802</v>
      </c>
      <c r="I745" s="49" t="n">
        <f aca="false">C745/$C$4*100</f>
        <v>108.292158968851</v>
      </c>
      <c r="J745" s="49" t="n">
        <f aca="false">D745/$D$4*100</f>
        <v>105.837781987257</v>
      </c>
    </row>
    <row r="746" customFormat="false" ht="12.75" hidden="false" customHeight="false" outlineLevel="0" collapsed="false">
      <c r="A746" s="48" t="n">
        <v>40295</v>
      </c>
      <c r="B746" s="0" t="n">
        <v>118.48</v>
      </c>
      <c r="C746" s="0" t="n">
        <v>49.34</v>
      </c>
      <c r="D746" s="0" t="n">
        <v>60.3</v>
      </c>
      <c r="G746" s="48" t="n">
        <v>40295</v>
      </c>
      <c r="H746" s="49" t="n">
        <f aca="false">B746/$B$4*100</f>
        <v>78.1530343007916</v>
      </c>
      <c r="I746" s="49" t="n">
        <f aca="false">C746/$C$4*100</f>
        <v>105.993555316864</v>
      </c>
      <c r="J746" s="49" t="n">
        <f aca="false">D746/$D$4*100</f>
        <v>103.840192870673</v>
      </c>
    </row>
    <row r="747" customFormat="false" ht="12.75" hidden="false" customHeight="false" outlineLevel="0" collapsed="false">
      <c r="A747" s="48" t="n">
        <v>40296</v>
      </c>
      <c r="B747" s="0" t="n">
        <v>119.38</v>
      </c>
      <c r="C747" s="0" t="n">
        <v>49.37</v>
      </c>
      <c r="D747" s="0" t="n">
        <v>60.4</v>
      </c>
      <c r="G747" s="48" t="n">
        <v>40296</v>
      </c>
      <c r="H747" s="49" t="n">
        <f aca="false">B747/$B$4*100</f>
        <v>78.7467018469657</v>
      </c>
      <c r="I747" s="49" t="n">
        <f aca="false">C747/$C$4*100</f>
        <v>106.058002148228</v>
      </c>
      <c r="J747" s="49" t="n">
        <f aca="false">D747/$D$4*100</f>
        <v>104.012398828999</v>
      </c>
    </row>
    <row r="748" customFormat="false" ht="12.75" hidden="false" customHeight="false" outlineLevel="0" collapsed="false">
      <c r="A748" s="48" t="n">
        <v>40297</v>
      </c>
      <c r="B748" s="0" t="n">
        <v>120.86</v>
      </c>
      <c r="C748" s="0" t="n">
        <v>50.23</v>
      </c>
      <c r="D748" s="0" t="n">
        <v>60.95</v>
      </c>
      <c r="G748" s="48" t="n">
        <v>40297</v>
      </c>
      <c r="H748" s="49" t="n">
        <f aca="false">B748/$B$4*100</f>
        <v>79.7229551451187</v>
      </c>
      <c r="I748" s="49" t="n">
        <f aca="false">C748/$C$4*100</f>
        <v>107.905477980666</v>
      </c>
      <c r="J748" s="49" t="n">
        <f aca="false">D748/$D$4*100</f>
        <v>104.959531599793</v>
      </c>
    </row>
    <row r="749" customFormat="false" ht="12.75" hidden="false" customHeight="false" outlineLevel="0" collapsed="false">
      <c r="A749" s="48" t="n">
        <v>40298</v>
      </c>
      <c r="B749" s="0" t="n">
        <v>118.81</v>
      </c>
      <c r="C749" s="0" t="n">
        <v>49.24</v>
      </c>
      <c r="D749" s="0" t="n">
        <v>59.56</v>
      </c>
      <c r="G749" s="48" t="n">
        <v>40298</v>
      </c>
      <c r="H749" s="49" t="n">
        <f aca="false">B749/$B$4*100</f>
        <v>78.3707124010554</v>
      </c>
      <c r="I749" s="49" t="n">
        <f aca="false">C749/$C$4*100</f>
        <v>105.77873254565</v>
      </c>
      <c r="J749" s="49" t="n">
        <f aca="false">D749/$D$4*100</f>
        <v>102.56586877906</v>
      </c>
    </row>
    <row r="750" customFormat="false" ht="12.75" hidden="false" customHeight="false" outlineLevel="0" collapsed="false">
      <c r="A750" s="48" t="n">
        <v>40301</v>
      </c>
      <c r="B750" s="0" t="n">
        <v>120.35</v>
      </c>
      <c r="C750" s="0" t="n">
        <v>49.93</v>
      </c>
      <c r="D750" s="0" t="n">
        <v>60.39</v>
      </c>
      <c r="G750" s="48" t="n">
        <v>40301</v>
      </c>
      <c r="H750" s="49" t="n">
        <f aca="false">B750/$B$4*100</f>
        <v>79.3865435356201</v>
      </c>
      <c r="I750" s="49" t="n">
        <f aca="false">C750/$C$4*100</f>
        <v>107.261009667025</v>
      </c>
      <c r="J750" s="49" t="n">
        <f aca="false">D750/$D$4*100</f>
        <v>103.995178233167</v>
      </c>
    </row>
    <row r="751" customFormat="false" ht="12.75" hidden="false" customHeight="false" outlineLevel="0" collapsed="false">
      <c r="A751" s="48" t="n">
        <v>40302</v>
      </c>
      <c r="B751" s="0" t="n">
        <v>117.52</v>
      </c>
      <c r="C751" s="0" t="n">
        <v>48.43</v>
      </c>
      <c r="D751" s="0" t="n">
        <v>58.63</v>
      </c>
      <c r="G751" s="48" t="n">
        <v>40302</v>
      </c>
      <c r="H751" s="49" t="n">
        <f aca="false">B751/$B$4*100</f>
        <v>77.5197889182058</v>
      </c>
      <c r="I751" s="49" t="n">
        <f aca="false">C751/$C$4*100</f>
        <v>104.038668098818</v>
      </c>
      <c r="J751" s="49" t="n">
        <f aca="false">D751/$D$4*100</f>
        <v>100.964353366626</v>
      </c>
    </row>
    <row r="752" customFormat="false" ht="12.75" hidden="false" customHeight="false" outlineLevel="0" collapsed="false">
      <c r="A752" s="48" t="n">
        <v>40303</v>
      </c>
      <c r="B752" s="0" t="n">
        <v>116.82</v>
      </c>
      <c r="C752" s="0" t="n">
        <v>48.18</v>
      </c>
      <c r="D752" s="0" t="n">
        <v>58.31</v>
      </c>
      <c r="G752" s="48" t="n">
        <v>40303</v>
      </c>
      <c r="H752" s="49" t="n">
        <f aca="false">B752/$B$4*100</f>
        <v>77.0580474934037</v>
      </c>
      <c r="I752" s="49" t="n">
        <f aca="false">C752/$C$4*100</f>
        <v>103.501611170784</v>
      </c>
      <c r="J752" s="49" t="n">
        <f aca="false">D752/$D$4*100</f>
        <v>100.413294299983</v>
      </c>
    </row>
    <row r="753" customFormat="false" ht="12.75" hidden="false" customHeight="false" outlineLevel="0" collapsed="false">
      <c r="A753" s="48" t="n">
        <v>40304</v>
      </c>
      <c r="B753" s="0" t="n">
        <v>112.94</v>
      </c>
      <c r="C753" s="0" t="n">
        <v>46.57</v>
      </c>
      <c r="D753" s="0" t="n">
        <v>56.36</v>
      </c>
      <c r="G753" s="48" t="n">
        <v>40304</v>
      </c>
      <c r="H753" s="49" t="n">
        <f aca="false">B753/$B$4*100</f>
        <v>74.4986807387863</v>
      </c>
      <c r="I753" s="49" t="n">
        <f aca="false">C753/$C$4*100</f>
        <v>100.042964554243</v>
      </c>
      <c r="J753" s="49" t="n">
        <f aca="false">D753/$D$4*100</f>
        <v>97.0552781126227</v>
      </c>
    </row>
    <row r="754" customFormat="false" ht="12.75" hidden="false" customHeight="false" outlineLevel="0" collapsed="false">
      <c r="A754" s="48" t="n">
        <v>40305</v>
      </c>
      <c r="B754" s="0" t="n">
        <v>111.26</v>
      </c>
      <c r="C754" s="0" t="n">
        <v>45.41</v>
      </c>
      <c r="D754" s="0" t="n">
        <v>55.03</v>
      </c>
      <c r="G754" s="48" t="n">
        <v>40305</v>
      </c>
      <c r="H754" s="49" t="n">
        <f aca="false">B754/$B$4*100</f>
        <v>73.3905013192612</v>
      </c>
      <c r="I754" s="49" t="n">
        <f aca="false">C754/$C$4*100</f>
        <v>97.5510204081633</v>
      </c>
      <c r="J754" s="49" t="n">
        <f aca="false">D754/$D$4*100</f>
        <v>94.7649388668848</v>
      </c>
    </row>
    <row r="755" customFormat="false" ht="12.75" hidden="false" customHeight="false" outlineLevel="0" collapsed="false">
      <c r="A755" s="48" t="n">
        <v>40308</v>
      </c>
      <c r="B755" s="0" t="n">
        <v>116.16</v>
      </c>
      <c r="C755" s="0" t="n">
        <v>47.77</v>
      </c>
      <c r="D755" s="0" t="n">
        <v>57.81</v>
      </c>
      <c r="G755" s="48" t="n">
        <v>40308</v>
      </c>
      <c r="H755" s="49" t="n">
        <f aca="false">B755/$B$4*100</f>
        <v>76.622691292876</v>
      </c>
      <c r="I755" s="49" t="n">
        <f aca="false">C755/$C$4*100</f>
        <v>102.620837808808</v>
      </c>
      <c r="J755" s="49" t="n">
        <f aca="false">D755/$D$4*100</f>
        <v>99.552264508352</v>
      </c>
    </row>
    <row r="756" customFormat="false" ht="12.75" hidden="false" customHeight="false" outlineLevel="0" collapsed="false">
      <c r="A756" s="48" t="n">
        <v>40309</v>
      </c>
      <c r="B756" s="0" t="n">
        <v>115.83</v>
      </c>
      <c r="C756" s="0" t="n">
        <v>47.72</v>
      </c>
      <c r="D756" s="0" t="n">
        <v>57.65</v>
      </c>
      <c r="G756" s="48" t="n">
        <v>40309</v>
      </c>
      <c r="H756" s="49" t="n">
        <f aca="false">B756/$B$4*100</f>
        <v>76.4050131926121</v>
      </c>
      <c r="I756" s="49" t="n">
        <f aca="false">C756/$C$4*100</f>
        <v>102.513426423201</v>
      </c>
      <c r="J756" s="49" t="n">
        <f aca="false">D756/$D$4*100</f>
        <v>99.2767349750301</v>
      </c>
    </row>
    <row r="757" customFormat="false" ht="12.75" hidden="false" customHeight="false" outlineLevel="0" collapsed="false">
      <c r="A757" s="48" t="n">
        <v>40310</v>
      </c>
      <c r="B757" s="0" t="n">
        <v>117.45</v>
      </c>
      <c r="C757" s="0" t="n">
        <v>48.62</v>
      </c>
      <c r="D757" s="0" t="n">
        <v>59.01</v>
      </c>
      <c r="G757" s="48" t="n">
        <v>40310</v>
      </c>
      <c r="H757" s="49" t="n">
        <f aca="false">B757/$B$4*100</f>
        <v>77.4736147757256</v>
      </c>
      <c r="I757" s="49" t="n">
        <f aca="false">C757/$C$4*100</f>
        <v>104.446831364125</v>
      </c>
      <c r="J757" s="49" t="n">
        <f aca="false">D757/$D$4*100</f>
        <v>101.618736008266</v>
      </c>
    </row>
    <row r="758" customFormat="false" ht="12.75" hidden="false" customHeight="false" outlineLevel="0" collapsed="false">
      <c r="A758" s="48" t="n">
        <v>40311</v>
      </c>
      <c r="B758" s="0" t="n">
        <v>115.99</v>
      </c>
      <c r="C758" s="0" t="n">
        <v>47.85</v>
      </c>
      <c r="D758" s="0" t="n">
        <v>58.21</v>
      </c>
      <c r="G758" s="48" t="n">
        <v>40311</v>
      </c>
      <c r="H758" s="49" t="n">
        <f aca="false">B758/$B$4*100</f>
        <v>76.5105540897098</v>
      </c>
      <c r="I758" s="49" t="n">
        <f aca="false">C758/$C$4*100</f>
        <v>102.792696025779</v>
      </c>
      <c r="J758" s="49" t="n">
        <f aca="false">D758/$D$4*100</f>
        <v>100.241088341657</v>
      </c>
    </row>
    <row r="759" customFormat="false" ht="12.75" hidden="false" customHeight="false" outlineLevel="0" collapsed="false">
      <c r="A759" s="48" t="n">
        <v>40312</v>
      </c>
      <c r="B759" s="0" t="n">
        <v>113.89</v>
      </c>
      <c r="C759" s="0" t="n">
        <v>46.93</v>
      </c>
      <c r="D759" s="0" t="n">
        <v>57.22</v>
      </c>
      <c r="G759" s="48" t="n">
        <v>40312</v>
      </c>
      <c r="H759" s="49" t="n">
        <f aca="false">B759/$B$4*100</f>
        <v>75.1253298153034</v>
      </c>
      <c r="I759" s="49" t="n">
        <f aca="false">C759/$C$4*100</f>
        <v>100.816326530612</v>
      </c>
      <c r="J759" s="49" t="n">
        <f aca="false">D759/$D$4*100</f>
        <v>98.5362493542277</v>
      </c>
    </row>
    <row r="760" customFormat="false" ht="12.75" hidden="false" customHeight="false" outlineLevel="0" collapsed="false">
      <c r="A760" s="48" t="n">
        <v>40315</v>
      </c>
      <c r="B760" s="0" t="n">
        <v>113.95</v>
      </c>
      <c r="C760" s="0" t="n">
        <v>47.08</v>
      </c>
      <c r="D760" s="0" t="n">
        <v>57.33</v>
      </c>
      <c r="G760" s="48" t="n">
        <v>40315</v>
      </c>
      <c r="H760" s="49" t="n">
        <f aca="false">B760/$B$4*100</f>
        <v>75.164907651715</v>
      </c>
      <c r="I760" s="49" t="n">
        <f aca="false">C760/$C$4*100</f>
        <v>101.138560687433</v>
      </c>
      <c r="J760" s="49" t="n">
        <f aca="false">D760/$D$4*100</f>
        <v>98.7256759083864</v>
      </c>
    </row>
    <row r="761" customFormat="false" ht="12.75" hidden="false" customHeight="false" outlineLevel="0" collapsed="false">
      <c r="A761" s="48" t="n">
        <v>40316</v>
      </c>
      <c r="B761" s="0" t="n">
        <v>112.4</v>
      </c>
      <c r="C761" s="0" t="n">
        <v>46.43</v>
      </c>
      <c r="D761" s="0" t="n">
        <v>56.53</v>
      </c>
      <c r="G761" s="48" t="n">
        <v>40316</v>
      </c>
      <c r="H761" s="49" t="n">
        <f aca="false">B761/$B$4*100</f>
        <v>74.1424802110818</v>
      </c>
      <c r="I761" s="49" t="n">
        <f aca="false">C761/$C$4*100</f>
        <v>99.7422126745435</v>
      </c>
      <c r="J761" s="49" t="n">
        <f aca="false">D761/$D$4*100</f>
        <v>97.3480282417772</v>
      </c>
    </row>
    <row r="762" customFormat="false" ht="12.75" hidden="false" customHeight="false" outlineLevel="0" collapsed="false">
      <c r="A762" s="48" t="n">
        <v>40317</v>
      </c>
      <c r="B762" s="0" t="n">
        <v>111.76</v>
      </c>
      <c r="C762" s="0" t="n">
        <v>46.06</v>
      </c>
      <c r="D762" s="0" t="n">
        <v>56.11</v>
      </c>
      <c r="G762" s="48" t="n">
        <v>40317</v>
      </c>
      <c r="H762" s="49" t="n">
        <f aca="false">B762/$B$4*100</f>
        <v>73.7203166226913</v>
      </c>
      <c r="I762" s="49" t="n">
        <f aca="false">C762/$C$4*100</f>
        <v>98.9473684210526</v>
      </c>
      <c r="J762" s="49" t="n">
        <f aca="false">D762/$D$4*100</f>
        <v>96.6247632168073</v>
      </c>
    </row>
    <row r="763" customFormat="false" ht="12.75" hidden="false" customHeight="false" outlineLevel="0" collapsed="false">
      <c r="A763" s="48" t="n">
        <v>40318</v>
      </c>
      <c r="B763" s="0" t="n">
        <v>107.54</v>
      </c>
      <c r="C763" s="0" t="n">
        <v>44.35</v>
      </c>
      <c r="D763" s="0" t="n">
        <v>54.09</v>
      </c>
      <c r="G763" s="48" t="n">
        <v>40318</v>
      </c>
      <c r="H763" s="49" t="n">
        <f aca="false">B763/$B$4*100</f>
        <v>70.9366754617414</v>
      </c>
      <c r="I763" s="49" t="n">
        <f aca="false">C763/$C$4*100</f>
        <v>95.2738990332975</v>
      </c>
      <c r="J763" s="49" t="n">
        <f aca="false">D763/$D$4*100</f>
        <v>93.1462028586189</v>
      </c>
    </row>
    <row r="764" customFormat="false" ht="12.75" hidden="false" customHeight="false" outlineLevel="0" collapsed="false">
      <c r="A764" s="48" t="n">
        <v>40319</v>
      </c>
      <c r="B764" s="0" t="n">
        <v>109.11</v>
      </c>
      <c r="C764" s="0" t="n">
        <v>44.84</v>
      </c>
      <c r="D764" s="0" t="n">
        <v>54.61</v>
      </c>
      <c r="G764" s="48" t="n">
        <v>40319</v>
      </c>
      <c r="H764" s="49" t="n">
        <f aca="false">B764/$B$4*100</f>
        <v>71.9722955145119</v>
      </c>
      <c r="I764" s="49" t="n">
        <f aca="false">C764/$C$4*100</f>
        <v>96.3265306122449</v>
      </c>
      <c r="J764" s="49" t="n">
        <f aca="false">D764/$D$4*100</f>
        <v>94.0416738419149</v>
      </c>
    </row>
    <row r="765" customFormat="false" ht="12.75" hidden="false" customHeight="false" outlineLevel="0" collapsed="false">
      <c r="A765" s="48" t="n">
        <v>40322</v>
      </c>
      <c r="B765" s="0" t="n">
        <v>107.71</v>
      </c>
      <c r="C765" s="0" t="n">
        <v>44.66</v>
      </c>
      <c r="D765" s="0" t="n">
        <v>54.25</v>
      </c>
      <c r="G765" s="48" t="n">
        <v>40322</v>
      </c>
      <c r="H765" s="49" t="n">
        <f aca="false">B765/$B$4*100</f>
        <v>71.0488126649076</v>
      </c>
      <c r="I765" s="49" t="n">
        <f aca="false">C765/$C$4*100</f>
        <v>95.9398496240601</v>
      </c>
      <c r="J765" s="49" t="n">
        <f aca="false">D765/$D$4*100</f>
        <v>93.4217323919408</v>
      </c>
    </row>
    <row r="766" customFormat="false" ht="12.75" hidden="false" customHeight="false" outlineLevel="0" collapsed="false">
      <c r="A766" s="48" t="n">
        <v>40323</v>
      </c>
      <c r="B766" s="0" t="n">
        <v>107.82</v>
      </c>
      <c r="C766" s="0" t="n">
        <v>44.7</v>
      </c>
      <c r="D766" s="0" t="n">
        <v>54.17</v>
      </c>
      <c r="G766" s="48" t="n">
        <v>40323</v>
      </c>
      <c r="H766" s="49" t="n">
        <f aca="false">B766/$B$4*100</f>
        <v>71.1213720316623</v>
      </c>
      <c r="I766" s="49" t="n">
        <f aca="false">C766/$C$4*100</f>
        <v>96.0257787325457</v>
      </c>
      <c r="J766" s="49" t="n">
        <f aca="false">D766/$D$4*100</f>
        <v>93.2839676252798</v>
      </c>
    </row>
    <row r="767" customFormat="false" ht="12.75" hidden="false" customHeight="false" outlineLevel="0" collapsed="false">
      <c r="A767" s="48" t="n">
        <v>40324</v>
      </c>
      <c r="B767" s="0" t="n">
        <v>107.17</v>
      </c>
      <c r="C767" s="0" t="n">
        <v>44.2</v>
      </c>
      <c r="D767" s="0" t="n">
        <v>53.61</v>
      </c>
      <c r="G767" s="48" t="n">
        <v>40324</v>
      </c>
      <c r="H767" s="49" t="n">
        <f aca="false">B767/$B$4*100</f>
        <v>70.6926121372032</v>
      </c>
      <c r="I767" s="49" t="n">
        <f aca="false">C767/$C$4*100</f>
        <v>94.9516648764769</v>
      </c>
      <c r="J767" s="49" t="n">
        <f aca="false">D767/$D$4*100</f>
        <v>92.3196142586534</v>
      </c>
    </row>
    <row r="768" customFormat="false" ht="12.75" hidden="false" customHeight="false" outlineLevel="0" collapsed="false">
      <c r="A768" s="48" t="n">
        <v>40325</v>
      </c>
      <c r="B768" s="0" t="n">
        <v>110.76</v>
      </c>
      <c r="C768" s="0" t="n">
        <v>45.87</v>
      </c>
      <c r="D768" s="0" t="n">
        <v>55.65</v>
      </c>
      <c r="G768" s="48" t="n">
        <v>40325</v>
      </c>
      <c r="H768" s="49" t="n">
        <f aca="false">B768/$B$4*100</f>
        <v>73.0606860158311</v>
      </c>
      <c r="I768" s="49" t="n">
        <f aca="false">C768/$C$4*100</f>
        <v>98.5392051557465</v>
      </c>
      <c r="J768" s="49" t="n">
        <f aca="false">D768/$D$4*100</f>
        <v>95.832615808507</v>
      </c>
    </row>
    <row r="769" customFormat="false" ht="12.75" hidden="false" customHeight="false" outlineLevel="0" collapsed="false">
      <c r="A769" s="48" t="n">
        <v>40326</v>
      </c>
      <c r="B769" s="0" t="n">
        <v>109.37</v>
      </c>
      <c r="C769" s="0" t="n">
        <v>45.6</v>
      </c>
      <c r="D769" s="0" t="n">
        <v>55.13</v>
      </c>
      <c r="G769" s="48" t="n">
        <v>40326</v>
      </c>
      <c r="H769" s="49" t="n">
        <f aca="false">B769/$B$4*100</f>
        <v>72.1437994722955</v>
      </c>
      <c r="I769" s="49" t="n">
        <f aca="false">C769/$C$4*100</f>
        <v>97.9591836734694</v>
      </c>
      <c r="J769" s="49" t="n">
        <f aca="false">D769/$D$4*100</f>
        <v>94.937144825211</v>
      </c>
    </row>
    <row r="770" customFormat="false" ht="12.75" hidden="false" customHeight="false" outlineLevel="0" collapsed="false">
      <c r="A770" s="48" t="n">
        <v>40330</v>
      </c>
      <c r="B770" s="0" t="n">
        <v>107.53</v>
      </c>
      <c r="C770" s="0" t="n">
        <v>45.18</v>
      </c>
      <c r="D770" s="0" t="n">
        <v>54.53</v>
      </c>
      <c r="G770" s="48" t="n">
        <v>40330</v>
      </c>
      <c r="H770" s="49" t="n">
        <f aca="false">B770/$B$4*100</f>
        <v>70.9300791556728</v>
      </c>
      <c r="I770" s="49" t="n">
        <f aca="false">C770/$C$4*100</f>
        <v>97.0569280343717</v>
      </c>
      <c r="J770" s="49" t="n">
        <f aca="false">D770/$D$4*100</f>
        <v>93.903909075254</v>
      </c>
    </row>
    <row r="771" customFormat="false" ht="12.75" hidden="false" customHeight="false" outlineLevel="0" collapsed="false">
      <c r="A771" s="48" t="n">
        <v>40331</v>
      </c>
      <c r="B771" s="0" t="n">
        <v>110.33</v>
      </c>
      <c r="C771" s="0" t="n">
        <v>46.25</v>
      </c>
      <c r="D771" s="0" t="n">
        <v>55.84</v>
      </c>
      <c r="G771" s="48" t="n">
        <v>40331</v>
      </c>
      <c r="H771" s="49" t="n">
        <f aca="false">B771/$B$4*100</f>
        <v>72.7770448548813</v>
      </c>
      <c r="I771" s="49" t="n">
        <f aca="false">C771/$C$4*100</f>
        <v>99.3555316863588</v>
      </c>
      <c r="J771" s="49" t="n">
        <f aca="false">D771/$D$4*100</f>
        <v>96.1598071293267</v>
      </c>
    </row>
    <row r="772" customFormat="false" ht="12.75" hidden="false" customHeight="false" outlineLevel="0" collapsed="false">
      <c r="A772" s="48" t="n">
        <v>40332</v>
      </c>
      <c r="B772" s="0" t="n">
        <v>110.71</v>
      </c>
      <c r="C772" s="0" t="n">
        <v>46.69</v>
      </c>
      <c r="D772" s="0" t="n">
        <v>56.51</v>
      </c>
      <c r="G772" s="48" t="n">
        <v>40332</v>
      </c>
      <c r="H772" s="49" t="n">
        <f aca="false">B772/$B$4*100</f>
        <v>73.0277044854881</v>
      </c>
      <c r="I772" s="49" t="n">
        <f aca="false">C772/$C$4*100</f>
        <v>100.300751879699</v>
      </c>
      <c r="J772" s="49" t="n">
        <f aca="false">D772/$D$4*100</f>
        <v>97.3135870501119</v>
      </c>
    </row>
    <row r="773" customFormat="false" ht="12.75" hidden="false" customHeight="false" outlineLevel="0" collapsed="false">
      <c r="A773" s="48" t="n">
        <v>40333</v>
      </c>
      <c r="B773" s="0" t="n">
        <v>106.82</v>
      </c>
      <c r="C773" s="0" t="n">
        <v>45.09</v>
      </c>
      <c r="D773" s="0" t="n">
        <v>54.58</v>
      </c>
      <c r="G773" s="48" t="n">
        <v>40333</v>
      </c>
      <c r="H773" s="49" t="n">
        <f aca="false">B773/$B$4*100</f>
        <v>70.4617414248021</v>
      </c>
      <c r="I773" s="49" t="n">
        <f aca="false">C773/$C$4*100</f>
        <v>96.8635875402793</v>
      </c>
      <c r="J773" s="49" t="n">
        <f aca="false">D773/$D$4*100</f>
        <v>93.9900120544171</v>
      </c>
    </row>
    <row r="774" customFormat="false" ht="12.75" hidden="false" customHeight="false" outlineLevel="0" collapsed="false">
      <c r="A774" s="48" t="n">
        <v>40336</v>
      </c>
      <c r="B774" s="0" t="n">
        <v>105.49</v>
      </c>
      <c r="C774" s="0" t="n">
        <v>44.27</v>
      </c>
      <c r="D774" s="0" t="n">
        <v>53.52</v>
      </c>
      <c r="G774" s="48" t="n">
        <v>40336</v>
      </c>
      <c r="H774" s="49" t="n">
        <f aca="false">B774/$B$4*100</f>
        <v>69.5844327176781</v>
      </c>
      <c r="I774" s="49" t="n">
        <f aca="false">C774/$C$4*100</f>
        <v>95.1020408163265</v>
      </c>
      <c r="J774" s="49" t="n">
        <f aca="false">D774/$D$4*100</f>
        <v>92.1646288961598</v>
      </c>
    </row>
    <row r="775" customFormat="false" ht="12.75" hidden="false" customHeight="false" outlineLevel="0" collapsed="false">
      <c r="A775" s="48" t="n">
        <v>40337</v>
      </c>
      <c r="B775" s="0" t="n">
        <v>106.62</v>
      </c>
      <c r="C775" s="0" t="n">
        <v>44.19</v>
      </c>
      <c r="D775" s="0" t="n">
        <v>53.53</v>
      </c>
      <c r="G775" s="48" t="n">
        <v>40337</v>
      </c>
      <c r="H775" s="49" t="n">
        <f aca="false">B775/$B$4*100</f>
        <v>70.3298153034301</v>
      </c>
      <c r="I775" s="49" t="n">
        <f aca="false">C775/$C$4*100</f>
        <v>94.9301825993555</v>
      </c>
      <c r="J775" s="49" t="n">
        <f aca="false">D775/$D$4*100</f>
        <v>92.1818494919924</v>
      </c>
    </row>
    <row r="776" customFormat="false" ht="12.75" hidden="false" customHeight="false" outlineLevel="0" collapsed="false">
      <c r="A776" s="48" t="n">
        <v>40338</v>
      </c>
      <c r="B776" s="0" t="n">
        <v>106.05</v>
      </c>
      <c r="C776" s="0" t="n">
        <v>43.82</v>
      </c>
      <c r="D776" s="0" t="n">
        <v>53.07</v>
      </c>
      <c r="G776" s="48" t="n">
        <v>40338</v>
      </c>
      <c r="H776" s="49" t="n">
        <f aca="false">B776/$B$4*100</f>
        <v>69.9538258575198</v>
      </c>
      <c r="I776" s="49" t="n">
        <f aca="false">C776/$C$4*100</f>
        <v>94.1353383458647</v>
      </c>
      <c r="J776" s="49" t="n">
        <f aca="false">D776/$D$4*100</f>
        <v>91.3897020836921</v>
      </c>
    </row>
    <row r="777" customFormat="false" ht="12.75" hidden="false" customHeight="false" outlineLevel="0" collapsed="false">
      <c r="A777" s="48" t="n">
        <v>40339</v>
      </c>
      <c r="B777" s="0" t="n">
        <v>109.15</v>
      </c>
      <c r="C777" s="0" t="n">
        <v>45.07</v>
      </c>
      <c r="D777" s="0" t="n">
        <v>54.37</v>
      </c>
      <c r="G777" s="48" t="n">
        <v>40339</v>
      </c>
      <c r="H777" s="49" t="n">
        <f aca="false">B777/$B$4*100</f>
        <v>71.9986807387863</v>
      </c>
      <c r="I777" s="49" t="n">
        <f aca="false">C777/$C$4*100</f>
        <v>96.8206229860365</v>
      </c>
      <c r="J777" s="49" t="n">
        <f aca="false">D777/$D$4*100</f>
        <v>93.6283795419322</v>
      </c>
    </row>
    <row r="778" customFormat="false" ht="12.75" hidden="false" customHeight="false" outlineLevel="0" collapsed="false">
      <c r="A778" s="48" t="n">
        <v>40340</v>
      </c>
      <c r="B778" s="0" t="n">
        <v>109.68</v>
      </c>
      <c r="C778" s="0" t="n">
        <v>45.5</v>
      </c>
      <c r="D778" s="0" t="n">
        <v>55.05</v>
      </c>
      <c r="G778" s="48" t="n">
        <v>40340</v>
      </c>
      <c r="H778" s="49" t="n">
        <f aca="false">B778/$B$4*100</f>
        <v>72.3482849604222</v>
      </c>
      <c r="I778" s="49" t="n">
        <f aca="false">C778/$C$4*100</f>
        <v>97.7443609022557</v>
      </c>
      <c r="J778" s="49" t="n">
        <f aca="false">D778/$D$4*100</f>
        <v>94.79938005855</v>
      </c>
    </row>
    <row r="779" customFormat="false" ht="12.75" hidden="false" customHeight="false" outlineLevel="0" collapsed="false">
      <c r="A779" s="48" t="n">
        <v>40343</v>
      </c>
      <c r="B779" s="0" t="n">
        <v>109.51</v>
      </c>
      <c r="C779" s="0" t="n">
        <v>45.49</v>
      </c>
      <c r="D779" s="0" t="n">
        <v>54.93</v>
      </c>
      <c r="G779" s="48" t="n">
        <v>40343</v>
      </c>
      <c r="H779" s="49" t="n">
        <f aca="false">B779/$B$4*100</f>
        <v>72.2361477572559</v>
      </c>
      <c r="I779" s="49" t="n">
        <f aca="false">C779/$C$4*100</f>
        <v>97.7228786251343</v>
      </c>
      <c r="J779" s="49" t="n">
        <f aca="false">D779/$D$4*100</f>
        <v>94.5927329085586</v>
      </c>
    </row>
    <row r="780" customFormat="false" ht="12.75" hidden="false" customHeight="false" outlineLevel="0" collapsed="false">
      <c r="A780" s="48" t="n">
        <v>40344</v>
      </c>
      <c r="B780" s="0" t="n">
        <v>112</v>
      </c>
      <c r="C780" s="0" t="n">
        <v>46.71</v>
      </c>
      <c r="D780" s="0" t="n">
        <v>56.51</v>
      </c>
      <c r="G780" s="48" t="n">
        <v>40344</v>
      </c>
      <c r="H780" s="49" t="n">
        <f aca="false">B780/$B$4*100</f>
        <v>73.8786279683377</v>
      </c>
      <c r="I780" s="49" t="n">
        <f aca="false">C780/$C$4*100</f>
        <v>100.343716433942</v>
      </c>
      <c r="J780" s="49" t="n">
        <f aca="false">D780/$D$4*100</f>
        <v>97.3135870501119</v>
      </c>
    </row>
    <row r="781" customFormat="false" ht="12.75" hidden="false" customHeight="false" outlineLevel="0" collapsed="false">
      <c r="A781" s="48" t="n">
        <v>40345</v>
      </c>
      <c r="B781" s="0" t="n">
        <v>111.96</v>
      </c>
      <c r="C781" s="0" t="n">
        <v>46.9</v>
      </c>
      <c r="D781" s="0" t="n">
        <v>56.72</v>
      </c>
      <c r="G781" s="48" t="n">
        <v>40345</v>
      </c>
      <c r="H781" s="49" t="n">
        <f aca="false">B781/$B$4*100</f>
        <v>73.8522427440633</v>
      </c>
      <c r="I781" s="49" t="n">
        <f aca="false">C781/$C$4*100</f>
        <v>100.751879699248</v>
      </c>
      <c r="J781" s="49" t="n">
        <f aca="false">D781/$D$4*100</f>
        <v>97.6752195625969</v>
      </c>
    </row>
    <row r="782" customFormat="false" ht="12.75" hidden="false" customHeight="false" outlineLevel="0" collapsed="false">
      <c r="A782" s="48" t="n">
        <v>40346</v>
      </c>
      <c r="B782" s="0" t="n">
        <v>112.14</v>
      </c>
      <c r="C782" s="0" t="n">
        <v>47.05</v>
      </c>
      <c r="D782" s="0" t="n">
        <v>56.93</v>
      </c>
      <c r="G782" s="48" t="n">
        <v>40346</v>
      </c>
      <c r="H782" s="49" t="n">
        <f aca="false">B782/$B$4*100</f>
        <v>73.9709762532982</v>
      </c>
      <c r="I782" s="49" t="n">
        <f aca="false">C782/$C$4*100</f>
        <v>101.074113856069</v>
      </c>
      <c r="J782" s="49" t="n">
        <f aca="false">D782/$D$4*100</f>
        <v>98.0368520750818</v>
      </c>
    </row>
    <row r="783" customFormat="false" ht="12.75" hidden="false" customHeight="false" outlineLevel="0" collapsed="false">
      <c r="A783" s="48" t="n">
        <v>40347</v>
      </c>
      <c r="B783" s="0" t="n">
        <v>111.73</v>
      </c>
      <c r="C783" s="0" t="n">
        <v>47</v>
      </c>
      <c r="D783" s="0" t="n">
        <v>56.99</v>
      </c>
      <c r="G783" s="48" t="n">
        <v>40347</v>
      </c>
      <c r="H783" s="49" t="n">
        <f aca="false">B783/$B$4*100</f>
        <v>73.7005277044855</v>
      </c>
      <c r="I783" s="49" t="n">
        <f aca="false">C783/$C$4*100</f>
        <v>100.966702470462</v>
      </c>
      <c r="J783" s="49" t="n">
        <f aca="false">D783/$D$4*100</f>
        <v>98.1401756500775</v>
      </c>
    </row>
    <row r="784" customFormat="false" ht="12.75" hidden="false" customHeight="false" outlineLevel="0" collapsed="false">
      <c r="A784" s="48" t="n">
        <v>40350</v>
      </c>
      <c r="B784" s="0" t="n">
        <v>111.41</v>
      </c>
      <c r="C784" s="0" t="n">
        <v>46.6</v>
      </c>
      <c r="D784" s="0" t="n">
        <v>56.45</v>
      </c>
      <c r="G784" s="48" t="n">
        <v>40350</v>
      </c>
      <c r="H784" s="49" t="n">
        <f aca="false">B784/$B$4*100</f>
        <v>73.4894459102902</v>
      </c>
      <c r="I784" s="49" t="n">
        <f aca="false">C784/$C$4*100</f>
        <v>100.107411385607</v>
      </c>
      <c r="J784" s="49" t="n">
        <f aca="false">D784/$D$4*100</f>
        <v>97.2102634751163</v>
      </c>
    </row>
    <row r="785" customFormat="false" ht="12.75" hidden="false" customHeight="false" outlineLevel="0" collapsed="false">
      <c r="A785" s="48" t="n">
        <v>40351</v>
      </c>
      <c r="B785" s="0" t="n">
        <v>109.57</v>
      </c>
      <c r="C785" s="0" t="n">
        <v>46.24</v>
      </c>
      <c r="D785" s="0" t="n">
        <v>55.89</v>
      </c>
      <c r="G785" s="48" t="n">
        <v>40351</v>
      </c>
      <c r="H785" s="49" t="n">
        <f aca="false">B785/$B$4*100</f>
        <v>72.2757255936675</v>
      </c>
      <c r="I785" s="49" t="n">
        <f aca="false">C785/$C$4*100</f>
        <v>99.3340494092374</v>
      </c>
      <c r="J785" s="49" t="n">
        <f aca="false">D785/$D$4*100</f>
        <v>96.2459101084898</v>
      </c>
    </row>
    <row r="786" customFormat="false" ht="12.75" hidden="false" customHeight="false" outlineLevel="0" collapsed="false">
      <c r="A786" s="48" t="n">
        <v>40352</v>
      </c>
      <c r="B786" s="0" t="n">
        <v>109.23</v>
      </c>
      <c r="C786" s="0" t="n">
        <v>46.05</v>
      </c>
      <c r="D786" s="0" t="n">
        <v>55.68</v>
      </c>
      <c r="G786" s="48" t="n">
        <v>40352</v>
      </c>
      <c r="H786" s="49" t="n">
        <f aca="false">B786/$B$4*100</f>
        <v>72.0514511873351</v>
      </c>
      <c r="I786" s="49" t="n">
        <f aca="false">C786/$C$4*100</f>
        <v>98.9258861439313</v>
      </c>
      <c r="J786" s="49" t="n">
        <f aca="false">D786/$D$4*100</f>
        <v>95.8842775960048</v>
      </c>
    </row>
    <row r="787" customFormat="false" ht="12.75" hidden="false" customHeight="false" outlineLevel="0" collapsed="false">
      <c r="A787" s="48" t="n">
        <v>40353</v>
      </c>
      <c r="B787" s="0" t="n">
        <v>107.42</v>
      </c>
      <c r="C787" s="0" t="n">
        <v>45.35</v>
      </c>
      <c r="D787" s="0" t="n">
        <v>54.58</v>
      </c>
      <c r="G787" s="48" t="n">
        <v>40353</v>
      </c>
      <c r="H787" s="49" t="n">
        <f aca="false">B787/$B$4*100</f>
        <v>70.8575197889182</v>
      </c>
      <c r="I787" s="49" t="n">
        <f aca="false">C787/$C$4*100</f>
        <v>97.422126745435</v>
      </c>
      <c r="J787" s="49" t="n">
        <f aca="false">D787/$D$4*100</f>
        <v>93.9900120544171</v>
      </c>
    </row>
    <row r="788" customFormat="false" ht="12.75" hidden="false" customHeight="false" outlineLevel="0" collapsed="false">
      <c r="A788" s="48" t="n">
        <v>40354</v>
      </c>
      <c r="B788" s="0" t="n">
        <v>107.87</v>
      </c>
      <c r="C788" s="0" t="n">
        <v>45.27</v>
      </c>
      <c r="D788" s="0" t="n">
        <v>54.5</v>
      </c>
      <c r="G788" s="48" t="n">
        <v>40354</v>
      </c>
      <c r="H788" s="49" t="n">
        <f aca="false">B788/$B$4*100</f>
        <v>71.1543535620053</v>
      </c>
      <c r="I788" s="49" t="n">
        <f aca="false">C788/$C$4*100</f>
        <v>97.250268528464</v>
      </c>
      <c r="J788" s="49" t="n">
        <f aca="false">D788/$D$4*100</f>
        <v>93.8522472877562</v>
      </c>
    </row>
    <row r="789" customFormat="false" ht="12.75" hidden="false" customHeight="false" outlineLevel="0" collapsed="false">
      <c r="A789" s="48" t="n">
        <v>40357</v>
      </c>
      <c r="B789" s="0" t="n">
        <v>107.53</v>
      </c>
      <c r="C789" s="0" t="n">
        <v>45.11</v>
      </c>
      <c r="D789" s="0" t="n">
        <v>54.52</v>
      </c>
      <c r="G789" s="48" t="n">
        <v>40357</v>
      </c>
      <c r="H789" s="49" t="n">
        <f aca="false">B789/$B$4*100</f>
        <v>70.9300791556728</v>
      </c>
      <c r="I789" s="49" t="n">
        <f aca="false">C789/$C$4*100</f>
        <v>96.906552094522</v>
      </c>
      <c r="J789" s="49" t="n">
        <f aca="false">D789/$D$4*100</f>
        <v>93.8866884794214</v>
      </c>
    </row>
    <row r="790" customFormat="false" ht="12.75" hidden="false" customHeight="false" outlineLevel="0" collapsed="false">
      <c r="A790" s="48" t="n">
        <v>40358</v>
      </c>
      <c r="B790" s="0" t="n">
        <v>104.21</v>
      </c>
      <c r="C790" s="0" t="n">
        <v>43.37</v>
      </c>
      <c r="D790" s="0" t="n">
        <v>52.45</v>
      </c>
      <c r="G790" s="48" t="n">
        <v>40358</v>
      </c>
      <c r="H790" s="49" t="n">
        <f aca="false">B790/$B$4*100</f>
        <v>68.7401055408971</v>
      </c>
      <c r="I790" s="49" t="n">
        <f aca="false">C790/$C$4*100</f>
        <v>93.1686358754028</v>
      </c>
      <c r="J790" s="49" t="n">
        <f aca="false">D790/$D$4*100</f>
        <v>90.3220251420699</v>
      </c>
    </row>
    <row r="791" customFormat="false" ht="12.75" hidden="false" customHeight="false" outlineLevel="0" collapsed="false">
      <c r="A791" s="48" t="n">
        <v>40359</v>
      </c>
      <c r="B791" s="0" t="n">
        <v>103.22</v>
      </c>
      <c r="C791" s="0" t="n">
        <v>42.71</v>
      </c>
      <c r="D791" s="0" t="n">
        <v>51.6</v>
      </c>
      <c r="G791" s="48" t="n">
        <v>40359</v>
      </c>
      <c r="H791" s="49" t="n">
        <f aca="false">B791/$B$4*100</f>
        <v>68.0870712401055</v>
      </c>
      <c r="I791" s="49" t="n">
        <f aca="false">C791/$C$4*100</f>
        <v>91.7508055853921</v>
      </c>
      <c r="J791" s="49" t="n">
        <f aca="false">D791/$D$4*100</f>
        <v>88.8582744962976</v>
      </c>
    </row>
    <row r="792" customFormat="false" ht="12.75" hidden="false" customHeight="false" outlineLevel="0" collapsed="false">
      <c r="A792" s="48" t="n">
        <v>40360</v>
      </c>
      <c r="B792" s="0" t="n">
        <v>102.76</v>
      </c>
      <c r="C792" s="0" t="n">
        <v>42.59</v>
      </c>
      <c r="D792" s="0" t="n">
        <v>51.37</v>
      </c>
      <c r="G792" s="48" t="n">
        <v>40360</v>
      </c>
      <c r="H792" s="49" t="n">
        <f aca="false">B792/$B$4*100</f>
        <v>67.7836411609499</v>
      </c>
      <c r="I792" s="49" t="n">
        <f aca="false">C792/$C$4*100</f>
        <v>91.4930182599356</v>
      </c>
      <c r="J792" s="49" t="n">
        <f aca="false">D792/$D$4*100</f>
        <v>88.4622007921474</v>
      </c>
    </row>
    <row r="793" customFormat="false" ht="12.75" hidden="false" customHeight="false" outlineLevel="0" collapsed="false">
      <c r="A793" s="48" t="n">
        <v>40361</v>
      </c>
      <c r="B793" s="0" t="n">
        <v>102.2</v>
      </c>
      <c r="C793" s="0" t="n">
        <v>42.47</v>
      </c>
      <c r="D793" s="0" t="n">
        <v>51.26</v>
      </c>
      <c r="G793" s="48" t="n">
        <v>40361</v>
      </c>
      <c r="H793" s="49" t="n">
        <f aca="false">B793/$B$4*100</f>
        <v>67.4142480211082</v>
      </c>
      <c r="I793" s="49" t="n">
        <f aca="false">C793/$C$4*100</f>
        <v>91.2352309344791</v>
      </c>
      <c r="J793" s="49" t="n">
        <f aca="false">D793/$D$4*100</f>
        <v>88.2727742379886</v>
      </c>
    </row>
    <row r="794" customFormat="false" ht="12.75" hidden="false" customHeight="false" outlineLevel="0" collapsed="false">
      <c r="A794" s="48" t="n">
        <v>40365</v>
      </c>
      <c r="B794" s="0" t="n">
        <v>102.87</v>
      </c>
      <c r="C794" s="0" t="n">
        <v>42.6</v>
      </c>
      <c r="D794" s="0" t="n">
        <v>51.59</v>
      </c>
      <c r="G794" s="48" t="n">
        <v>40365</v>
      </c>
      <c r="H794" s="49" t="n">
        <f aca="false">B794/$B$4*100</f>
        <v>67.8562005277045</v>
      </c>
      <c r="I794" s="49" t="n">
        <f aca="false">C794/$C$4*100</f>
        <v>91.514500537057</v>
      </c>
      <c r="J794" s="49" t="n">
        <f aca="false">D794/$D$4*100</f>
        <v>88.841053900465</v>
      </c>
    </row>
    <row r="795" customFormat="false" ht="12.75" hidden="false" customHeight="false" outlineLevel="0" collapsed="false">
      <c r="A795" s="48" t="n">
        <v>40366</v>
      </c>
      <c r="B795" s="0" t="n">
        <v>106.11</v>
      </c>
      <c r="C795" s="0" t="n">
        <v>43.96</v>
      </c>
      <c r="D795" s="0" t="n">
        <v>53.58</v>
      </c>
      <c r="G795" s="48" t="n">
        <v>40366</v>
      </c>
      <c r="H795" s="49" t="n">
        <f aca="false">B795/$B$4*100</f>
        <v>69.9934036939314</v>
      </c>
      <c r="I795" s="49" t="n">
        <f aca="false">C795/$C$4*100</f>
        <v>94.4360902255639</v>
      </c>
      <c r="J795" s="49" t="n">
        <f aca="false">D795/$D$4*100</f>
        <v>92.2679524711555</v>
      </c>
    </row>
    <row r="796" customFormat="false" ht="12.75" hidden="false" customHeight="false" outlineLevel="0" collapsed="false">
      <c r="A796" s="48" t="n">
        <v>40367</v>
      </c>
      <c r="B796" s="0" t="n">
        <v>107.16</v>
      </c>
      <c r="C796" s="0" t="n">
        <v>44.2</v>
      </c>
      <c r="D796" s="0" t="n">
        <v>53.84</v>
      </c>
      <c r="G796" s="48" t="n">
        <v>40367</v>
      </c>
      <c r="H796" s="49" t="n">
        <f aca="false">B796/$B$4*100</f>
        <v>70.6860158311346</v>
      </c>
      <c r="I796" s="49" t="n">
        <f aca="false">C796/$C$4*100</f>
        <v>94.9516648764769</v>
      </c>
      <c r="J796" s="49" t="n">
        <f aca="false">D796/$D$4*100</f>
        <v>92.7156879628035</v>
      </c>
    </row>
    <row r="797" customFormat="false" ht="12.75" hidden="false" customHeight="false" outlineLevel="0" collapsed="false">
      <c r="A797" s="48" t="n">
        <v>40368</v>
      </c>
      <c r="B797" s="0" t="n">
        <v>107.96</v>
      </c>
      <c r="C797" s="0" t="n">
        <v>44.62</v>
      </c>
      <c r="D797" s="0" t="n">
        <v>54.15</v>
      </c>
      <c r="G797" s="48" t="n">
        <v>40368</v>
      </c>
      <c r="H797" s="49" t="n">
        <f aca="false">B797/$B$4*100</f>
        <v>71.2137203166227</v>
      </c>
      <c r="I797" s="49" t="n">
        <f aca="false">C797/$C$4*100</f>
        <v>95.8539205155747</v>
      </c>
      <c r="J797" s="49" t="n">
        <f aca="false">D797/$D$4*100</f>
        <v>93.2495264336146</v>
      </c>
    </row>
    <row r="798" customFormat="false" ht="12.75" hidden="false" customHeight="false" outlineLevel="0" collapsed="false">
      <c r="A798" s="48" t="n">
        <v>40371</v>
      </c>
      <c r="B798" s="0" t="n">
        <v>108.03</v>
      </c>
      <c r="C798" s="0" t="n">
        <v>44.75</v>
      </c>
      <c r="D798" s="0" t="n">
        <v>54.56</v>
      </c>
      <c r="G798" s="48" t="n">
        <v>40371</v>
      </c>
      <c r="H798" s="49" t="n">
        <f aca="false">B798/$B$4*100</f>
        <v>71.2598944591029</v>
      </c>
      <c r="I798" s="49" t="n">
        <f aca="false">C798/$C$4*100</f>
        <v>96.1331901181525</v>
      </c>
      <c r="J798" s="49" t="n">
        <f aca="false">D798/$D$4*100</f>
        <v>93.9555708627519</v>
      </c>
    </row>
    <row r="799" customFormat="false" ht="12.75" hidden="false" customHeight="false" outlineLevel="0" collapsed="false">
      <c r="A799" s="48" t="n">
        <v>40372</v>
      </c>
      <c r="B799" s="0" t="n">
        <v>109.66</v>
      </c>
      <c r="C799" s="0" t="n">
        <v>45.33</v>
      </c>
      <c r="D799" s="0" t="n">
        <v>55.36</v>
      </c>
      <c r="G799" s="48" t="n">
        <v>40372</v>
      </c>
      <c r="H799" s="49" t="n">
        <f aca="false">B799/$B$4*100</f>
        <v>72.335092348285</v>
      </c>
      <c r="I799" s="49" t="n">
        <f aca="false">C799/$C$4*100</f>
        <v>97.3791621911923</v>
      </c>
      <c r="J799" s="49" t="n">
        <f aca="false">D799/$D$4*100</f>
        <v>95.3332185293611</v>
      </c>
    </row>
    <row r="800" customFormat="false" ht="12.75" hidden="false" customHeight="false" outlineLevel="0" collapsed="false">
      <c r="A800" s="48" t="n">
        <v>40373</v>
      </c>
      <c r="B800" s="0" t="n">
        <v>109.65</v>
      </c>
      <c r="C800" s="0" t="n">
        <v>45.56</v>
      </c>
      <c r="D800" s="0" t="n">
        <v>55.86</v>
      </c>
      <c r="G800" s="48" t="n">
        <v>40373</v>
      </c>
      <c r="H800" s="49" t="n">
        <f aca="false">B800/$B$4*100</f>
        <v>72.3284960422164</v>
      </c>
      <c r="I800" s="49" t="n">
        <f aca="false">C800/$C$4*100</f>
        <v>97.8732545649839</v>
      </c>
      <c r="J800" s="49" t="n">
        <f aca="false">D800/$D$4*100</f>
        <v>96.1942483209919</v>
      </c>
    </row>
    <row r="801" customFormat="false" ht="12.75" hidden="false" customHeight="false" outlineLevel="0" collapsed="false">
      <c r="A801" s="48" t="n">
        <v>40374</v>
      </c>
      <c r="B801" s="0" t="n">
        <v>109.68</v>
      </c>
      <c r="C801" s="0" t="n">
        <v>45.6</v>
      </c>
      <c r="D801" s="0" t="n">
        <v>55.92</v>
      </c>
      <c r="G801" s="48" t="n">
        <v>40374</v>
      </c>
      <c r="H801" s="49" t="n">
        <f aca="false">B801/$B$4*100</f>
        <v>72.3482849604222</v>
      </c>
      <c r="I801" s="49" t="n">
        <f aca="false">C801/$C$4*100</f>
        <v>97.9591836734694</v>
      </c>
      <c r="J801" s="49" t="n">
        <f aca="false">D801/$D$4*100</f>
        <v>96.2975718959876</v>
      </c>
    </row>
    <row r="802" customFormat="false" ht="12.75" hidden="false" customHeight="false" outlineLevel="0" collapsed="false">
      <c r="A802" s="48" t="n">
        <v>40375</v>
      </c>
      <c r="B802" s="0" t="n">
        <v>106.66</v>
      </c>
      <c r="C802" s="0" t="n">
        <v>44.34</v>
      </c>
      <c r="D802" s="0" t="n">
        <v>54.34</v>
      </c>
      <c r="G802" s="48" t="n">
        <v>40375</v>
      </c>
      <c r="H802" s="49" t="n">
        <f aca="false">B802/$B$4*100</f>
        <v>70.3562005277045</v>
      </c>
      <c r="I802" s="49" t="n">
        <f aca="false">C802/$C$4*100</f>
        <v>95.2524167561762</v>
      </c>
      <c r="J802" s="49" t="n">
        <f aca="false">D802/$D$4*100</f>
        <v>93.5767177544343</v>
      </c>
    </row>
    <row r="803" customFormat="false" ht="12.75" hidden="false" customHeight="false" outlineLevel="0" collapsed="false">
      <c r="A803" s="48" t="n">
        <v>40378</v>
      </c>
      <c r="B803" s="0" t="n">
        <v>107.29</v>
      </c>
      <c r="C803" s="0" t="n">
        <v>44.72</v>
      </c>
      <c r="D803" s="0" t="n">
        <v>54.93</v>
      </c>
      <c r="G803" s="48" t="n">
        <v>40378</v>
      </c>
      <c r="H803" s="49" t="n">
        <f aca="false">B803/$B$4*100</f>
        <v>70.7717678100264</v>
      </c>
      <c r="I803" s="49" t="n">
        <f aca="false">C803/$C$4*100</f>
        <v>96.0687432867884</v>
      </c>
      <c r="J803" s="49" t="n">
        <f aca="false">D803/$D$4*100</f>
        <v>94.5927329085586</v>
      </c>
    </row>
    <row r="804" customFormat="false" ht="12.75" hidden="false" customHeight="false" outlineLevel="0" collapsed="false">
      <c r="A804" s="48" t="n">
        <v>40379</v>
      </c>
      <c r="B804" s="0" t="n">
        <v>108.48</v>
      </c>
      <c r="C804" s="0" t="n">
        <v>45.26</v>
      </c>
      <c r="D804" s="0" t="n">
        <v>55.23</v>
      </c>
      <c r="G804" s="48" t="n">
        <v>40379</v>
      </c>
      <c r="H804" s="49" t="n">
        <f aca="false">B804/$B$4*100</f>
        <v>71.55672823219</v>
      </c>
      <c r="I804" s="49" t="n">
        <f aca="false">C804/$C$4*100</f>
        <v>97.2287862513426</v>
      </c>
      <c r="J804" s="49" t="n">
        <f aca="false">D804/$D$4*100</f>
        <v>95.1093507835371</v>
      </c>
    </row>
    <row r="805" customFormat="false" ht="12.75" hidden="false" customHeight="false" outlineLevel="0" collapsed="false">
      <c r="A805" s="48" t="n">
        <v>40380</v>
      </c>
      <c r="B805" s="0" t="n">
        <v>107.07</v>
      </c>
      <c r="C805" s="0" t="n">
        <v>44.64</v>
      </c>
      <c r="D805" s="0" t="n">
        <v>54.48</v>
      </c>
      <c r="G805" s="48" t="n">
        <v>40380</v>
      </c>
      <c r="H805" s="49" t="n">
        <f aca="false">B805/$B$4*100</f>
        <v>70.6266490765171</v>
      </c>
      <c r="I805" s="49" t="n">
        <f aca="false">C805/$C$4*100</f>
        <v>95.8968850698174</v>
      </c>
      <c r="J805" s="49" t="n">
        <f aca="false">D805/$D$4*100</f>
        <v>93.8178060960909</v>
      </c>
    </row>
    <row r="806" customFormat="false" ht="12.75" hidden="false" customHeight="false" outlineLevel="0" collapsed="false">
      <c r="A806" s="48" t="n">
        <v>40381</v>
      </c>
      <c r="B806" s="0" t="n">
        <v>109.46</v>
      </c>
      <c r="C806" s="0" t="n">
        <v>45.77</v>
      </c>
      <c r="D806" s="0" t="n">
        <v>55.95</v>
      </c>
      <c r="G806" s="48" t="n">
        <v>40381</v>
      </c>
      <c r="H806" s="49" t="n">
        <f aca="false">B806/$B$4*100</f>
        <v>72.2031662269129</v>
      </c>
      <c r="I806" s="49" t="n">
        <f aca="false">C806/$C$4*100</f>
        <v>98.3243823845328</v>
      </c>
      <c r="J806" s="49" t="n">
        <f aca="false">D806/$D$4*100</f>
        <v>96.3492336834855</v>
      </c>
    </row>
    <row r="807" customFormat="false" ht="12.75" hidden="false" customHeight="false" outlineLevel="0" collapsed="false">
      <c r="A807" s="48" t="n">
        <v>40382</v>
      </c>
      <c r="B807" s="0" t="n">
        <v>110.41</v>
      </c>
      <c r="C807" s="0" t="n">
        <v>46.06</v>
      </c>
      <c r="D807" s="0" t="n">
        <v>56.29</v>
      </c>
      <c r="G807" s="48" t="n">
        <v>40382</v>
      </c>
      <c r="H807" s="49" t="n">
        <f aca="false">B807/$B$4*100</f>
        <v>72.8298153034301</v>
      </c>
      <c r="I807" s="49" t="n">
        <f aca="false">C807/$C$4*100</f>
        <v>98.9473684210526</v>
      </c>
      <c r="J807" s="49" t="n">
        <f aca="false">D807/$D$4*100</f>
        <v>96.9347339417944</v>
      </c>
    </row>
    <row r="808" customFormat="false" ht="12.75" hidden="false" customHeight="false" outlineLevel="0" collapsed="false">
      <c r="A808" s="48" t="n">
        <v>40385</v>
      </c>
      <c r="B808" s="0" t="n">
        <v>111.56</v>
      </c>
      <c r="C808" s="0" t="n">
        <v>46.44</v>
      </c>
      <c r="D808" s="0" t="n">
        <v>56.68</v>
      </c>
      <c r="G808" s="48" t="n">
        <v>40385</v>
      </c>
      <c r="H808" s="49" t="n">
        <f aca="false">B808/$B$4*100</f>
        <v>73.5883905013193</v>
      </c>
      <c r="I808" s="49" t="n">
        <f aca="false">C808/$C$4*100</f>
        <v>99.7636949516649</v>
      </c>
      <c r="J808" s="49" t="n">
        <f aca="false">D808/$D$4*100</f>
        <v>97.6063371792664</v>
      </c>
    </row>
    <row r="809" customFormat="false" ht="12.75" hidden="false" customHeight="false" outlineLevel="0" collapsed="false">
      <c r="A809" s="48" t="n">
        <v>40386</v>
      </c>
      <c r="B809" s="0" t="n">
        <v>111.55</v>
      </c>
      <c r="C809" s="0" t="n">
        <v>46.42</v>
      </c>
      <c r="D809" s="0" t="n">
        <v>56.75</v>
      </c>
      <c r="G809" s="48" t="n">
        <v>40386</v>
      </c>
      <c r="H809" s="49" t="n">
        <f aca="false">B809/$B$4*100</f>
        <v>73.5817941952507</v>
      </c>
      <c r="I809" s="49" t="n">
        <f aca="false">C809/$C$4*100</f>
        <v>99.7207303974221</v>
      </c>
      <c r="J809" s="49" t="n">
        <f aca="false">D809/$D$4*100</f>
        <v>97.7268813500947</v>
      </c>
    </row>
    <row r="810" customFormat="false" ht="12.75" hidden="false" customHeight="false" outlineLevel="0" collapsed="false">
      <c r="A810" s="48" t="n">
        <v>40387</v>
      </c>
      <c r="B810" s="0" t="n">
        <v>110.83</v>
      </c>
      <c r="C810" s="0" t="n">
        <v>46.05</v>
      </c>
      <c r="D810" s="0" t="n">
        <v>56.15</v>
      </c>
      <c r="G810" s="48" t="n">
        <v>40387</v>
      </c>
      <c r="H810" s="49" t="n">
        <f aca="false">B810/$B$4*100</f>
        <v>73.1068601583114</v>
      </c>
      <c r="I810" s="49" t="n">
        <f aca="false">C810/$C$4*100</f>
        <v>98.9258861439313</v>
      </c>
      <c r="J810" s="49" t="n">
        <f aca="false">D810/$D$4*100</f>
        <v>96.6936456001378</v>
      </c>
    </row>
    <row r="811" customFormat="false" ht="12.75" hidden="false" customHeight="false" outlineLevel="0" collapsed="false">
      <c r="A811" s="48" t="n">
        <v>40388</v>
      </c>
      <c r="B811" s="0" t="n">
        <v>110.29</v>
      </c>
      <c r="C811" s="0" t="n">
        <v>45.71</v>
      </c>
      <c r="D811" s="0" t="n">
        <v>55.66</v>
      </c>
      <c r="G811" s="48" t="n">
        <v>40388</v>
      </c>
      <c r="H811" s="49" t="n">
        <f aca="false">B811/$B$4*100</f>
        <v>72.7506596306069</v>
      </c>
      <c r="I811" s="49" t="n">
        <f aca="false">C811/$C$4*100</f>
        <v>98.1954887218045</v>
      </c>
      <c r="J811" s="49" t="n">
        <f aca="false">D811/$D$4*100</f>
        <v>95.8498364043396</v>
      </c>
    </row>
    <row r="812" customFormat="false" ht="12.75" hidden="false" customHeight="false" outlineLevel="0" collapsed="false">
      <c r="A812" s="48" t="n">
        <v>40389</v>
      </c>
      <c r="B812" s="0" t="n">
        <v>110.27</v>
      </c>
      <c r="C812" s="0" t="n">
        <v>45.81</v>
      </c>
      <c r="D812" s="0" t="n">
        <v>55.44</v>
      </c>
      <c r="G812" s="48" t="n">
        <v>40389</v>
      </c>
      <c r="H812" s="49" t="n">
        <f aca="false">B812/$B$4*100</f>
        <v>72.7374670184697</v>
      </c>
      <c r="I812" s="49" t="n">
        <f aca="false">C812/$C$4*100</f>
        <v>98.4103114930183</v>
      </c>
      <c r="J812" s="49" t="n">
        <f aca="false">D812/$D$4*100</f>
        <v>95.470983296022</v>
      </c>
    </row>
    <row r="813" customFormat="false" ht="12.75" hidden="false" customHeight="false" outlineLevel="0" collapsed="false">
      <c r="A813" s="48" t="n">
        <v>40392</v>
      </c>
      <c r="B813" s="0" t="n">
        <v>112.76</v>
      </c>
      <c r="C813" s="0" t="n">
        <v>46.67</v>
      </c>
      <c r="D813" s="0" t="n">
        <v>56.59</v>
      </c>
      <c r="G813" s="48" t="n">
        <v>40392</v>
      </c>
      <c r="H813" s="49" t="n">
        <f aca="false">B813/$B$4*100</f>
        <v>74.3799472295515</v>
      </c>
      <c r="I813" s="49" t="n">
        <f aca="false">C813/$C$4*100</f>
        <v>100.257787325457</v>
      </c>
      <c r="J813" s="49" t="n">
        <f aca="false">D813/$D$4*100</f>
        <v>97.4513518167729</v>
      </c>
    </row>
    <row r="814" customFormat="false" ht="12.75" hidden="false" customHeight="false" outlineLevel="0" collapsed="false">
      <c r="A814" s="48" t="n">
        <v>40393</v>
      </c>
      <c r="B814" s="0" t="n">
        <v>112.22</v>
      </c>
      <c r="C814" s="0" t="n">
        <v>46.47</v>
      </c>
      <c r="D814" s="0" t="n">
        <v>56.34</v>
      </c>
      <c r="G814" s="48" t="n">
        <v>40393</v>
      </c>
      <c r="H814" s="49" t="n">
        <f aca="false">B814/$B$4*100</f>
        <v>74.023746701847</v>
      </c>
      <c r="I814" s="49" t="n">
        <f aca="false">C814/$C$4*100</f>
        <v>99.828141783029</v>
      </c>
      <c r="J814" s="49" t="n">
        <f aca="false">D814/$D$4*100</f>
        <v>97.0208369209575</v>
      </c>
    </row>
    <row r="815" customFormat="false" ht="12.75" hidden="false" customHeight="false" outlineLevel="0" collapsed="false">
      <c r="A815" s="48" t="n">
        <v>40394</v>
      </c>
      <c r="B815" s="0" t="n">
        <v>112.97</v>
      </c>
      <c r="C815" s="0" t="n">
        <v>46.94</v>
      </c>
      <c r="D815" s="0" t="n">
        <v>56.73</v>
      </c>
      <c r="G815" s="48" t="n">
        <v>40394</v>
      </c>
      <c r="H815" s="49" t="n">
        <f aca="false">B815/$B$4*100</f>
        <v>74.5184696569921</v>
      </c>
      <c r="I815" s="49" t="n">
        <f aca="false">C815/$C$4*100</f>
        <v>100.837808807734</v>
      </c>
      <c r="J815" s="49" t="n">
        <f aca="false">D815/$D$4*100</f>
        <v>97.6924401584295</v>
      </c>
    </row>
    <row r="816" customFormat="false" ht="12.75" hidden="false" customHeight="false" outlineLevel="0" collapsed="false">
      <c r="A816" s="48" t="n">
        <v>40395</v>
      </c>
      <c r="B816" s="0" t="n">
        <v>112.85</v>
      </c>
      <c r="C816" s="0" t="n">
        <v>46.83</v>
      </c>
      <c r="D816" s="0" t="n">
        <v>56.51</v>
      </c>
      <c r="G816" s="48" t="n">
        <v>40395</v>
      </c>
      <c r="H816" s="49" t="n">
        <f aca="false">B816/$B$4*100</f>
        <v>74.4393139841689</v>
      </c>
      <c r="I816" s="49" t="n">
        <f aca="false">C816/$C$4*100</f>
        <v>100.601503759399</v>
      </c>
      <c r="J816" s="49" t="n">
        <f aca="false">D816/$D$4*100</f>
        <v>97.3135870501119</v>
      </c>
    </row>
    <row r="817" customFormat="false" ht="12.75" hidden="false" customHeight="false" outlineLevel="0" collapsed="false">
      <c r="A817" s="48" t="n">
        <v>40396</v>
      </c>
      <c r="B817" s="0" t="n">
        <v>112.39</v>
      </c>
      <c r="C817" s="0" t="n">
        <v>46.76</v>
      </c>
      <c r="D817" s="0" t="n">
        <v>56.32</v>
      </c>
      <c r="G817" s="48" t="n">
        <v>40396</v>
      </c>
      <c r="H817" s="49" t="n">
        <f aca="false">B817/$B$4*100</f>
        <v>74.1358839050132</v>
      </c>
      <c r="I817" s="49" t="n">
        <f aca="false">C817/$C$4*100</f>
        <v>100.451127819549</v>
      </c>
      <c r="J817" s="49" t="n">
        <f aca="false">D817/$D$4*100</f>
        <v>96.9863957292922</v>
      </c>
    </row>
    <row r="818" customFormat="false" ht="12.75" hidden="false" customHeight="false" outlineLevel="0" collapsed="false">
      <c r="A818" s="48" t="n">
        <v>40399</v>
      </c>
      <c r="B818" s="0" t="n">
        <v>112.99</v>
      </c>
      <c r="C818" s="0" t="n">
        <v>47.08</v>
      </c>
      <c r="D818" s="0" t="n">
        <v>56.58</v>
      </c>
      <c r="G818" s="48" t="n">
        <v>40399</v>
      </c>
      <c r="H818" s="49" t="n">
        <f aca="false">B818/$B$4*100</f>
        <v>74.5316622691293</v>
      </c>
      <c r="I818" s="49" t="n">
        <f aca="false">C818/$C$4*100</f>
        <v>101.138560687433</v>
      </c>
      <c r="J818" s="49" t="n">
        <f aca="false">D818/$D$4*100</f>
        <v>97.4341312209402</v>
      </c>
    </row>
    <row r="819" customFormat="false" ht="12.75" hidden="false" customHeight="false" outlineLevel="0" collapsed="false">
      <c r="A819" s="48" t="n">
        <v>40400</v>
      </c>
      <c r="B819" s="0" t="n">
        <v>112.38</v>
      </c>
      <c r="C819" s="0" t="n">
        <v>46.67</v>
      </c>
      <c r="D819" s="0" t="n">
        <v>55.84</v>
      </c>
      <c r="G819" s="48" t="n">
        <v>40400</v>
      </c>
      <c r="H819" s="49" t="n">
        <f aca="false">B819/$B$4*100</f>
        <v>74.1292875989446</v>
      </c>
      <c r="I819" s="49" t="n">
        <f aca="false">C819/$C$4*100</f>
        <v>100.257787325457</v>
      </c>
      <c r="J819" s="49" t="n">
        <f aca="false">D819/$D$4*100</f>
        <v>96.1598071293267</v>
      </c>
    </row>
    <row r="820" customFormat="false" ht="12.75" hidden="false" customHeight="false" outlineLevel="0" collapsed="false">
      <c r="A820" s="48" t="n">
        <v>40401</v>
      </c>
      <c r="B820" s="0" t="n">
        <v>109.3</v>
      </c>
      <c r="C820" s="0" t="n">
        <v>45.4</v>
      </c>
      <c r="D820" s="0" t="n">
        <v>54.37</v>
      </c>
      <c r="G820" s="48" t="n">
        <v>40401</v>
      </c>
      <c r="H820" s="49" t="n">
        <f aca="false">B820/$B$4*100</f>
        <v>72.0976253298153</v>
      </c>
      <c r="I820" s="49" t="n">
        <f aca="false">C820/$C$4*100</f>
        <v>97.5295381310419</v>
      </c>
      <c r="J820" s="49" t="n">
        <f aca="false">D820/$D$4*100</f>
        <v>93.6283795419322</v>
      </c>
    </row>
    <row r="821" customFormat="false" ht="12.75" hidden="false" customHeight="false" outlineLevel="0" collapsed="false">
      <c r="A821" s="48" t="n">
        <v>40402</v>
      </c>
      <c r="B821" s="0" t="n">
        <v>108.63</v>
      </c>
      <c r="C821" s="0" t="n">
        <v>45.04</v>
      </c>
      <c r="D821" s="0" t="n">
        <v>53.35</v>
      </c>
      <c r="G821" s="48" t="n">
        <v>40402</v>
      </c>
      <c r="H821" s="49" t="n">
        <f aca="false">B821/$B$4*100</f>
        <v>71.655672823219</v>
      </c>
      <c r="I821" s="49" t="n">
        <f aca="false">C821/$C$4*100</f>
        <v>96.7561761546724</v>
      </c>
      <c r="J821" s="49" t="n">
        <f aca="false">D821/$D$4*100</f>
        <v>91.8718787670053</v>
      </c>
    </row>
    <row r="822" customFormat="false" ht="12.75" hidden="false" customHeight="false" outlineLevel="0" collapsed="false">
      <c r="A822" s="48" t="n">
        <v>40403</v>
      </c>
      <c r="B822" s="0" t="n">
        <v>108.31</v>
      </c>
      <c r="C822" s="0" t="n">
        <v>44.72</v>
      </c>
      <c r="D822" s="0" t="n">
        <v>53.06</v>
      </c>
      <c r="G822" s="48" t="n">
        <v>40403</v>
      </c>
      <c r="H822" s="49" t="n">
        <f aca="false">B822/$B$4*100</f>
        <v>71.4445910290238</v>
      </c>
      <c r="I822" s="49" t="n">
        <f aca="false">C822/$C$4*100</f>
        <v>96.0687432867884</v>
      </c>
      <c r="J822" s="49" t="n">
        <f aca="false">D822/$D$4*100</f>
        <v>91.3724814878595</v>
      </c>
    </row>
    <row r="823" customFormat="false" ht="12.75" hidden="false" customHeight="false" outlineLevel="0" collapsed="false">
      <c r="A823" s="48" t="n">
        <v>40406</v>
      </c>
      <c r="B823" s="0" t="n">
        <v>108.26</v>
      </c>
      <c r="C823" s="0" t="n">
        <v>44.8</v>
      </c>
      <c r="D823" s="0" t="n">
        <v>53.25</v>
      </c>
      <c r="G823" s="48" t="n">
        <v>40406</v>
      </c>
      <c r="H823" s="49" t="n">
        <f aca="false">B823/$B$4*100</f>
        <v>71.4116094986808</v>
      </c>
      <c r="I823" s="49" t="n">
        <f aca="false">C823/$C$4*100</f>
        <v>96.2406015037594</v>
      </c>
      <c r="J823" s="49" t="n">
        <f aca="false">D823/$D$4*100</f>
        <v>91.6996728086792</v>
      </c>
    </row>
    <row r="824" customFormat="false" ht="12.75" hidden="false" customHeight="false" outlineLevel="0" collapsed="false">
      <c r="A824" s="48" t="n">
        <v>40407</v>
      </c>
      <c r="B824" s="0" t="n">
        <v>109.59</v>
      </c>
      <c r="C824" s="0" t="n">
        <v>45.37</v>
      </c>
      <c r="D824" s="0" t="n">
        <v>53.82</v>
      </c>
      <c r="G824" s="48" t="n">
        <v>40407</v>
      </c>
      <c r="H824" s="49" t="n">
        <f aca="false">B824/$B$4*100</f>
        <v>72.2889182058048</v>
      </c>
      <c r="I824" s="49" t="n">
        <f aca="false">C824/$C$4*100</f>
        <v>97.4650912996778</v>
      </c>
      <c r="J824" s="49" t="n">
        <f aca="false">D824/$D$4*100</f>
        <v>92.6812467711383</v>
      </c>
    </row>
    <row r="825" customFormat="false" ht="12.75" hidden="false" customHeight="false" outlineLevel="0" collapsed="false">
      <c r="A825" s="48" t="n">
        <v>40408</v>
      </c>
      <c r="B825" s="0" t="n">
        <v>109.79</v>
      </c>
      <c r="C825" s="0" t="n">
        <v>45.55</v>
      </c>
      <c r="D825" s="0" t="n">
        <v>54.12</v>
      </c>
      <c r="G825" s="48" t="n">
        <v>40408</v>
      </c>
      <c r="H825" s="49" t="n">
        <f aca="false">B825/$B$4*100</f>
        <v>72.4208443271768</v>
      </c>
      <c r="I825" s="49" t="n">
        <f aca="false">C825/$C$4*100</f>
        <v>97.8517722878625</v>
      </c>
      <c r="J825" s="49" t="n">
        <f aca="false">D825/$D$4*100</f>
        <v>93.1978646461167</v>
      </c>
    </row>
    <row r="826" customFormat="false" ht="12.75" hidden="false" customHeight="false" outlineLevel="0" collapsed="false">
      <c r="A826" s="48" t="n">
        <v>40409</v>
      </c>
      <c r="B826" s="0" t="n">
        <v>107.88</v>
      </c>
      <c r="C826" s="0" t="n">
        <v>44.86</v>
      </c>
      <c r="D826" s="0" t="n">
        <v>53.43</v>
      </c>
      <c r="G826" s="48" t="n">
        <v>40409</v>
      </c>
      <c r="H826" s="49" t="n">
        <f aca="false">B826/$B$4*100</f>
        <v>71.1609498680739</v>
      </c>
      <c r="I826" s="49" t="n">
        <f aca="false">C826/$C$4*100</f>
        <v>96.3694951664877</v>
      </c>
      <c r="J826" s="49" t="n">
        <f aca="false">D826/$D$4*100</f>
        <v>92.0096435336663</v>
      </c>
    </row>
    <row r="827" customFormat="false" ht="12.75" hidden="false" customHeight="false" outlineLevel="0" collapsed="false">
      <c r="A827" s="48" t="n">
        <v>40410</v>
      </c>
      <c r="B827" s="0" t="n">
        <v>107.53</v>
      </c>
      <c r="C827" s="0" t="n">
        <v>44.92</v>
      </c>
      <c r="D827" s="0" t="n">
        <v>53.54</v>
      </c>
      <c r="G827" s="48" t="n">
        <v>40410</v>
      </c>
      <c r="H827" s="49" t="n">
        <f aca="false">B827/$B$4*100</f>
        <v>70.9300791556728</v>
      </c>
      <c r="I827" s="49" t="n">
        <f aca="false">C827/$C$4*100</f>
        <v>96.4983888292159</v>
      </c>
      <c r="J827" s="49" t="n">
        <f aca="false">D827/$D$4*100</f>
        <v>92.199070087825</v>
      </c>
    </row>
    <row r="828" customFormat="false" ht="12.75" hidden="false" customHeight="false" outlineLevel="0" collapsed="false">
      <c r="A828" s="48" t="n">
        <v>40413</v>
      </c>
      <c r="B828" s="0" t="n">
        <v>107.12</v>
      </c>
      <c r="C828" s="0" t="n">
        <v>44.48</v>
      </c>
      <c r="D828" s="0" t="n">
        <v>53</v>
      </c>
      <c r="G828" s="48" t="n">
        <v>40413</v>
      </c>
      <c r="H828" s="49" t="n">
        <f aca="false">B828/$B$4*100</f>
        <v>70.6596306068602</v>
      </c>
      <c r="I828" s="49" t="n">
        <f aca="false">C828/$C$4*100</f>
        <v>95.5531686358754</v>
      </c>
      <c r="J828" s="49" t="n">
        <f aca="false">D828/$D$4*100</f>
        <v>91.2691579128638</v>
      </c>
    </row>
    <row r="829" customFormat="false" ht="12.75" hidden="false" customHeight="false" outlineLevel="0" collapsed="false">
      <c r="A829" s="48" t="n">
        <v>40414</v>
      </c>
      <c r="B829" s="0" t="n">
        <v>105.53</v>
      </c>
      <c r="C829" s="0" t="n">
        <v>43.65</v>
      </c>
      <c r="D829" s="0" t="n">
        <v>52.1</v>
      </c>
      <c r="G829" s="48" t="n">
        <v>40414</v>
      </c>
      <c r="H829" s="49" t="n">
        <f aca="false">B829/$B$4*100</f>
        <v>69.6108179419525</v>
      </c>
      <c r="I829" s="49" t="n">
        <f aca="false">C829/$C$4*100</f>
        <v>93.7701396348013</v>
      </c>
      <c r="J829" s="49" t="n">
        <f aca="false">D829/$D$4*100</f>
        <v>89.7193042879284</v>
      </c>
    </row>
    <row r="830" customFormat="false" ht="12.75" hidden="false" customHeight="false" outlineLevel="0" collapsed="false">
      <c r="A830" s="48" t="n">
        <v>40415</v>
      </c>
      <c r="B830" s="0" t="n">
        <v>105.94</v>
      </c>
      <c r="C830" s="0" t="n">
        <v>44.07</v>
      </c>
      <c r="D830" s="0" t="n">
        <v>52.42</v>
      </c>
      <c r="G830" s="48" t="n">
        <v>40415</v>
      </c>
      <c r="H830" s="49" t="n">
        <f aca="false">B830/$B$4*100</f>
        <v>69.8812664907652</v>
      </c>
      <c r="I830" s="49" t="n">
        <f aca="false">C830/$C$4*100</f>
        <v>94.672395273899</v>
      </c>
      <c r="J830" s="49" t="n">
        <f aca="false">D830/$D$4*100</f>
        <v>90.2703633545721</v>
      </c>
    </row>
    <row r="831" customFormat="false" ht="12.75" hidden="false" customHeight="false" outlineLevel="0" collapsed="false">
      <c r="A831" s="48" t="n">
        <v>40416</v>
      </c>
      <c r="B831" s="0" t="n">
        <v>105.23</v>
      </c>
      <c r="C831" s="0" t="n">
        <v>43.54</v>
      </c>
      <c r="D831" s="0" t="n">
        <v>51.85</v>
      </c>
      <c r="G831" s="48" t="n">
        <v>40416</v>
      </c>
      <c r="H831" s="49" t="n">
        <f aca="false">B831/$B$4*100</f>
        <v>69.4129287598945</v>
      </c>
      <c r="I831" s="49" t="n">
        <f aca="false">C831/$C$4*100</f>
        <v>93.5338345864662</v>
      </c>
      <c r="J831" s="49" t="n">
        <f aca="false">D831/$D$4*100</f>
        <v>89.288789392113</v>
      </c>
    </row>
    <row r="832" customFormat="false" ht="12.75" hidden="false" customHeight="false" outlineLevel="0" collapsed="false">
      <c r="A832" s="48" t="n">
        <v>40417</v>
      </c>
      <c r="B832" s="0" t="n">
        <v>106.86</v>
      </c>
      <c r="C832" s="0" t="n">
        <v>44.07</v>
      </c>
      <c r="D832" s="0" t="n">
        <v>52.48</v>
      </c>
      <c r="G832" s="48" t="n">
        <v>40417</v>
      </c>
      <c r="H832" s="49" t="n">
        <f aca="false">B832/$B$4*100</f>
        <v>70.4881266490765</v>
      </c>
      <c r="I832" s="49" t="n">
        <f aca="false">C832/$C$4*100</f>
        <v>94.672395273899</v>
      </c>
      <c r="J832" s="49" t="n">
        <f aca="false">D832/$D$4*100</f>
        <v>90.3736869295678</v>
      </c>
    </row>
    <row r="833" customFormat="false" ht="12.75" hidden="false" customHeight="false" outlineLevel="0" collapsed="false">
      <c r="A833" s="48" t="n">
        <v>40420</v>
      </c>
      <c r="B833" s="0" t="n">
        <v>105.31</v>
      </c>
      <c r="C833" s="0" t="n">
        <v>43.61</v>
      </c>
      <c r="D833" s="0" t="n">
        <v>51.84</v>
      </c>
      <c r="G833" s="48" t="n">
        <v>40420</v>
      </c>
      <c r="H833" s="49" t="n">
        <f aca="false">B833/$B$4*100</f>
        <v>69.4656992084433</v>
      </c>
      <c r="I833" s="49" t="n">
        <f aca="false">C833/$C$4*100</f>
        <v>93.6842105263158</v>
      </c>
      <c r="J833" s="49" t="n">
        <f aca="false">D833/$D$4*100</f>
        <v>89.2715687962804</v>
      </c>
    </row>
    <row r="834" customFormat="false" ht="12.75" hidden="false" customHeight="false" outlineLevel="0" collapsed="false">
      <c r="A834" s="48" t="n">
        <v>40421</v>
      </c>
      <c r="B834" s="0" t="n">
        <v>105.31</v>
      </c>
      <c r="C834" s="0" t="n">
        <v>43.46</v>
      </c>
      <c r="D834" s="0" t="n">
        <v>51.54</v>
      </c>
      <c r="G834" s="48" t="n">
        <v>40421</v>
      </c>
      <c r="H834" s="49" t="n">
        <f aca="false">B834/$B$4*100</f>
        <v>69.4656992084433</v>
      </c>
      <c r="I834" s="49" t="n">
        <f aca="false">C834/$C$4*100</f>
        <v>93.3619763694952</v>
      </c>
      <c r="J834" s="49" t="n">
        <f aca="false">D834/$D$4*100</f>
        <v>88.7549509213019</v>
      </c>
    </row>
    <row r="835" customFormat="false" ht="12.75" hidden="false" customHeight="false" outlineLevel="0" collapsed="false">
      <c r="A835" s="48" t="n">
        <v>40422</v>
      </c>
      <c r="B835" s="0" t="n">
        <v>108.46</v>
      </c>
      <c r="C835" s="0" t="n">
        <v>44.76</v>
      </c>
      <c r="D835" s="0" t="n">
        <v>52.89</v>
      </c>
      <c r="G835" s="48" t="n">
        <v>40422</v>
      </c>
      <c r="H835" s="49" t="n">
        <f aca="false">B835/$B$4*100</f>
        <v>71.5435356200528</v>
      </c>
      <c r="I835" s="49" t="n">
        <f aca="false">C835/$C$4*100</f>
        <v>96.1546723952739</v>
      </c>
      <c r="J835" s="49" t="n">
        <f aca="false">D835/$D$4*100</f>
        <v>91.079731358705</v>
      </c>
    </row>
    <row r="836" customFormat="false" ht="12.75" hidden="false" customHeight="false" outlineLevel="0" collapsed="false">
      <c r="A836" s="48" t="n">
        <v>40423</v>
      </c>
      <c r="B836" s="0" t="n">
        <v>109.47</v>
      </c>
      <c r="C836" s="0" t="n">
        <v>45.26</v>
      </c>
      <c r="D836" s="0" t="n">
        <v>53.32</v>
      </c>
      <c r="G836" s="48" t="n">
        <v>40423</v>
      </c>
      <c r="H836" s="49" t="n">
        <f aca="false">B836/$B$4*100</f>
        <v>72.2097625329815</v>
      </c>
      <c r="I836" s="49" t="n">
        <f aca="false">C836/$C$4*100</f>
        <v>97.2287862513426</v>
      </c>
      <c r="J836" s="49" t="n">
        <f aca="false">D836/$D$4*100</f>
        <v>91.8202169795075</v>
      </c>
    </row>
    <row r="837" customFormat="false" ht="12.75" hidden="false" customHeight="false" outlineLevel="0" collapsed="false">
      <c r="A837" s="48" t="n">
        <v>40424</v>
      </c>
      <c r="B837" s="0" t="n">
        <v>110.89</v>
      </c>
      <c r="C837" s="0" t="n">
        <v>46.01</v>
      </c>
      <c r="D837" s="0" t="n">
        <v>54.26</v>
      </c>
      <c r="G837" s="48" t="n">
        <v>40424</v>
      </c>
      <c r="H837" s="49" t="n">
        <f aca="false">B837/$B$4*100</f>
        <v>73.146437994723</v>
      </c>
      <c r="I837" s="49" t="n">
        <f aca="false">C837/$C$4*100</f>
        <v>98.8399570354458</v>
      </c>
      <c r="J837" s="49" t="n">
        <f aca="false">D837/$D$4*100</f>
        <v>93.4389529877734</v>
      </c>
    </row>
    <row r="838" customFormat="false" ht="12.75" hidden="false" customHeight="false" outlineLevel="0" collapsed="false">
      <c r="A838" s="48" t="n">
        <v>40428</v>
      </c>
      <c r="B838" s="0" t="n">
        <v>109.64</v>
      </c>
      <c r="C838" s="0" t="n">
        <v>45.7</v>
      </c>
      <c r="D838" s="0" t="n">
        <v>53.83</v>
      </c>
      <c r="G838" s="48" t="n">
        <v>40428</v>
      </c>
      <c r="H838" s="49" t="n">
        <f aca="false">B838/$B$4*100</f>
        <v>72.3218997361478</v>
      </c>
      <c r="I838" s="49" t="n">
        <f aca="false">C838/$C$4*100</f>
        <v>98.1740064446831</v>
      </c>
      <c r="J838" s="49" t="n">
        <f aca="false">D838/$D$4*100</f>
        <v>92.6984673669709</v>
      </c>
    </row>
    <row r="839" customFormat="false" ht="12.75" hidden="false" customHeight="false" outlineLevel="0" collapsed="false">
      <c r="A839" s="48" t="n">
        <v>40429</v>
      </c>
      <c r="B839" s="0" t="n">
        <v>110.41</v>
      </c>
      <c r="C839" s="0" t="n">
        <v>46.25</v>
      </c>
      <c r="D839" s="0" t="n">
        <v>54.08</v>
      </c>
      <c r="G839" s="48" t="n">
        <v>40429</v>
      </c>
      <c r="H839" s="49" t="n">
        <f aca="false">B839/$B$4*100</f>
        <v>72.8298153034301</v>
      </c>
      <c r="I839" s="49" t="n">
        <f aca="false">C839/$C$4*100</f>
        <v>99.3555316863588</v>
      </c>
      <c r="J839" s="49" t="n">
        <f aca="false">D839/$D$4*100</f>
        <v>93.1289822627863</v>
      </c>
    </row>
    <row r="840" customFormat="false" ht="12.75" hidden="false" customHeight="false" outlineLevel="0" collapsed="false">
      <c r="A840" s="48" t="n">
        <v>40430</v>
      </c>
      <c r="B840" s="0" t="n">
        <v>110.92</v>
      </c>
      <c r="C840" s="0" t="n">
        <v>46.43</v>
      </c>
      <c r="D840" s="0" t="n">
        <v>54.21</v>
      </c>
      <c r="G840" s="48" t="n">
        <v>40430</v>
      </c>
      <c r="H840" s="49" t="n">
        <f aca="false">B840/$B$4*100</f>
        <v>73.1662269129288</v>
      </c>
      <c r="I840" s="49" t="n">
        <f aca="false">C840/$C$4*100</f>
        <v>99.7422126745435</v>
      </c>
      <c r="J840" s="49" t="n">
        <f aca="false">D840/$D$4*100</f>
        <v>93.3528500086103</v>
      </c>
    </row>
    <row r="841" customFormat="false" ht="12.75" hidden="false" customHeight="false" outlineLevel="0" collapsed="false">
      <c r="A841" s="48" t="n">
        <v>40431</v>
      </c>
      <c r="B841" s="0" t="n">
        <v>111.48</v>
      </c>
      <c r="C841" s="0" t="n">
        <v>46.6</v>
      </c>
      <c r="D841" s="0" t="n">
        <v>54.19</v>
      </c>
      <c r="G841" s="48" t="n">
        <v>40431</v>
      </c>
      <c r="H841" s="49" t="n">
        <f aca="false">B841/$B$4*100</f>
        <v>73.5356200527705</v>
      </c>
      <c r="I841" s="49" t="n">
        <f aca="false">C841/$C$4*100</f>
        <v>100.107411385607</v>
      </c>
      <c r="J841" s="49" t="n">
        <f aca="false">D841/$D$4*100</f>
        <v>93.3184088169451</v>
      </c>
    </row>
    <row r="842" customFormat="false" ht="12.75" hidden="false" customHeight="false" outlineLevel="0" collapsed="false">
      <c r="A842" s="48" t="n">
        <v>40434</v>
      </c>
      <c r="B842" s="0" t="n">
        <v>112.72</v>
      </c>
      <c r="C842" s="0" t="n">
        <v>47.25</v>
      </c>
      <c r="D842" s="0" t="n">
        <v>55.42</v>
      </c>
      <c r="G842" s="48" t="n">
        <v>40434</v>
      </c>
      <c r="H842" s="49" t="n">
        <f aca="false">B842/$B$4*100</f>
        <v>74.3535620052771</v>
      </c>
      <c r="I842" s="49" t="n">
        <f aca="false">C842/$C$4*100</f>
        <v>101.503759398496</v>
      </c>
      <c r="J842" s="49" t="n">
        <f aca="false">D842/$D$4*100</f>
        <v>95.4365421043568</v>
      </c>
    </row>
    <row r="843" customFormat="false" ht="12.75" hidden="false" customHeight="false" outlineLevel="0" collapsed="false">
      <c r="A843" s="48" t="n">
        <v>40435</v>
      </c>
      <c r="B843" s="0" t="n">
        <v>112.65</v>
      </c>
      <c r="C843" s="0" t="n">
        <v>47.45</v>
      </c>
      <c r="D843" s="0" t="n">
        <v>55.66</v>
      </c>
      <c r="G843" s="48" t="n">
        <v>40435</v>
      </c>
      <c r="H843" s="49" t="n">
        <f aca="false">B843/$B$4*100</f>
        <v>74.3073878627968</v>
      </c>
      <c r="I843" s="49" t="n">
        <f aca="false">C843/$C$4*100</f>
        <v>101.933404940924</v>
      </c>
      <c r="J843" s="49" t="n">
        <f aca="false">D843/$D$4*100</f>
        <v>95.8498364043396</v>
      </c>
    </row>
    <row r="844" customFormat="false" ht="12.75" hidden="false" customHeight="false" outlineLevel="0" collapsed="false">
      <c r="A844" s="48" t="n">
        <v>40436</v>
      </c>
      <c r="B844" s="0" t="n">
        <v>113.08</v>
      </c>
      <c r="C844" s="0" t="n">
        <v>47.75</v>
      </c>
      <c r="D844" s="0" t="n">
        <v>55.98</v>
      </c>
      <c r="G844" s="48" t="n">
        <v>40436</v>
      </c>
      <c r="H844" s="49" t="n">
        <f aca="false">B844/$B$4*100</f>
        <v>74.5910290237467</v>
      </c>
      <c r="I844" s="49" t="n">
        <f aca="false">C844/$C$4*100</f>
        <v>102.577873254565</v>
      </c>
      <c r="J844" s="49" t="n">
        <f aca="false">D844/$D$4*100</f>
        <v>96.4008954709833</v>
      </c>
    </row>
    <row r="845" customFormat="false" ht="12.75" hidden="false" customHeight="false" outlineLevel="0" collapsed="false">
      <c r="A845" s="48" t="n">
        <v>40437</v>
      </c>
      <c r="B845" s="0" t="n">
        <v>113.05</v>
      </c>
      <c r="C845" s="0" t="n">
        <v>47.94</v>
      </c>
      <c r="D845" s="0" t="n">
        <v>56.36</v>
      </c>
      <c r="G845" s="48" t="n">
        <v>40437</v>
      </c>
      <c r="H845" s="49" t="n">
        <f aca="false">B845/$B$4*100</f>
        <v>74.5712401055409</v>
      </c>
      <c r="I845" s="49" t="n">
        <f aca="false">C845/$C$4*100</f>
        <v>102.986036519871</v>
      </c>
      <c r="J845" s="49" t="n">
        <f aca="false">D845/$D$4*100</f>
        <v>97.0552781126227</v>
      </c>
    </row>
    <row r="846" customFormat="false" ht="12.75" hidden="false" customHeight="false" outlineLevel="0" collapsed="false">
      <c r="A846" s="48" t="n">
        <v>40438</v>
      </c>
      <c r="B846" s="0" t="n">
        <v>112.49</v>
      </c>
      <c r="C846" s="0" t="n">
        <v>47.99</v>
      </c>
      <c r="D846" s="0" t="n">
        <v>56.59</v>
      </c>
      <c r="G846" s="48" t="n">
        <v>40438</v>
      </c>
      <c r="H846" s="49" t="n">
        <f aca="false">B846/$B$4*100</f>
        <v>74.2018469656992</v>
      </c>
      <c r="I846" s="49" t="n">
        <f aca="false">C846/$C$4*100</f>
        <v>103.093447905478</v>
      </c>
      <c r="J846" s="49" t="n">
        <f aca="false">D846/$D$4*100</f>
        <v>97.4513518167729</v>
      </c>
    </row>
    <row r="847" customFormat="false" ht="12.75" hidden="false" customHeight="false" outlineLevel="0" collapsed="false">
      <c r="A847" s="48" t="n">
        <v>40441</v>
      </c>
      <c r="B847" s="0" t="n">
        <v>114.21</v>
      </c>
      <c r="C847" s="0" t="n">
        <v>48.83</v>
      </c>
      <c r="D847" s="0" t="n">
        <v>57.39</v>
      </c>
      <c r="G847" s="48" t="n">
        <v>40441</v>
      </c>
      <c r="H847" s="49" t="n">
        <f aca="false">B847/$B$4*100</f>
        <v>75.3364116094987</v>
      </c>
      <c r="I847" s="49" t="n">
        <f aca="false">C847/$C$4*100</f>
        <v>104.897959183673</v>
      </c>
      <c r="J847" s="49" t="n">
        <f aca="false">D847/$D$4*100</f>
        <v>98.8289994833821</v>
      </c>
    </row>
    <row r="848" customFormat="false" ht="12.75" hidden="false" customHeight="false" outlineLevel="0" collapsed="false">
      <c r="A848" s="48" t="n">
        <v>40442</v>
      </c>
      <c r="B848" s="0" t="n">
        <v>113.98</v>
      </c>
      <c r="C848" s="0" t="n">
        <v>48.82</v>
      </c>
      <c r="D848" s="0" t="n">
        <v>57.3</v>
      </c>
      <c r="G848" s="48" t="n">
        <v>40442</v>
      </c>
      <c r="H848" s="49" t="n">
        <f aca="false">B848/$B$4*100</f>
        <v>75.1846965699209</v>
      </c>
      <c r="I848" s="49" t="n">
        <f aca="false">C848/$C$4*100</f>
        <v>104.876476906552</v>
      </c>
      <c r="J848" s="49" t="n">
        <f aca="false">D848/$D$4*100</f>
        <v>98.6740141208886</v>
      </c>
    </row>
    <row r="849" customFormat="false" ht="12.75" hidden="false" customHeight="false" outlineLevel="0" collapsed="false">
      <c r="A849" s="48" t="n">
        <v>40443</v>
      </c>
      <c r="B849" s="0" t="n">
        <v>113.42</v>
      </c>
      <c r="C849" s="0" t="n">
        <v>48.69</v>
      </c>
      <c r="D849" s="0" t="n">
        <v>56.98</v>
      </c>
      <c r="G849" s="48" t="n">
        <v>40443</v>
      </c>
      <c r="H849" s="49" t="n">
        <f aca="false">B849/$B$4*100</f>
        <v>74.8153034300792</v>
      </c>
      <c r="I849" s="49" t="n">
        <f aca="false">C849/$C$4*100</f>
        <v>104.597207303974</v>
      </c>
      <c r="J849" s="49" t="n">
        <f aca="false">D849/$D$4*100</f>
        <v>98.1229550542449</v>
      </c>
    </row>
    <row r="850" customFormat="false" ht="12.75" hidden="false" customHeight="false" outlineLevel="0" collapsed="false">
      <c r="A850" s="48" t="n">
        <v>40444</v>
      </c>
      <c r="B850" s="0" t="n">
        <v>112.5</v>
      </c>
      <c r="C850" s="0" t="n">
        <v>48.67</v>
      </c>
      <c r="D850" s="0" t="n">
        <v>56.89</v>
      </c>
      <c r="G850" s="48" t="n">
        <v>40444</v>
      </c>
      <c r="H850" s="49" t="n">
        <f aca="false">B850/$B$4*100</f>
        <v>74.2084432717678</v>
      </c>
      <c r="I850" s="49" t="n">
        <f aca="false">C850/$C$4*100</f>
        <v>104.554242749731</v>
      </c>
      <c r="J850" s="49" t="n">
        <f aca="false">D850/$D$4*100</f>
        <v>97.9679696917513</v>
      </c>
    </row>
    <row r="851" customFormat="false" ht="12.75" hidden="false" customHeight="false" outlineLevel="0" collapsed="false">
      <c r="A851" s="48" t="n">
        <v>40445</v>
      </c>
      <c r="B851" s="0" t="n">
        <v>114.82</v>
      </c>
      <c r="C851" s="0" t="n">
        <v>49.66</v>
      </c>
      <c r="D851" s="0" t="n">
        <v>58.11</v>
      </c>
      <c r="G851" s="48" t="n">
        <v>40445</v>
      </c>
      <c r="H851" s="49" t="n">
        <f aca="false">B851/$B$4*100</f>
        <v>75.7387862796834</v>
      </c>
      <c r="I851" s="49" t="n">
        <f aca="false">C851/$C$4*100</f>
        <v>106.680988184748</v>
      </c>
      <c r="J851" s="49" t="n">
        <f aca="false">D851/$D$4*100</f>
        <v>100.06888238333</v>
      </c>
    </row>
    <row r="852" customFormat="false" ht="12.75" hidden="false" customHeight="false" outlineLevel="0" collapsed="false">
      <c r="A852" s="48" t="n">
        <v>40448</v>
      </c>
      <c r="B852" s="0" t="n">
        <v>114.27</v>
      </c>
      <c r="C852" s="0" t="n">
        <v>49.39</v>
      </c>
      <c r="D852" s="0" t="n">
        <v>58.03</v>
      </c>
      <c r="G852" s="48" t="n">
        <v>40448</v>
      </c>
      <c r="H852" s="49" t="n">
        <f aca="false">B852/$B$4*100</f>
        <v>75.3759894459103</v>
      </c>
      <c r="I852" s="49" t="n">
        <f aca="false">C852/$C$4*100</f>
        <v>106.10096670247</v>
      </c>
      <c r="J852" s="49" t="n">
        <f aca="false">D852/$D$4*100</f>
        <v>99.9311176166695</v>
      </c>
    </row>
    <row r="853" customFormat="false" ht="12.75" hidden="false" customHeight="false" outlineLevel="0" collapsed="false">
      <c r="A853" s="48" t="n">
        <v>40449</v>
      </c>
      <c r="B853" s="0" t="n">
        <v>114.67</v>
      </c>
      <c r="C853" s="0" t="n">
        <v>49.37</v>
      </c>
      <c r="D853" s="0" t="n">
        <v>58.15</v>
      </c>
      <c r="G853" s="48" t="n">
        <v>40449</v>
      </c>
      <c r="H853" s="49" t="n">
        <f aca="false">B853/$B$4*100</f>
        <v>75.6398416886544</v>
      </c>
      <c r="I853" s="49" t="n">
        <f aca="false">C853/$C$4*100</f>
        <v>106.058002148228</v>
      </c>
      <c r="J853" s="49" t="n">
        <f aca="false">D853/$D$4*100</f>
        <v>100.137764766661</v>
      </c>
    </row>
    <row r="854" customFormat="false" ht="12.75" hidden="false" customHeight="false" outlineLevel="0" collapsed="false">
      <c r="A854" s="48" t="n">
        <v>40450</v>
      </c>
      <c r="B854" s="0" t="n">
        <v>114.47</v>
      </c>
      <c r="C854" s="0" t="n">
        <v>49.29</v>
      </c>
      <c r="D854" s="0" t="n">
        <v>58.16</v>
      </c>
      <c r="G854" s="48" t="n">
        <v>40450</v>
      </c>
      <c r="H854" s="49" t="n">
        <f aca="false">B854/$B$4*100</f>
        <v>75.5079155672823</v>
      </c>
      <c r="I854" s="49" t="n">
        <f aca="false">C854/$C$4*100</f>
        <v>105.886143931257</v>
      </c>
      <c r="J854" s="49" t="n">
        <f aca="false">D854/$D$4*100</f>
        <v>100.154985362494</v>
      </c>
    </row>
    <row r="855" customFormat="false" ht="12.75" hidden="false" customHeight="false" outlineLevel="0" collapsed="false">
      <c r="A855" s="48" t="n">
        <v>40451</v>
      </c>
      <c r="B855" s="0" t="n">
        <v>114.13</v>
      </c>
      <c r="C855" s="0" t="n">
        <v>49.07</v>
      </c>
      <c r="D855" s="0" t="n">
        <v>57.85</v>
      </c>
      <c r="G855" s="48" t="n">
        <v>40451</v>
      </c>
      <c r="H855" s="49" t="n">
        <f aca="false">B855/$B$4*100</f>
        <v>75.2836411609499</v>
      </c>
      <c r="I855" s="49" t="n">
        <f aca="false">C855/$C$4*100</f>
        <v>105.413533834586</v>
      </c>
      <c r="J855" s="49" t="n">
        <f aca="false">D855/$D$4*100</f>
        <v>99.6211468916825</v>
      </c>
    </row>
    <row r="856" customFormat="false" ht="12.75" hidden="false" customHeight="false" outlineLevel="0" collapsed="false">
      <c r="A856" s="48" t="n">
        <v>40452</v>
      </c>
      <c r="B856" s="0" t="n">
        <v>114.61</v>
      </c>
      <c r="C856" s="0" t="n">
        <v>49.01</v>
      </c>
      <c r="D856" s="0" t="n">
        <v>57.81</v>
      </c>
      <c r="G856" s="48" t="n">
        <v>40452</v>
      </c>
      <c r="H856" s="49" t="n">
        <f aca="false">B856/$B$4*100</f>
        <v>75.6002638522428</v>
      </c>
      <c r="I856" s="49" t="n">
        <f aca="false">C856/$C$4*100</f>
        <v>105.284640171858</v>
      </c>
      <c r="J856" s="49" t="n">
        <f aca="false">D856/$D$4*100</f>
        <v>99.552264508352</v>
      </c>
    </row>
    <row r="857" customFormat="false" ht="12.75" hidden="false" customHeight="false" outlineLevel="0" collapsed="false">
      <c r="A857" s="48" t="n">
        <v>40455</v>
      </c>
      <c r="B857" s="0" t="n">
        <v>113.75</v>
      </c>
      <c r="C857" s="0" t="n">
        <v>48.48</v>
      </c>
      <c r="D857" s="0" t="n">
        <v>57.19</v>
      </c>
      <c r="G857" s="48" t="n">
        <v>40455</v>
      </c>
      <c r="H857" s="49" t="n">
        <f aca="false">B857/$B$4*100</f>
        <v>75.032981530343</v>
      </c>
      <c r="I857" s="49" t="n">
        <f aca="false">C857/$C$4*100</f>
        <v>104.146079484425</v>
      </c>
      <c r="J857" s="49" t="n">
        <f aca="false">D857/$D$4*100</f>
        <v>98.4845875667298</v>
      </c>
    </row>
    <row r="858" customFormat="false" ht="12.75" hidden="false" customHeight="false" outlineLevel="0" collapsed="false">
      <c r="A858" s="48" t="n">
        <v>40456</v>
      </c>
      <c r="B858" s="0" t="n">
        <v>116.04</v>
      </c>
      <c r="C858" s="0" t="n">
        <v>49.66</v>
      </c>
      <c r="D858" s="0" t="n">
        <v>58.43</v>
      </c>
      <c r="G858" s="48" t="n">
        <v>40456</v>
      </c>
      <c r="H858" s="49" t="n">
        <f aca="false">B858/$B$4*100</f>
        <v>76.5435356200528</v>
      </c>
      <c r="I858" s="49" t="n">
        <f aca="false">C858/$C$4*100</f>
        <v>106.680988184748</v>
      </c>
      <c r="J858" s="49" t="n">
        <f aca="false">D858/$D$4*100</f>
        <v>100.619941449974</v>
      </c>
    </row>
    <row r="859" customFormat="false" ht="12.75" hidden="false" customHeight="false" outlineLevel="0" collapsed="false">
      <c r="A859" s="48" t="n">
        <v>40457</v>
      </c>
      <c r="B859" s="0" t="n">
        <v>116.03</v>
      </c>
      <c r="C859" s="0" t="n">
        <v>49.23</v>
      </c>
      <c r="D859" s="0" t="n">
        <v>57.98</v>
      </c>
      <c r="G859" s="48" t="n">
        <v>40457</v>
      </c>
      <c r="H859" s="49" t="n">
        <f aca="false">B859/$B$4*100</f>
        <v>76.5369393139842</v>
      </c>
      <c r="I859" s="49" t="n">
        <f aca="false">C859/$C$4*100</f>
        <v>105.757250268528</v>
      </c>
      <c r="J859" s="49" t="n">
        <f aca="false">D859/$D$4*100</f>
        <v>99.8450146375065</v>
      </c>
    </row>
    <row r="860" customFormat="false" ht="12.75" hidden="false" customHeight="false" outlineLevel="0" collapsed="false">
      <c r="A860" s="48" t="n">
        <v>40458</v>
      </c>
      <c r="B860" s="0" t="n">
        <v>115.89</v>
      </c>
      <c r="C860" s="0" t="n">
        <v>49.41</v>
      </c>
      <c r="D860" s="0" t="n">
        <v>58.13</v>
      </c>
      <c r="G860" s="48" t="n">
        <v>40458</v>
      </c>
      <c r="H860" s="49" t="n">
        <f aca="false">B860/$B$4*100</f>
        <v>76.4445910290237</v>
      </c>
      <c r="I860" s="49" t="n">
        <f aca="false">C860/$C$4*100</f>
        <v>106.143931256713</v>
      </c>
      <c r="J860" s="49" t="n">
        <f aca="false">D860/$D$4*100</f>
        <v>100.103323574996</v>
      </c>
    </row>
    <row r="861" customFormat="false" ht="12.75" hidden="false" customHeight="false" outlineLevel="0" collapsed="false">
      <c r="A861" s="48" t="n">
        <v>40459</v>
      </c>
      <c r="B861" s="0" t="n">
        <v>116.54</v>
      </c>
      <c r="C861" s="0" t="n">
        <v>49.75</v>
      </c>
      <c r="D861" s="0" t="n">
        <v>58.59</v>
      </c>
      <c r="G861" s="48" t="n">
        <v>40459</v>
      </c>
      <c r="H861" s="49" t="n">
        <f aca="false">B861/$B$4*100</f>
        <v>76.8733509234829</v>
      </c>
      <c r="I861" s="49" t="n">
        <f aca="false">C861/$C$4*100</f>
        <v>106.87432867884</v>
      </c>
      <c r="J861" s="49" t="n">
        <f aca="false">D861/$D$4*100</f>
        <v>100.895470983296</v>
      </c>
    </row>
    <row r="862" customFormat="false" ht="12.75" hidden="false" customHeight="false" outlineLevel="0" collapsed="false">
      <c r="A862" s="48" t="n">
        <v>40462</v>
      </c>
      <c r="B862" s="0" t="n">
        <v>116.65</v>
      </c>
      <c r="C862" s="0" t="n">
        <v>49.77</v>
      </c>
      <c r="D862" s="0" t="n">
        <v>58.63</v>
      </c>
      <c r="G862" s="48" t="n">
        <v>40462</v>
      </c>
      <c r="H862" s="49" t="n">
        <f aca="false">B862/$B$4*100</f>
        <v>76.9459102902375</v>
      </c>
      <c r="I862" s="49" t="n">
        <f aca="false">C862/$C$4*100</f>
        <v>106.917293233083</v>
      </c>
      <c r="J862" s="49" t="n">
        <f aca="false">D862/$D$4*100</f>
        <v>100.964353366626</v>
      </c>
    </row>
    <row r="863" customFormat="false" ht="12.75" hidden="false" customHeight="false" outlineLevel="0" collapsed="false">
      <c r="A863" s="48" t="n">
        <v>40463</v>
      </c>
      <c r="B863" s="0" t="n">
        <v>117.01</v>
      </c>
      <c r="C863" s="0" t="n">
        <v>50.11</v>
      </c>
      <c r="D863" s="0" t="n">
        <v>59.1</v>
      </c>
      <c r="G863" s="48" t="n">
        <v>40463</v>
      </c>
      <c r="H863" s="49" t="n">
        <f aca="false">B863/$B$4*100</f>
        <v>77.1833773087071</v>
      </c>
      <c r="I863" s="49" t="n">
        <f aca="false">C863/$C$4*100</f>
        <v>107.647690655209</v>
      </c>
      <c r="J863" s="49" t="n">
        <f aca="false">D863/$D$4*100</f>
        <v>101.773721370759</v>
      </c>
    </row>
    <row r="864" customFormat="false" ht="12.75" hidden="false" customHeight="false" outlineLevel="0" collapsed="false">
      <c r="A864" s="48" t="n">
        <v>40464</v>
      </c>
      <c r="B864" s="0" t="n">
        <v>117.92</v>
      </c>
      <c r="C864" s="0" t="n">
        <v>50.52</v>
      </c>
      <c r="D864" s="0" t="n">
        <v>59.67</v>
      </c>
      <c r="G864" s="48" t="n">
        <v>40464</v>
      </c>
      <c r="H864" s="49" t="n">
        <f aca="false">B864/$B$4*100</f>
        <v>77.7836411609499</v>
      </c>
      <c r="I864" s="49" t="n">
        <f aca="false">C864/$C$4*100</f>
        <v>108.528464017186</v>
      </c>
      <c r="J864" s="49" t="n">
        <f aca="false">D864/$D$4*100</f>
        <v>102.755295333219</v>
      </c>
    </row>
    <row r="865" customFormat="false" ht="12.75" hidden="false" customHeight="false" outlineLevel="0" collapsed="false">
      <c r="A865" s="48" t="n">
        <v>40465</v>
      </c>
      <c r="B865" s="0" t="n">
        <v>117.46</v>
      </c>
      <c r="C865" s="0" t="n">
        <v>50.42</v>
      </c>
      <c r="D865" s="0" t="n">
        <v>59.62</v>
      </c>
      <c r="G865" s="48" t="n">
        <v>40465</v>
      </c>
      <c r="H865" s="49" t="n">
        <f aca="false">B865/$B$4*100</f>
        <v>77.4802110817942</v>
      </c>
      <c r="I865" s="49" t="n">
        <f aca="false">C865/$C$4*100</f>
        <v>108.313641245972</v>
      </c>
      <c r="J865" s="49" t="n">
        <f aca="false">D865/$D$4*100</f>
        <v>102.669192354055</v>
      </c>
    </row>
    <row r="866" customFormat="false" ht="12.75" hidden="false" customHeight="false" outlineLevel="0" collapsed="false">
      <c r="A866" s="48" t="n">
        <v>40466</v>
      </c>
      <c r="B866" s="0" t="n">
        <v>117.7</v>
      </c>
      <c r="C866" s="0" t="n">
        <v>51.49</v>
      </c>
      <c r="D866" s="0" t="n">
        <v>60.84</v>
      </c>
      <c r="G866" s="48" t="n">
        <v>40466</v>
      </c>
      <c r="H866" s="49" t="n">
        <f aca="false">B866/$B$4*100</f>
        <v>77.6385224274406</v>
      </c>
      <c r="I866" s="49" t="n">
        <f aca="false">C866/$C$4*100</f>
        <v>110.612244897959</v>
      </c>
      <c r="J866" s="49" t="n">
        <f aca="false">D866/$D$4*100</f>
        <v>104.770105045635</v>
      </c>
    </row>
    <row r="867" customFormat="false" ht="12.75" hidden="false" customHeight="false" outlineLevel="0" collapsed="false">
      <c r="A867" s="48" t="n">
        <v>40469</v>
      </c>
      <c r="B867" s="0" t="n">
        <v>118.28</v>
      </c>
      <c r="C867" s="0" t="n">
        <v>51.3</v>
      </c>
      <c r="D867" s="0" t="n">
        <v>61</v>
      </c>
      <c r="G867" s="48" t="n">
        <v>40469</v>
      </c>
      <c r="H867" s="49" t="n">
        <f aca="false">B867/$B$4*100</f>
        <v>78.0211081794195</v>
      </c>
      <c r="I867" s="49" t="n">
        <f aca="false">C867/$C$4*100</f>
        <v>110.204081632653</v>
      </c>
      <c r="J867" s="49" t="n">
        <f aca="false">D867/$D$4*100</f>
        <v>105.045634578956</v>
      </c>
    </row>
    <row r="868" customFormat="false" ht="12.75" hidden="false" customHeight="false" outlineLevel="0" collapsed="false">
      <c r="A868" s="48" t="n">
        <v>40470</v>
      </c>
      <c r="B868" s="0" t="n">
        <v>116.73</v>
      </c>
      <c r="C868" s="0" t="n">
        <v>50.82</v>
      </c>
      <c r="D868" s="0" t="n">
        <v>60.02</v>
      </c>
      <c r="G868" s="48" t="n">
        <v>40470</v>
      </c>
      <c r="H868" s="49" t="n">
        <f aca="false">B868/$B$4*100</f>
        <v>76.9986807387863</v>
      </c>
      <c r="I868" s="49" t="n">
        <f aca="false">C868/$C$4*100</f>
        <v>109.172932330827</v>
      </c>
      <c r="J868" s="49" t="n">
        <f aca="false">D868/$D$4*100</f>
        <v>103.35801618736</v>
      </c>
    </row>
    <row r="869" customFormat="false" ht="12.75" hidden="false" customHeight="false" outlineLevel="0" collapsed="false">
      <c r="A869" s="48" t="n">
        <v>40471</v>
      </c>
      <c r="B869" s="0" t="n">
        <v>117.87</v>
      </c>
      <c r="C869" s="0" t="n">
        <v>51.19</v>
      </c>
      <c r="D869" s="0" t="n">
        <v>60.36</v>
      </c>
      <c r="G869" s="48" t="n">
        <v>40471</v>
      </c>
      <c r="H869" s="49" t="n">
        <f aca="false">B869/$B$4*100</f>
        <v>77.7506596306069</v>
      </c>
      <c r="I869" s="49" t="n">
        <f aca="false">C869/$C$4*100</f>
        <v>109.967776584318</v>
      </c>
      <c r="J869" s="49" t="n">
        <f aca="false">D869/$D$4*100</f>
        <v>103.943516445669</v>
      </c>
    </row>
    <row r="870" customFormat="false" ht="12.75" hidden="false" customHeight="false" outlineLevel="0" collapsed="false">
      <c r="A870" s="48" t="n">
        <v>40472</v>
      </c>
      <c r="B870" s="0" t="n">
        <v>118.13</v>
      </c>
      <c r="C870" s="0" t="n">
        <v>51.29</v>
      </c>
      <c r="D870" s="0" t="n">
        <v>60.4</v>
      </c>
      <c r="G870" s="48" t="n">
        <v>40472</v>
      </c>
      <c r="H870" s="49" t="n">
        <f aca="false">B870/$B$4*100</f>
        <v>77.9221635883905</v>
      </c>
      <c r="I870" s="49" t="n">
        <f aca="false">C870/$C$4*100</f>
        <v>110.182599355532</v>
      </c>
      <c r="J870" s="49" t="n">
        <f aca="false">D870/$D$4*100</f>
        <v>104.012398828999</v>
      </c>
    </row>
    <row r="871" customFormat="false" ht="12.75" hidden="false" customHeight="false" outlineLevel="0" collapsed="false">
      <c r="A871" s="48" t="n">
        <v>40473</v>
      </c>
      <c r="B871" s="0" t="n">
        <v>118.35</v>
      </c>
      <c r="C871" s="0" t="n">
        <v>51.64</v>
      </c>
      <c r="D871" s="0" t="n">
        <v>60.88</v>
      </c>
      <c r="G871" s="48" t="n">
        <v>40473</v>
      </c>
      <c r="H871" s="49" t="n">
        <f aca="false">B871/$B$4*100</f>
        <v>78.0672823218997</v>
      </c>
      <c r="I871" s="49" t="n">
        <f aca="false">C871/$C$4*100</f>
        <v>110.93447905478</v>
      </c>
      <c r="J871" s="49" t="n">
        <f aca="false">D871/$D$4*100</f>
        <v>104.838987428965</v>
      </c>
    </row>
    <row r="872" customFormat="false" ht="12.75" hidden="false" customHeight="false" outlineLevel="0" collapsed="false">
      <c r="A872" s="48" t="n">
        <v>40476</v>
      </c>
      <c r="B872" s="0" t="n">
        <v>118.7</v>
      </c>
      <c r="C872" s="0" t="n">
        <v>51.89</v>
      </c>
      <c r="D872" s="0" t="n">
        <v>61.11</v>
      </c>
      <c r="G872" s="48" t="n">
        <v>40476</v>
      </c>
      <c r="H872" s="49" t="n">
        <f aca="false">B872/$B$4*100</f>
        <v>78.2981530343008</v>
      </c>
      <c r="I872" s="49" t="n">
        <f aca="false">C872/$C$4*100</f>
        <v>111.471535982814</v>
      </c>
      <c r="J872" s="49" t="n">
        <f aca="false">D872/$D$4*100</f>
        <v>105.235061133115</v>
      </c>
    </row>
    <row r="873" customFormat="false" ht="12.75" hidden="false" customHeight="false" outlineLevel="0" collapsed="false">
      <c r="A873" s="48" t="n">
        <v>40477</v>
      </c>
      <c r="B873" s="0" t="n">
        <v>118.72</v>
      </c>
      <c r="C873" s="0" t="n">
        <v>52.03</v>
      </c>
      <c r="D873" s="0" t="n">
        <v>61.13</v>
      </c>
      <c r="G873" s="48" t="n">
        <v>40477</v>
      </c>
      <c r="H873" s="49" t="n">
        <f aca="false">B873/$B$4*100</f>
        <v>78.311345646438</v>
      </c>
      <c r="I873" s="49" t="n">
        <f aca="false">C873/$C$4*100</f>
        <v>111.772287862513</v>
      </c>
      <c r="J873" s="49" t="n">
        <f aca="false">D873/$D$4*100</f>
        <v>105.26950232478</v>
      </c>
    </row>
    <row r="874" customFormat="false" ht="12.75" hidden="false" customHeight="false" outlineLevel="0" collapsed="false">
      <c r="A874" s="48" t="n">
        <v>40478</v>
      </c>
      <c r="B874" s="0" t="n">
        <v>118.38</v>
      </c>
      <c r="C874" s="0" t="n">
        <v>52.19</v>
      </c>
      <c r="D874" s="0" t="n">
        <v>61.54</v>
      </c>
      <c r="G874" s="48" t="n">
        <v>40478</v>
      </c>
      <c r="H874" s="49" t="n">
        <f aca="false">B874/$B$4*100</f>
        <v>78.0870712401055</v>
      </c>
      <c r="I874" s="49" t="n">
        <f aca="false">C874/$C$4*100</f>
        <v>112.116004296455</v>
      </c>
      <c r="J874" s="49" t="n">
        <f aca="false">D874/$D$4*100</f>
        <v>105.975546753918</v>
      </c>
    </row>
    <row r="875" customFormat="false" ht="12.75" hidden="false" customHeight="false" outlineLevel="0" collapsed="false">
      <c r="A875" s="48" t="n">
        <v>40479</v>
      </c>
      <c r="B875" s="0" t="n">
        <v>118.4</v>
      </c>
      <c r="C875" s="0" t="n">
        <v>52.3</v>
      </c>
      <c r="D875" s="0" t="n">
        <v>61.58</v>
      </c>
      <c r="G875" s="48" t="n">
        <v>40479</v>
      </c>
      <c r="H875" s="49" t="n">
        <f aca="false">B875/$B$4*100</f>
        <v>78.1002638522428</v>
      </c>
      <c r="I875" s="49" t="n">
        <f aca="false">C875/$C$4*100</f>
        <v>112.352309344791</v>
      </c>
      <c r="J875" s="49" t="n">
        <f aca="false">D875/$D$4*100</f>
        <v>106.044429137248</v>
      </c>
    </row>
    <row r="876" customFormat="false" ht="12.75" hidden="false" customHeight="false" outlineLevel="0" collapsed="false">
      <c r="A876" s="48" t="n">
        <v>40480</v>
      </c>
      <c r="B876" s="0" t="n">
        <v>118.49</v>
      </c>
      <c r="C876" s="0" t="n">
        <v>52.18</v>
      </c>
      <c r="D876" s="0" t="n">
        <v>61.67</v>
      </c>
      <c r="G876" s="48" t="n">
        <v>40480</v>
      </c>
      <c r="H876" s="49" t="n">
        <f aca="false">B876/$B$4*100</f>
        <v>78.1596306068602</v>
      </c>
      <c r="I876" s="49" t="n">
        <f aca="false">C876/$C$4*100</f>
        <v>112.094522019334</v>
      </c>
      <c r="J876" s="49" t="n">
        <f aca="false">D876/$D$4*100</f>
        <v>106.199414499742</v>
      </c>
    </row>
    <row r="877" customFormat="false" ht="12.75" hidden="false" customHeight="false" outlineLevel="0" collapsed="false">
      <c r="A877" s="48" t="n">
        <v>40483</v>
      </c>
      <c r="B877" s="0" t="n">
        <v>118.53</v>
      </c>
      <c r="C877" s="0" t="n">
        <v>52.22</v>
      </c>
      <c r="D877" s="0" t="n">
        <v>61.84</v>
      </c>
      <c r="G877" s="48" t="n">
        <v>40483</v>
      </c>
      <c r="H877" s="49" t="n">
        <f aca="false">B877/$B$4*100</f>
        <v>78.1860158311346</v>
      </c>
      <c r="I877" s="49" t="n">
        <f aca="false">C877/$C$4*100</f>
        <v>112.18045112782</v>
      </c>
      <c r="J877" s="49" t="n">
        <f aca="false">D877/$D$4*100</f>
        <v>106.492164628896</v>
      </c>
    </row>
    <row r="878" customFormat="false" ht="12.75" hidden="false" customHeight="false" outlineLevel="0" collapsed="false">
      <c r="A878" s="48" t="n">
        <v>40484</v>
      </c>
      <c r="B878" s="0" t="n">
        <v>119.47</v>
      </c>
      <c r="C878" s="0" t="n">
        <v>52.78</v>
      </c>
      <c r="D878" s="0" t="n">
        <v>62.4</v>
      </c>
      <c r="G878" s="48" t="n">
        <v>40484</v>
      </c>
      <c r="H878" s="49" t="n">
        <f aca="false">B878/$B$4*100</f>
        <v>78.8060686015831</v>
      </c>
      <c r="I878" s="49" t="n">
        <f aca="false">C878/$C$4*100</f>
        <v>113.383458646617</v>
      </c>
      <c r="J878" s="49" t="n">
        <f aca="false">D878/$D$4*100</f>
        <v>107.456517995523</v>
      </c>
    </row>
    <row r="879" customFormat="false" ht="12.75" hidden="false" customHeight="false" outlineLevel="0" collapsed="false">
      <c r="A879" s="48" t="n">
        <v>40485</v>
      </c>
      <c r="B879" s="0" t="n">
        <v>119.95</v>
      </c>
      <c r="C879" s="0" t="n">
        <v>53.02</v>
      </c>
      <c r="D879" s="0" t="n">
        <v>62.72</v>
      </c>
      <c r="G879" s="48" t="n">
        <v>40485</v>
      </c>
      <c r="H879" s="49" t="n">
        <f aca="false">B879/$B$4*100</f>
        <v>79.122691292876</v>
      </c>
      <c r="I879" s="49" t="n">
        <f aca="false">C879/$C$4*100</f>
        <v>113.89903329753</v>
      </c>
      <c r="J879" s="49" t="n">
        <f aca="false">D879/$D$4*100</f>
        <v>108.007577062166</v>
      </c>
    </row>
    <row r="880" customFormat="false" ht="12.75" hidden="false" customHeight="false" outlineLevel="0" collapsed="false">
      <c r="A880" s="48" t="n">
        <v>40486</v>
      </c>
      <c r="B880" s="0" t="n">
        <v>122.26</v>
      </c>
      <c r="C880" s="0" t="n">
        <v>53.67</v>
      </c>
      <c r="D880" s="0" t="n">
        <v>63.68</v>
      </c>
      <c r="G880" s="48" t="n">
        <v>40486</v>
      </c>
      <c r="H880" s="49" t="n">
        <f aca="false">B880/$B$4*100</f>
        <v>80.646437994723</v>
      </c>
      <c r="I880" s="49" t="n">
        <f aca="false">C880/$C$4*100</f>
        <v>115.295381310419</v>
      </c>
      <c r="J880" s="49" t="n">
        <f aca="false">D880/$D$4*100</f>
        <v>109.660754262097</v>
      </c>
    </row>
    <row r="881" customFormat="false" ht="12.75" hidden="false" customHeight="false" outlineLevel="0" collapsed="false">
      <c r="A881" s="48" t="n">
        <v>40487</v>
      </c>
      <c r="B881" s="0" t="n">
        <v>122.72</v>
      </c>
      <c r="C881" s="0" t="n">
        <v>53.67</v>
      </c>
      <c r="D881" s="0" t="n">
        <v>63.67</v>
      </c>
      <c r="G881" s="48" t="n">
        <v>40487</v>
      </c>
      <c r="H881" s="49" t="n">
        <f aca="false">B881/$B$4*100</f>
        <v>80.9498680738786</v>
      </c>
      <c r="I881" s="49" t="n">
        <f aca="false">C881/$C$4*100</f>
        <v>115.295381310419</v>
      </c>
      <c r="J881" s="49" t="n">
        <f aca="false">D881/$D$4*100</f>
        <v>109.643533666265</v>
      </c>
    </row>
    <row r="882" customFormat="false" ht="12.75" hidden="false" customHeight="false" outlineLevel="0" collapsed="false">
      <c r="A882" s="48" t="n">
        <v>40490</v>
      </c>
      <c r="B882" s="0" t="n">
        <v>122.49</v>
      </c>
      <c r="C882" s="0" t="n">
        <v>53.74</v>
      </c>
      <c r="D882" s="0" t="n">
        <v>63.83</v>
      </c>
      <c r="G882" s="48" t="n">
        <v>40490</v>
      </c>
      <c r="H882" s="49" t="n">
        <f aca="false">B882/$B$4*100</f>
        <v>80.7981530343008</v>
      </c>
      <c r="I882" s="49" t="n">
        <f aca="false">C882/$C$4*100</f>
        <v>115.445757250269</v>
      </c>
      <c r="J882" s="49" t="n">
        <f aca="false">D882/$D$4*100</f>
        <v>109.919063199587</v>
      </c>
    </row>
    <row r="883" customFormat="false" ht="12.75" hidden="false" customHeight="false" outlineLevel="0" collapsed="false">
      <c r="A883" s="48" t="n">
        <v>40491</v>
      </c>
      <c r="B883" s="0" t="n">
        <v>121.61</v>
      </c>
      <c r="C883" s="0" t="n">
        <v>53.45</v>
      </c>
      <c r="D883" s="0" t="n">
        <v>63.6</v>
      </c>
      <c r="G883" s="48" t="n">
        <v>40491</v>
      </c>
      <c r="H883" s="49" t="n">
        <f aca="false">B883/$B$4*100</f>
        <v>80.2176781002639</v>
      </c>
      <c r="I883" s="49" t="n">
        <f aca="false">C883/$C$4*100</f>
        <v>114.822771213749</v>
      </c>
      <c r="J883" s="49" t="n">
        <f aca="false">D883/$D$4*100</f>
        <v>109.522989495437</v>
      </c>
    </row>
    <row r="884" customFormat="false" ht="12.75" hidden="false" customHeight="false" outlineLevel="0" collapsed="false">
      <c r="A884" s="48" t="n">
        <v>40492</v>
      </c>
      <c r="B884" s="0" t="n">
        <v>122.1</v>
      </c>
      <c r="C884" s="0" t="n">
        <v>53.72</v>
      </c>
      <c r="D884" s="0" t="n">
        <v>63.71</v>
      </c>
      <c r="G884" s="48" t="n">
        <v>40492</v>
      </c>
      <c r="H884" s="49" t="n">
        <f aca="false">B884/$B$4*100</f>
        <v>80.5408970976253</v>
      </c>
      <c r="I884" s="49" t="n">
        <f aca="false">C884/$C$4*100</f>
        <v>115.402792696026</v>
      </c>
      <c r="J884" s="49" t="n">
        <f aca="false">D884/$D$4*100</f>
        <v>109.712416049595</v>
      </c>
    </row>
    <row r="885" customFormat="false" ht="12.75" hidden="false" customHeight="false" outlineLevel="0" collapsed="false">
      <c r="A885" s="48" t="n">
        <v>40493</v>
      </c>
      <c r="B885" s="0" t="n">
        <v>121.64</v>
      </c>
      <c r="C885" s="0" t="n">
        <v>53.38</v>
      </c>
      <c r="D885" s="0" t="n">
        <v>62.59</v>
      </c>
      <c r="G885" s="48" t="n">
        <v>40493</v>
      </c>
      <c r="H885" s="49" t="n">
        <f aca="false">B885/$B$4*100</f>
        <v>80.2374670184697</v>
      </c>
      <c r="I885" s="49" t="n">
        <f aca="false">C885/$C$4*100</f>
        <v>114.672395273899</v>
      </c>
      <c r="J885" s="49" t="n">
        <f aca="false">D885/$D$4*100</f>
        <v>107.783709316342</v>
      </c>
    </row>
    <row r="886" customFormat="false" ht="12.75" hidden="false" customHeight="false" outlineLevel="0" collapsed="false">
      <c r="A886" s="48" t="n">
        <v>40494</v>
      </c>
      <c r="B886" s="0" t="n">
        <v>120.2</v>
      </c>
      <c r="C886" s="0" t="n">
        <v>52.51</v>
      </c>
      <c r="D886" s="0" t="n">
        <v>61.77</v>
      </c>
      <c r="G886" s="48" t="n">
        <v>40494</v>
      </c>
      <c r="H886" s="49" t="n">
        <f aca="false">B886/$B$4*100</f>
        <v>79.287598944591</v>
      </c>
      <c r="I886" s="49" t="n">
        <f aca="false">C886/$C$4*100</f>
        <v>112.803437164339</v>
      </c>
      <c r="J886" s="49" t="n">
        <f aca="false">D886/$D$4*100</f>
        <v>106.371620458068</v>
      </c>
    </row>
    <row r="887" customFormat="false" ht="12.75" hidden="false" customHeight="false" outlineLevel="0" collapsed="false">
      <c r="A887" s="48" t="n">
        <v>40497</v>
      </c>
      <c r="B887" s="0" t="n">
        <v>120.03</v>
      </c>
      <c r="C887" s="0" t="n">
        <v>52.31</v>
      </c>
      <c r="D887" s="0" t="n">
        <v>61.49</v>
      </c>
      <c r="G887" s="48" t="n">
        <v>40497</v>
      </c>
      <c r="H887" s="49" t="n">
        <f aca="false">B887/$B$4*100</f>
        <v>79.1754617414248</v>
      </c>
      <c r="I887" s="49" t="n">
        <f aca="false">C887/$C$4*100</f>
        <v>112.373791621912</v>
      </c>
      <c r="J887" s="49" t="n">
        <f aca="false">D887/$D$4*100</f>
        <v>105.889443774755</v>
      </c>
    </row>
    <row r="888" customFormat="false" ht="12.75" hidden="false" customHeight="false" outlineLevel="0" collapsed="false">
      <c r="A888" s="48" t="n">
        <v>40498</v>
      </c>
      <c r="B888" s="0" t="n">
        <v>118.16</v>
      </c>
      <c r="C888" s="0" t="n">
        <v>51.45</v>
      </c>
      <c r="D888" s="0" t="n">
        <v>60.38</v>
      </c>
      <c r="G888" s="48" t="n">
        <v>40498</v>
      </c>
      <c r="H888" s="49" t="n">
        <f aca="false">B888/$B$4*100</f>
        <v>77.9419525065963</v>
      </c>
      <c r="I888" s="49" t="n">
        <f aca="false">C888/$C$4*100</f>
        <v>110.526315789474</v>
      </c>
      <c r="J888" s="49" t="n">
        <f aca="false">D888/$D$4*100</f>
        <v>103.977957637334</v>
      </c>
    </row>
    <row r="889" customFormat="false" ht="12.75" hidden="false" customHeight="false" outlineLevel="0" collapsed="false">
      <c r="A889" s="48" t="n">
        <v>40499</v>
      </c>
      <c r="B889" s="0" t="n">
        <v>118.22</v>
      </c>
      <c r="C889" s="0" t="n">
        <v>51.6</v>
      </c>
      <c r="D889" s="0" t="n">
        <v>60.37</v>
      </c>
      <c r="G889" s="48" t="n">
        <v>40499</v>
      </c>
      <c r="H889" s="49" t="n">
        <f aca="false">B889/$B$4*100</f>
        <v>77.9815303430079</v>
      </c>
      <c r="I889" s="49" t="n">
        <f aca="false">C889/$C$4*100</f>
        <v>110.848549946294</v>
      </c>
      <c r="J889" s="49" t="n">
        <f aca="false">D889/$D$4*100</f>
        <v>103.960737041502</v>
      </c>
    </row>
    <row r="890" customFormat="false" ht="12.75" hidden="false" customHeight="false" outlineLevel="0" collapsed="false">
      <c r="A890" s="48" t="n">
        <v>40500</v>
      </c>
      <c r="B890" s="0" t="n">
        <v>119.96</v>
      </c>
      <c r="C890" s="0" t="n">
        <v>52.43</v>
      </c>
      <c r="D890" s="0" t="n">
        <v>61.45</v>
      </c>
      <c r="G890" s="48" t="n">
        <v>40500</v>
      </c>
      <c r="H890" s="49" t="n">
        <f aca="false">B890/$B$4*100</f>
        <v>79.1292875989446</v>
      </c>
      <c r="I890" s="49" t="n">
        <f aca="false">C890/$C$4*100</f>
        <v>112.631578947368</v>
      </c>
      <c r="J890" s="49" t="n">
        <f aca="false">D890/$D$4*100</f>
        <v>105.820561391424</v>
      </c>
    </row>
    <row r="891" customFormat="false" ht="12.75" hidden="false" customHeight="false" outlineLevel="0" collapsed="false">
      <c r="A891" s="48" t="n">
        <v>40501</v>
      </c>
      <c r="B891" s="0" t="n">
        <v>120.29</v>
      </c>
      <c r="C891" s="0" t="n">
        <v>52.47</v>
      </c>
      <c r="D891" s="0" t="n">
        <v>61.67</v>
      </c>
      <c r="G891" s="48" t="n">
        <v>40501</v>
      </c>
      <c r="H891" s="49" t="n">
        <f aca="false">B891/$B$4*100</f>
        <v>79.3469656992085</v>
      </c>
      <c r="I891" s="49" t="n">
        <f aca="false">C891/$C$4*100</f>
        <v>112.717508055854</v>
      </c>
      <c r="J891" s="49" t="n">
        <f aca="false">D891/$D$4*100</f>
        <v>106.199414499742</v>
      </c>
    </row>
    <row r="892" customFormat="false" ht="12.75" hidden="false" customHeight="false" outlineLevel="0" collapsed="false">
      <c r="A892" s="48" t="n">
        <v>40504</v>
      </c>
      <c r="B892" s="0" t="n">
        <v>120.19</v>
      </c>
      <c r="C892" s="0" t="n">
        <v>52.91</v>
      </c>
      <c r="D892" s="0" t="n">
        <v>62.18</v>
      </c>
      <c r="G892" s="48" t="n">
        <v>40504</v>
      </c>
      <c r="H892" s="49" t="n">
        <f aca="false">B892/$B$4*100</f>
        <v>79.2810026385224</v>
      </c>
      <c r="I892" s="49" t="n">
        <f aca="false">C892/$C$4*100</f>
        <v>113.662728249194</v>
      </c>
      <c r="J892" s="49" t="n">
        <f aca="false">D892/$D$4*100</f>
        <v>107.077664887205</v>
      </c>
    </row>
    <row r="893" customFormat="false" ht="12.75" hidden="false" customHeight="false" outlineLevel="0" collapsed="false">
      <c r="A893" s="48" t="n">
        <v>40505</v>
      </c>
      <c r="B893" s="0" t="n">
        <v>118.45</v>
      </c>
      <c r="C893" s="0" t="n">
        <v>52.07</v>
      </c>
      <c r="D893" s="0" t="n">
        <v>61.25</v>
      </c>
      <c r="G893" s="48" t="n">
        <v>40505</v>
      </c>
      <c r="H893" s="49" t="n">
        <f aca="false">B893/$B$4*100</f>
        <v>78.1332453825858</v>
      </c>
      <c r="I893" s="49" t="n">
        <f aca="false">C893/$C$4*100</f>
        <v>111.858216970999</v>
      </c>
      <c r="J893" s="49" t="n">
        <f aca="false">D893/$D$4*100</f>
        <v>105.476149474772</v>
      </c>
    </row>
    <row r="894" customFormat="false" ht="12.75" hidden="false" customHeight="false" outlineLevel="0" collapsed="false">
      <c r="A894" s="48" t="n">
        <v>40506</v>
      </c>
      <c r="B894" s="0" t="n">
        <v>120.2</v>
      </c>
      <c r="C894" s="0" t="n">
        <v>53.12</v>
      </c>
      <c r="D894" s="0" t="n">
        <v>62.35</v>
      </c>
      <c r="G894" s="48" t="n">
        <v>40506</v>
      </c>
      <c r="H894" s="49" t="n">
        <f aca="false">B894/$B$4*100</f>
        <v>79.287598944591</v>
      </c>
      <c r="I894" s="49" t="n">
        <f aca="false">C894/$C$4*100</f>
        <v>114.113856068743</v>
      </c>
      <c r="J894" s="49" t="n">
        <f aca="false">D894/$D$4*100</f>
        <v>107.37041501636</v>
      </c>
    </row>
    <row r="895" customFormat="false" ht="12.75" hidden="false" customHeight="false" outlineLevel="0" collapsed="false">
      <c r="A895" s="48" t="n">
        <v>40508</v>
      </c>
      <c r="B895" s="0" t="n">
        <v>118.8</v>
      </c>
      <c r="C895" s="0" t="n">
        <v>52.77</v>
      </c>
      <c r="D895" s="0" t="n">
        <v>62.13</v>
      </c>
      <c r="G895" s="48" t="n">
        <v>40508</v>
      </c>
      <c r="H895" s="49" t="n">
        <f aca="false">B895/$B$4*100</f>
        <v>78.3641160949868</v>
      </c>
      <c r="I895" s="49" t="n">
        <f aca="false">C895/$C$4*100</f>
        <v>113.361976369495</v>
      </c>
      <c r="J895" s="49" t="n">
        <f aca="false">D895/$D$4*100</f>
        <v>106.991561908042</v>
      </c>
    </row>
    <row r="896" customFormat="false" ht="12.75" hidden="false" customHeight="false" outlineLevel="0" collapsed="false">
      <c r="A896" s="48" t="n">
        <v>40511</v>
      </c>
      <c r="B896" s="0" t="n">
        <v>119.16</v>
      </c>
      <c r="C896" s="0" t="n">
        <v>52.73</v>
      </c>
      <c r="D896" s="0" t="n">
        <v>61.73</v>
      </c>
      <c r="G896" s="48" t="n">
        <v>40511</v>
      </c>
      <c r="H896" s="49" t="n">
        <f aca="false">B896/$B$4*100</f>
        <v>78.6015831134565</v>
      </c>
      <c r="I896" s="49" t="n">
        <f aca="false">C896/$C$4*100</f>
        <v>113.27604726101</v>
      </c>
      <c r="J896" s="49" t="n">
        <f aca="false">D896/$D$4*100</f>
        <v>106.302738074737</v>
      </c>
    </row>
    <row r="897" customFormat="false" ht="12.75" hidden="false" customHeight="false" outlineLevel="0" collapsed="false">
      <c r="A897" s="48" t="n">
        <v>40512</v>
      </c>
      <c r="B897" s="0" t="n">
        <v>118.49</v>
      </c>
      <c r="C897" s="0" t="n">
        <v>52.09</v>
      </c>
      <c r="D897" s="0" t="n">
        <v>60.94</v>
      </c>
      <c r="G897" s="48" t="n">
        <v>40512</v>
      </c>
      <c r="H897" s="49" t="n">
        <f aca="false">B897/$B$4*100</f>
        <v>78.1596306068602</v>
      </c>
      <c r="I897" s="49" t="n">
        <f aca="false">C897/$C$4*100</f>
        <v>111.901181525242</v>
      </c>
      <c r="J897" s="49" t="n">
        <f aca="false">D897/$D$4*100</f>
        <v>104.942311003961</v>
      </c>
    </row>
    <row r="898" customFormat="false" ht="12.75" hidden="false" customHeight="false" outlineLevel="0" collapsed="false">
      <c r="A898" s="48" t="n">
        <v>40513</v>
      </c>
      <c r="B898" s="0" t="n">
        <v>121.01</v>
      </c>
      <c r="C898" s="0" t="n">
        <v>53.19</v>
      </c>
      <c r="D898" s="0" t="n">
        <v>62.28</v>
      </c>
      <c r="G898" s="48" t="n">
        <v>40513</v>
      </c>
      <c r="H898" s="49" t="n">
        <f aca="false">B898/$B$4*100</f>
        <v>79.8218997361478</v>
      </c>
      <c r="I898" s="49" t="n">
        <f aca="false">C898/$C$4*100</f>
        <v>114.264232008593</v>
      </c>
      <c r="J898" s="49" t="n">
        <f aca="false">D898/$D$4*100</f>
        <v>107.249870845531</v>
      </c>
    </row>
    <row r="899" customFormat="false" ht="12.75" hidden="false" customHeight="false" outlineLevel="0" collapsed="false">
      <c r="A899" s="48" t="n">
        <v>40514</v>
      </c>
      <c r="B899" s="0" t="n">
        <v>122.56</v>
      </c>
      <c r="C899" s="0" t="n">
        <v>53.73</v>
      </c>
      <c r="D899" s="0" t="n">
        <v>63.07</v>
      </c>
      <c r="G899" s="48" t="n">
        <v>40514</v>
      </c>
      <c r="H899" s="49" t="n">
        <f aca="false">B899/$B$4*100</f>
        <v>80.844327176781</v>
      </c>
      <c r="I899" s="49" t="n">
        <f aca="false">C899/$C$4*100</f>
        <v>115.424274973147</v>
      </c>
      <c r="J899" s="49" t="n">
        <f aca="false">D899/$D$4*100</f>
        <v>108.610297916308</v>
      </c>
    </row>
    <row r="900" customFormat="false" ht="12.75" hidden="false" customHeight="false" outlineLevel="0" collapsed="false">
      <c r="A900" s="48" t="n">
        <v>40515</v>
      </c>
      <c r="B900" s="0" t="n">
        <v>122.89</v>
      </c>
      <c r="C900" s="0" t="n">
        <v>53.87</v>
      </c>
      <c r="D900" s="0" t="n">
        <v>63.34</v>
      </c>
      <c r="G900" s="48" t="n">
        <v>40515</v>
      </c>
      <c r="H900" s="49" t="n">
        <f aca="false">B900/$B$4*100</f>
        <v>81.0620052770449</v>
      </c>
      <c r="I900" s="49" t="n">
        <f aca="false">C900/$C$4*100</f>
        <v>115.725026852846</v>
      </c>
      <c r="J900" s="49" t="n">
        <f aca="false">D900/$D$4*100</f>
        <v>109.075254003789</v>
      </c>
    </row>
    <row r="901" customFormat="false" ht="12.75" hidden="false" customHeight="false" outlineLevel="0" collapsed="false">
      <c r="A901" s="48" t="n">
        <v>40518</v>
      </c>
      <c r="B901" s="0" t="n">
        <v>122.76</v>
      </c>
      <c r="C901" s="0" t="n">
        <v>53.85</v>
      </c>
      <c r="D901" s="0" t="n">
        <v>63.36</v>
      </c>
      <c r="G901" s="48" t="n">
        <v>40518</v>
      </c>
      <c r="H901" s="49" t="n">
        <f aca="false">B901/$B$4*100</f>
        <v>80.976253298153</v>
      </c>
      <c r="I901" s="49" t="n">
        <f aca="false">C901/$C$4*100</f>
        <v>115.682062298604</v>
      </c>
      <c r="J901" s="49" t="n">
        <f aca="false">D901/$D$4*100</f>
        <v>109.109695195454</v>
      </c>
    </row>
    <row r="902" customFormat="false" ht="12.75" hidden="false" customHeight="false" outlineLevel="0" collapsed="false">
      <c r="A902" s="48" t="n">
        <v>40519</v>
      </c>
      <c r="B902" s="0" t="n">
        <v>122.83</v>
      </c>
      <c r="C902" s="0" t="n">
        <v>53.88</v>
      </c>
      <c r="D902" s="0" t="n">
        <v>63.4</v>
      </c>
      <c r="G902" s="48" t="n">
        <v>40519</v>
      </c>
      <c r="H902" s="49" t="n">
        <f aca="false">B902/$B$4*100</f>
        <v>81.0224274406333</v>
      </c>
      <c r="I902" s="49" t="n">
        <f aca="false">C902/$C$4*100</f>
        <v>115.746509129968</v>
      </c>
      <c r="J902" s="49" t="n">
        <f aca="false">D902/$D$4*100</f>
        <v>109.178577578784</v>
      </c>
    </row>
    <row r="903" customFormat="false" ht="12.75" hidden="false" customHeight="false" outlineLevel="0" collapsed="false">
      <c r="A903" s="48" t="n">
        <v>40520</v>
      </c>
      <c r="B903" s="0" t="n">
        <v>123.28</v>
      </c>
      <c r="C903" s="0" t="n">
        <v>54.08</v>
      </c>
      <c r="D903" s="0" t="n">
        <v>63.92</v>
      </c>
      <c r="G903" s="48" t="n">
        <v>40520</v>
      </c>
      <c r="H903" s="49" t="n">
        <f aca="false">B903/$B$4*100</f>
        <v>81.3192612137203</v>
      </c>
      <c r="I903" s="49" t="n">
        <f aca="false">C903/$C$4*100</f>
        <v>116.176154672395</v>
      </c>
      <c r="J903" s="49" t="n">
        <f aca="false">D903/$D$4*100</f>
        <v>110.07404856208</v>
      </c>
    </row>
    <row r="904" customFormat="false" ht="12.75" hidden="false" customHeight="false" outlineLevel="0" collapsed="false">
      <c r="A904" s="48" t="n">
        <v>40521</v>
      </c>
      <c r="B904" s="0" t="n">
        <v>123.76</v>
      </c>
      <c r="C904" s="0" t="n">
        <v>54.13</v>
      </c>
      <c r="D904" s="0" t="n">
        <v>63.91</v>
      </c>
      <c r="G904" s="48" t="n">
        <v>40521</v>
      </c>
      <c r="H904" s="49" t="n">
        <f aca="false">B904/$B$4*100</f>
        <v>81.6358839050132</v>
      </c>
      <c r="I904" s="49" t="n">
        <f aca="false">C904/$C$4*100</f>
        <v>116.283566058002</v>
      </c>
      <c r="J904" s="49" t="n">
        <f aca="false">D904/$D$4*100</f>
        <v>110.056827966248</v>
      </c>
    </row>
    <row r="905" customFormat="false" ht="12.75" hidden="false" customHeight="false" outlineLevel="0" collapsed="false">
      <c r="A905" s="48" t="n">
        <v>40522</v>
      </c>
      <c r="B905" s="0" t="n">
        <v>124.48</v>
      </c>
      <c r="C905" s="0" t="n">
        <v>54.49</v>
      </c>
      <c r="D905" s="0" t="n">
        <v>64.28</v>
      </c>
      <c r="G905" s="48" t="n">
        <v>40522</v>
      </c>
      <c r="H905" s="49" t="n">
        <f aca="false">B905/$B$4*100</f>
        <v>82.1108179419525</v>
      </c>
      <c r="I905" s="49" t="n">
        <f aca="false">C905/$C$4*100</f>
        <v>117.056928034372</v>
      </c>
      <c r="J905" s="49" t="n">
        <f aca="false">D905/$D$4*100</f>
        <v>110.693990012054</v>
      </c>
    </row>
    <row r="906" customFormat="false" ht="12.75" hidden="false" customHeight="false" outlineLevel="0" collapsed="false">
      <c r="A906" s="48" t="n">
        <v>40525</v>
      </c>
      <c r="B906" s="0" t="n">
        <v>124.56</v>
      </c>
      <c r="C906" s="0" t="n">
        <v>54.3</v>
      </c>
      <c r="D906" s="0" t="n">
        <v>64.01</v>
      </c>
      <c r="G906" s="48" t="n">
        <v>40525</v>
      </c>
      <c r="H906" s="49" t="n">
        <f aca="false">B906/$B$4*100</f>
        <v>82.1635883905013</v>
      </c>
      <c r="I906" s="49" t="n">
        <f aca="false">C906/$C$4*100</f>
        <v>116.648764769066</v>
      </c>
      <c r="J906" s="49" t="n">
        <f aca="false">D906/$D$4*100</f>
        <v>110.229033924574</v>
      </c>
    </row>
    <row r="907" customFormat="false" ht="12.75" hidden="false" customHeight="false" outlineLevel="0" collapsed="false">
      <c r="A907" s="48" t="n">
        <v>40526</v>
      </c>
      <c r="B907" s="0" t="n">
        <v>124.67</v>
      </c>
      <c r="C907" s="0" t="n">
        <v>54.4</v>
      </c>
      <c r="D907" s="0" t="n">
        <v>63.94</v>
      </c>
      <c r="G907" s="48" t="n">
        <v>40526</v>
      </c>
      <c r="H907" s="49" t="n">
        <f aca="false">B907/$B$4*100</f>
        <v>82.2361477572559</v>
      </c>
      <c r="I907" s="49" t="n">
        <f aca="false">C907/$C$4*100</f>
        <v>116.863587540279</v>
      </c>
      <c r="J907" s="49" t="n">
        <f aca="false">D907/$D$4*100</f>
        <v>110.108489753745</v>
      </c>
    </row>
    <row r="908" customFormat="false" ht="12.75" hidden="false" customHeight="false" outlineLevel="0" collapsed="false">
      <c r="A908" s="48" t="n">
        <v>40527</v>
      </c>
      <c r="B908" s="0" t="n">
        <v>124.1</v>
      </c>
      <c r="C908" s="0" t="n">
        <v>54.16</v>
      </c>
      <c r="D908" s="0" t="n">
        <v>63.72</v>
      </c>
      <c r="G908" s="48" t="n">
        <v>40527</v>
      </c>
      <c r="H908" s="49" t="n">
        <f aca="false">B908/$B$4*100</f>
        <v>81.8601583113456</v>
      </c>
      <c r="I908" s="49" t="n">
        <f aca="false">C908/$C$4*100</f>
        <v>116.348012889366</v>
      </c>
      <c r="J908" s="49" t="n">
        <f aca="false">D908/$D$4*100</f>
        <v>109.729636645428</v>
      </c>
    </row>
    <row r="909" customFormat="false" ht="12.75" hidden="false" customHeight="false" outlineLevel="0" collapsed="false">
      <c r="A909" s="48" t="n">
        <v>40528</v>
      </c>
      <c r="B909" s="0" t="n">
        <v>124.82</v>
      </c>
      <c r="C909" s="0" t="n">
        <v>54.58</v>
      </c>
      <c r="D909" s="0" t="n">
        <v>64.13</v>
      </c>
      <c r="G909" s="48" t="n">
        <v>40528</v>
      </c>
      <c r="H909" s="49" t="n">
        <f aca="false">B909/$B$4*100</f>
        <v>82.335092348285</v>
      </c>
      <c r="I909" s="49" t="n">
        <f aca="false">C909/$C$4*100</f>
        <v>117.250268528464</v>
      </c>
      <c r="J909" s="49" t="n">
        <f aca="false">D909/$D$4*100</f>
        <v>110.435681074565</v>
      </c>
    </row>
    <row r="910" customFormat="false" ht="12.75" hidden="false" customHeight="false" outlineLevel="0" collapsed="false">
      <c r="A910" s="48" t="n">
        <v>40529</v>
      </c>
      <c r="B910" s="0" t="n">
        <v>124.3</v>
      </c>
      <c r="C910" s="0" t="n">
        <v>54.52</v>
      </c>
      <c r="D910" s="0" t="n">
        <v>64.32</v>
      </c>
      <c r="G910" s="48" t="n">
        <v>40529</v>
      </c>
      <c r="H910" s="49" t="n">
        <f aca="false">B910/$B$4*100</f>
        <v>81.9920844327177</v>
      </c>
      <c r="I910" s="49" t="n">
        <f aca="false">C910/$C$4*100</f>
        <v>117.121374865736</v>
      </c>
      <c r="J910" s="49" t="n">
        <f aca="false">D910/$D$4*100</f>
        <v>110.762872395385</v>
      </c>
    </row>
    <row r="911" customFormat="false" ht="12.75" hidden="false" customHeight="false" outlineLevel="0" collapsed="false">
      <c r="A911" s="48" t="n">
        <v>40532</v>
      </c>
      <c r="B911" s="0" t="n">
        <v>124.6</v>
      </c>
      <c r="C911" s="0" t="n">
        <v>54.56</v>
      </c>
      <c r="D911" s="0" t="n">
        <v>64.24</v>
      </c>
      <c r="G911" s="48" t="n">
        <v>40532</v>
      </c>
      <c r="H911" s="49" t="n">
        <f aca="false">B911/$B$4*100</f>
        <v>82.1899736147757</v>
      </c>
      <c r="I911" s="49" t="n">
        <f aca="false">C911/$C$4*100</f>
        <v>117.207303974221</v>
      </c>
      <c r="J911" s="49" t="n">
        <f aca="false">D911/$D$4*100</f>
        <v>110.625107628724</v>
      </c>
    </row>
    <row r="912" customFormat="false" ht="12.75" hidden="false" customHeight="false" outlineLevel="0" collapsed="false">
      <c r="A912" s="48" t="n">
        <v>40533</v>
      </c>
      <c r="B912" s="0" t="n">
        <v>125.39</v>
      </c>
      <c r="C912" s="0" t="n">
        <v>54.89</v>
      </c>
      <c r="D912" s="0" t="n">
        <v>64.74</v>
      </c>
      <c r="G912" s="48" t="n">
        <v>40533</v>
      </c>
      <c r="H912" s="49" t="n">
        <f aca="false">B912/$B$4*100</f>
        <v>82.7110817941953</v>
      </c>
      <c r="I912" s="49" t="n">
        <f aca="false">C912/$C$4*100</f>
        <v>117.916219119227</v>
      </c>
      <c r="J912" s="49" t="n">
        <f aca="false">D912/$D$4*100</f>
        <v>111.486137420355</v>
      </c>
    </row>
    <row r="913" customFormat="false" ht="12.75" hidden="false" customHeight="false" outlineLevel="0" collapsed="false">
      <c r="A913" s="48" t="n">
        <v>40534</v>
      </c>
      <c r="B913" s="0" t="n">
        <v>125.78</v>
      </c>
      <c r="C913" s="0" t="n">
        <v>54.88</v>
      </c>
      <c r="D913" s="0" t="n">
        <v>64.64</v>
      </c>
      <c r="G913" s="48" t="n">
        <v>40534</v>
      </c>
      <c r="H913" s="49" t="n">
        <f aca="false">B913/$B$4*100</f>
        <v>82.9683377308707</v>
      </c>
      <c r="I913" s="49" t="n">
        <f aca="false">C913/$C$4*100</f>
        <v>117.894736842105</v>
      </c>
      <c r="J913" s="49" t="n">
        <f aca="false">D913/$D$4*100</f>
        <v>111.313931462029</v>
      </c>
    </row>
    <row r="914" customFormat="false" ht="12.75" hidden="false" customHeight="false" outlineLevel="0" collapsed="false">
      <c r="A914" s="48" t="n">
        <v>40535</v>
      </c>
      <c r="B914" s="0" t="n">
        <v>125.6</v>
      </c>
      <c r="C914" s="0" t="n">
        <v>54.74</v>
      </c>
      <c r="D914" s="0" t="n">
        <v>64.51</v>
      </c>
      <c r="G914" s="48" t="n">
        <v>40535</v>
      </c>
      <c r="H914" s="49" t="n">
        <f aca="false">B914/$B$4*100</f>
        <v>82.8496042216359</v>
      </c>
      <c r="I914" s="49" t="n">
        <f aca="false">C914/$C$4*100</f>
        <v>117.593984962406</v>
      </c>
      <c r="J914" s="49" t="n">
        <f aca="false">D914/$D$4*100</f>
        <v>111.090063716205</v>
      </c>
    </row>
    <row r="915" customFormat="false" ht="12.75" hidden="false" customHeight="false" outlineLevel="0" collapsed="false">
      <c r="A915" s="48" t="n">
        <v>40539</v>
      </c>
      <c r="B915" s="0" t="n">
        <v>125.65</v>
      </c>
      <c r="C915" s="0" t="n">
        <v>54.77</v>
      </c>
      <c r="D915" s="0" t="n">
        <v>64.58</v>
      </c>
      <c r="G915" s="48" t="n">
        <v>40539</v>
      </c>
      <c r="H915" s="49" t="n">
        <f aca="false">B915/$B$4*100</f>
        <v>82.8825857519789</v>
      </c>
      <c r="I915" s="49" t="n">
        <f aca="false">C915/$C$4*100</f>
        <v>117.65843179377</v>
      </c>
      <c r="J915" s="49" t="n">
        <f aca="false">D915/$D$4*100</f>
        <v>111.210607887033</v>
      </c>
    </row>
    <row r="916" customFormat="false" ht="12.75" hidden="false" customHeight="false" outlineLevel="0" collapsed="false">
      <c r="A916" s="48" t="n">
        <v>40540</v>
      </c>
      <c r="B916" s="0" t="n">
        <v>125.83</v>
      </c>
      <c r="C916" s="0" t="n">
        <v>54.67</v>
      </c>
      <c r="D916" s="0" t="n">
        <v>64.59</v>
      </c>
      <c r="G916" s="48" t="n">
        <v>40540</v>
      </c>
      <c r="H916" s="49" t="n">
        <f aca="false">B916/$B$4*100</f>
        <v>83.0013192612137</v>
      </c>
      <c r="I916" s="49" t="n">
        <f aca="false">C916/$C$4*100</f>
        <v>117.443609022556</v>
      </c>
      <c r="J916" s="49" t="n">
        <f aca="false">D916/$D$4*100</f>
        <v>111.227828482866</v>
      </c>
    </row>
    <row r="917" customFormat="false" ht="12.75" hidden="false" customHeight="false" outlineLevel="0" collapsed="false">
      <c r="A917" s="48" t="n">
        <v>40541</v>
      </c>
      <c r="B917" s="0" t="n">
        <v>125.92</v>
      </c>
      <c r="C917" s="0" t="n">
        <v>54.79</v>
      </c>
      <c r="D917" s="0" t="n">
        <v>64.66</v>
      </c>
      <c r="G917" s="48" t="n">
        <v>40541</v>
      </c>
      <c r="H917" s="49" t="n">
        <f aca="false">B917/$B$4*100</f>
        <v>83.0606860158311</v>
      </c>
      <c r="I917" s="49" t="n">
        <f aca="false">C917/$C$4*100</f>
        <v>117.701396348013</v>
      </c>
      <c r="J917" s="49" t="n">
        <f aca="false">D917/$D$4*100</f>
        <v>111.348372653694</v>
      </c>
    </row>
    <row r="918" customFormat="false" ht="12.75" hidden="false" customHeight="false" outlineLevel="0" collapsed="false">
      <c r="A918" s="48" t="n">
        <v>40542</v>
      </c>
      <c r="B918" s="0" t="n">
        <v>125.72</v>
      </c>
      <c r="C918" s="0" t="n">
        <v>54.66</v>
      </c>
      <c r="D918" s="0" t="n">
        <v>64.54</v>
      </c>
      <c r="G918" s="48" t="n">
        <v>40542</v>
      </c>
      <c r="H918" s="49" t="n">
        <f aca="false">B918/$B$4*100</f>
        <v>82.9287598944591</v>
      </c>
      <c r="I918" s="49" t="n">
        <f aca="false">C918/$C$4*100</f>
        <v>117.422126745435</v>
      </c>
      <c r="J918" s="49" t="n">
        <f aca="false">D918/$D$4*100</f>
        <v>111.141725503702</v>
      </c>
    </row>
    <row r="919" customFormat="false" ht="12.75" hidden="false" customHeight="false" outlineLevel="0" collapsed="false">
      <c r="A919" s="48" t="n">
        <v>40543</v>
      </c>
      <c r="B919" s="0" t="n">
        <v>125.75</v>
      </c>
      <c r="C919" s="0" t="n">
        <v>54.46</v>
      </c>
      <c r="D919" s="0" t="n">
        <v>64.38</v>
      </c>
      <c r="G919" s="48" t="n">
        <v>40543</v>
      </c>
      <c r="H919" s="49" t="n">
        <f aca="false">B919/$B$4*100</f>
        <v>82.9485488126649</v>
      </c>
      <c r="I919" s="49" t="n">
        <f aca="false">C919/$C$4*100</f>
        <v>116.992481203008</v>
      </c>
      <c r="J919" s="49" t="n">
        <f aca="false">D919/$D$4*100</f>
        <v>110.866195970381</v>
      </c>
    </row>
    <row r="920" customFormat="false" ht="12.75" hidden="false" customHeight="false" outlineLevel="0" collapsed="false">
      <c r="A920" s="48" t="n">
        <v>40546</v>
      </c>
      <c r="B920" s="0" t="n">
        <v>127.05</v>
      </c>
      <c r="C920" s="0" t="n">
        <v>55.31</v>
      </c>
      <c r="D920" s="0" t="n">
        <v>65.13</v>
      </c>
      <c r="G920" s="48" t="n">
        <v>40546</v>
      </c>
      <c r="H920" s="49" t="n">
        <f aca="false">B920/$B$4*100</f>
        <v>83.8060686015831</v>
      </c>
      <c r="I920" s="49" t="n">
        <f aca="false">C920/$C$4*100</f>
        <v>118.818474758324</v>
      </c>
      <c r="J920" s="49" t="n">
        <f aca="false">D920/$D$4*100</f>
        <v>112.157740657827</v>
      </c>
    </row>
    <row r="921" customFormat="false" ht="12.75" hidden="false" customHeight="false" outlineLevel="0" collapsed="false">
      <c r="A921" s="48" t="n">
        <v>40547</v>
      </c>
      <c r="B921" s="0" t="n">
        <v>126.98</v>
      </c>
      <c r="C921" s="0" t="n">
        <v>55.27</v>
      </c>
      <c r="D921" s="0" t="n">
        <v>65.28</v>
      </c>
      <c r="G921" s="48" t="n">
        <v>40547</v>
      </c>
      <c r="H921" s="49" t="n">
        <f aca="false">B921/$B$4*100</f>
        <v>83.7598944591029</v>
      </c>
      <c r="I921" s="49" t="n">
        <f aca="false">C921/$C$4*100</f>
        <v>118.732545649839</v>
      </c>
      <c r="J921" s="49" t="n">
        <f aca="false">D921/$D$4*100</f>
        <v>112.416049595316</v>
      </c>
    </row>
    <row r="922" customFormat="false" ht="12.75" hidden="false" customHeight="false" outlineLevel="0" collapsed="false">
      <c r="A922" s="48" t="n">
        <v>40548</v>
      </c>
      <c r="B922" s="0" t="n">
        <v>127.64</v>
      </c>
      <c r="C922" s="0" t="n">
        <v>55.74</v>
      </c>
      <c r="D922" s="0" t="n">
        <v>65.65</v>
      </c>
      <c r="G922" s="48" t="n">
        <v>40548</v>
      </c>
      <c r="H922" s="49" t="n">
        <f aca="false">B922/$B$4*100</f>
        <v>84.1952506596306</v>
      </c>
      <c r="I922" s="49" t="n">
        <f aca="false">C922/$C$4*100</f>
        <v>119.742212674544</v>
      </c>
      <c r="J922" s="49" t="n">
        <f aca="false">D922/$D$4*100</f>
        <v>113.053211641123</v>
      </c>
    </row>
    <row r="923" customFormat="false" ht="12.75" hidden="false" customHeight="false" outlineLevel="0" collapsed="false">
      <c r="A923" s="48" t="n">
        <v>40549</v>
      </c>
      <c r="B923" s="0" t="n">
        <v>127.39</v>
      </c>
      <c r="C923" s="0" t="n">
        <v>55.92</v>
      </c>
      <c r="D923" s="0" t="n">
        <v>66.26</v>
      </c>
      <c r="G923" s="48" t="n">
        <v>40549</v>
      </c>
      <c r="H923" s="49" t="n">
        <f aca="false">B923/$B$4*100</f>
        <v>84.0303430079156</v>
      </c>
      <c r="I923" s="49" t="n">
        <f aca="false">C923/$C$4*100</f>
        <v>120.128893662728</v>
      </c>
      <c r="J923" s="49" t="n">
        <f aca="false">D923/$D$4*100</f>
        <v>114.103667986912</v>
      </c>
    </row>
    <row r="924" customFormat="false" ht="12.75" hidden="false" customHeight="false" outlineLevel="0" collapsed="false">
      <c r="A924" s="48" t="n">
        <v>40550</v>
      </c>
      <c r="B924" s="0" t="n">
        <v>127.14</v>
      </c>
      <c r="C924" s="0" t="n">
        <v>55.87</v>
      </c>
      <c r="D924" s="0" t="n">
        <v>66.05</v>
      </c>
      <c r="G924" s="48" t="n">
        <v>40550</v>
      </c>
      <c r="H924" s="49" t="n">
        <f aca="false">B924/$B$4*100</f>
        <v>83.8654353562005</v>
      </c>
      <c r="I924" s="49" t="n">
        <f aca="false">C924/$C$4*100</f>
        <v>120.021482277121</v>
      </c>
      <c r="J924" s="49" t="n">
        <f aca="false">D924/$D$4*100</f>
        <v>113.742035474427</v>
      </c>
    </row>
    <row r="925" customFormat="false" ht="12.75" hidden="false" customHeight="false" outlineLevel="0" collapsed="false">
      <c r="A925" s="48" t="n">
        <v>40553</v>
      </c>
      <c r="B925" s="0" t="n">
        <v>126.98</v>
      </c>
      <c r="C925" s="0" t="n">
        <v>56.08</v>
      </c>
      <c r="D925" s="0" t="n">
        <v>66.32</v>
      </c>
      <c r="G925" s="48" t="n">
        <v>40553</v>
      </c>
      <c r="H925" s="49" t="n">
        <f aca="false">B925/$B$4*100</f>
        <v>83.7598944591029</v>
      </c>
      <c r="I925" s="49" t="n">
        <f aca="false">C925/$C$4*100</f>
        <v>120.47261009667</v>
      </c>
      <c r="J925" s="49" t="n">
        <f aca="false">D925/$D$4*100</f>
        <v>114.206991561908</v>
      </c>
    </row>
    <row r="926" customFormat="false" ht="12.75" hidden="false" customHeight="false" outlineLevel="0" collapsed="false">
      <c r="A926" s="48" t="n">
        <v>40554</v>
      </c>
      <c r="B926" s="0" t="n">
        <v>127.43</v>
      </c>
      <c r="C926" s="0" t="n">
        <v>56.16</v>
      </c>
      <c r="D926" s="0" t="n">
        <v>66.41</v>
      </c>
      <c r="G926" s="48" t="n">
        <v>40554</v>
      </c>
      <c r="H926" s="49" t="n">
        <f aca="false">B926/$B$4*100</f>
        <v>84.05672823219</v>
      </c>
      <c r="I926" s="49" t="n">
        <f aca="false">C926/$C$4*100</f>
        <v>120.644468313641</v>
      </c>
      <c r="J926" s="49" t="n">
        <f aca="false">D926/$D$4*100</f>
        <v>114.361976924402</v>
      </c>
    </row>
    <row r="927" customFormat="false" ht="12.75" hidden="false" customHeight="false" outlineLevel="0" collapsed="false">
      <c r="A927" s="48" t="n">
        <v>40555</v>
      </c>
      <c r="B927" s="0" t="n">
        <v>128.58</v>
      </c>
      <c r="C927" s="0" t="n">
        <v>56.56</v>
      </c>
      <c r="D927" s="0" t="n">
        <v>67</v>
      </c>
      <c r="G927" s="48" t="n">
        <v>40555</v>
      </c>
      <c r="H927" s="49" t="n">
        <f aca="false">B927/$B$4*100</f>
        <v>84.8153034300792</v>
      </c>
      <c r="I927" s="49" t="n">
        <f aca="false">C927/$C$4*100</f>
        <v>121.503759398496</v>
      </c>
      <c r="J927" s="49" t="n">
        <f aca="false">D927/$D$4*100</f>
        <v>115.377992078526</v>
      </c>
    </row>
    <row r="928" customFormat="false" ht="12.75" hidden="false" customHeight="false" outlineLevel="0" collapsed="false">
      <c r="A928" s="48" t="n">
        <v>40556</v>
      </c>
      <c r="B928" s="0" t="n">
        <v>128.37</v>
      </c>
      <c r="C928" s="0" t="n">
        <v>56.58</v>
      </c>
      <c r="D928" s="0" t="n">
        <v>66.99</v>
      </c>
      <c r="G928" s="48" t="n">
        <v>40556</v>
      </c>
      <c r="H928" s="49" t="n">
        <f aca="false">B928/$B$4*100</f>
        <v>84.6767810026385</v>
      </c>
      <c r="I928" s="49" t="n">
        <f aca="false">C928/$C$4*100</f>
        <v>121.546723952739</v>
      </c>
      <c r="J928" s="49" t="n">
        <f aca="false">D928/$D$4*100</f>
        <v>115.360771482693</v>
      </c>
    </row>
    <row r="929" customFormat="false" ht="12.75" hidden="false" customHeight="false" outlineLevel="0" collapsed="false">
      <c r="A929" s="48" t="n">
        <v>40557</v>
      </c>
      <c r="B929" s="0" t="n">
        <v>129.3</v>
      </c>
      <c r="C929" s="0" t="n">
        <v>57</v>
      </c>
      <c r="D929" s="0" t="n">
        <v>67.65</v>
      </c>
      <c r="G929" s="48" t="n">
        <v>40557</v>
      </c>
      <c r="H929" s="49" t="n">
        <f aca="false">B929/$B$4*100</f>
        <v>85.2902374670185</v>
      </c>
      <c r="I929" s="49" t="n">
        <f aca="false">C929/$C$4*100</f>
        <v>122.448979591837</v>
      </c>
      <c r="J929" s="49" t="n">
        <f aca="false">D929/$D$4*100</f>
        <v>116.497330807646</v>
      </c>
    </row>
    <row r="930" customFormat="false" ht="12.75" hidden="false" customHeight="false" outlineLevel="0" collapsed="false">
      <c r="A930" s="48" t="n">
        <v>40561</v>
      </c>
      <c r="B930" s="0" t="n">
        <v>129.52</v>
      </c>
      <c r="C930" s="0" t="n">
        <v>57.16</v>
      </c>
      <c r="D930" s="0" t="n">
        <v>67.79</v>
      </c>
      <c r="G930" s="48" t="n">
        <v>40561</v>
      </c>
      <c r="H930" s="49" t="n">
        <f aca="false">B930/$B$4*100</f>
        <v>85.4353562005277</v>
      </c>
      <c r="I930" s="49" t="n">
        <f aca="false">C930/$C$4*100</f>
        <v>122.792696025779</v>
      </c>
      <c r="J930" s="49" t="n">
        <f aca="false">D930/$D$4*100</f>
        <v>116.738419149303</v>
      </c>
    </row>
    <row r="931" customFormat="false" ht="12.75" hidden="false" customHeight="false" outlineLevel="0" collapsed="false">
      <c r="A931" s="48" t="n">
        <v>40562</v>
      </c>
      <c r="B931" s="0" t="n">
        <v>128.25</v>
      </c>
      <c r="C931" s="0" t="n">
        <v>56.51</v>
      </c>
      <c r="D931" s="0" t="n">
        <v>67.25</v>
      </c>
      <c r="G931" s="48" t="n">
        <v>40562</v>
      </c>
      <c r="H931" s="49" t="n">
        <f aca="false">B931/$B$4*100</f>
        <v>84.5976253298153</v>
      </c>
      <c r="I931" s="49" t="n">
        <f aca="false">C931/$C$4*100</f>
        <v>121.396348012889</v>
      </c>
      <c r="J931" s="49" t="n">
        <f aca="false">D931/$D$4*100</f>
        <v>115.808506974341</v>
      </c>
    </row>
    <row r="932" customFormat="false" ht="12.75" hidden="false" customHeight="false" outlineLevel="0" collapsed="false">
      <c r="A932" s="48" t="n">
        <v>40563</v>
      </c>
      <c r="B932" s="0" t="n">
        <v>128.08</v>
      </c>
      <c r="C932" s="0" t="n">
        <v>56.11</v>
      </c>
      <c r="D932" s="0" t="n">
        <v>66.54</v>
      </c>
      <c r="G932" s="48" t="n">
        <v>40563</v>
      </c>
      <c r="H932" s="49" t="n">
        <f aca="false">B932/$B$4*100</f>
        <v>84.4854881266491</v>
      </c>
      <c r="I932" s="49" t="n">
        <f aca="false">C932/$C$4*100</f>
        <v>120.537056928034</v>
      </c>
      <c r="J932" s="49" t="n">
        <f aca="false">D932/$D$4*100</f>
        <v>114.585844670226</v>
      </c>
    </row>
    <row r="933" customFormat="false" ht="12.75" hidden="false" customHeight="false" outlineLevel="0" collapsed="false">
      <c r="A933" s="48" t="n">
        <v>40564</v>
      </c>
      <c r="B933" s="0" t="n">
        <v>128.37</v>
      </c>
      <c r="C933" s="0" t="n">
        <v>55.68</v>
      </c>
      <c r="D933" s="0" t="n">
        <v>66.17</v>
      </c>
      <c r="G933" s="48" t="n">
        <v>40564</v>
      </c>
      <c r="H933" s="49" t="n">
        <f aca="false">B933/$B$4*100</f>
        <v>84.6767810026385</v>
      </c>
      <c r="I933" s="49" t="n">
        <f aca="false">C933/$C$4*100</f>
        <v>119.613319011815</v>
      </c>
      <c r="J933" s="49" t="n">
        <f aca="false">D933/$D$4*100</f>
        <v>113.948682624419</v>
      </c>
    </row>
    <row r="934" customFormat="false" ht="12.75" hidden="false" customHeight="false" outlineLevel="0" collapsed="false">
      <c r="A934" s="48" t="n">
        <v>40567</v>
      </c>
      <c r="B934" s="0" t="n">
        <v>129.1</v>
      </c>
      <c r="C934" s="0" t="n">
        <v>56.45</v>
      </c>
      <c r="D934" s="0" t="n">
        <v>67.04</v>
      </c>
      <c r="G934" s="48" t="n">
        <v>40567</v>
      </c>
      <c r="H934" s="49" t="n">
        <f aca="false">B934/$B$4*100</f>
        <v>85.1583113456464</v>
      </c>
      <c r="I934" s="49" t="n">
        <f aca="false">C934/$C$4*100</f>
        <v>121.267454350161</v>
      </c>
      <c r="J934" s="49" t="n">
        <f aca="false">D934/$D$4*100</f>
        <v>115.446874461856</v>
      </c>
    </row>
    <row r="935" customFormat="false" ht="12.75" hidden="false" customHeight="false" outlineLevel="0" collapsed="false">
      <c r="A935" s="48" t="n">
        <v>40568</v>
      </c>
      <c r="B935" s="0" t="n">
        <v>129.17</v>
      </c>
      <c r="C935" s="0" t="n">
        <v>56.53</v>
      </c>
      <c r="D935" s="0" t="n">
        <v>67.24</v>
      </c>
      <c r="G935" s="48" t="n">
        <v>40568</v>
      </c>
      <c r="H935" s="49" t="n">
        <f aca="false">B935/$B$4*100</f>
        <v>85.2044854881267</v>
      </c>
      <c r="I935" s="49" t="n">
        <f aca="false">C935/$C$4*100</f>
        <v>121.439312567132</v>
      </c>
      <c r="J935" s="49" t="n">
        <f aca="false">D935/$D$4*100</f>
        <v>115.791286378509</v>
      </c>
    </row>
    <row r="936" customFormat="false" ht="12.75" hidden="false" customHeight="false" outlineLevel="0" collapsed="false">
      <c r="A936" s="48" t="n">
        <v>40569</v>
      </c>
      <c r="B936" s="0" t="n">
        <v>129.67</v>
      </c>
      <c r="C936" s="0" t="n">
        <v>56.83</v>
      </c>
      <c r="D936" s="0" t="n">
        <v>67.63</v>
      </c>
      <c r="G936" s="48" t="n">
        <v>40569</v>
      </c>
      <c r="H936" s="49" t="n">
        <f aca="false">B936/$B$4*100</f>
        <v>85.5343007915567</v>
      </c>
      <c r="I936" s="49" t="n">
        <f aca="false">C936/$C$4*100</f>
        <v>122.083780880773</v>
      </c>
      <c r="J936" s="49" t="n">
        <f aca="false">D936/$D$4*100</f>
        <v>116.462889615981</v>
      </c>
    </row>
    <row r="937" customFormat="false" ht="12.75" hidden="false" customHeight="false" outlineLevel="0" collapsed="false">
      <c r="A937" s="48" t="n">
        <v>40570</v>
      </c>
      <c r="B937" s="0" t="n">
        <v>129.99</v>
      </c>
      <c r="C937" s="0" t="n">
        <v>57.18</v>
      </c>
      <c r="D937" s="0" t="n">
        <v>68.09</v>
      </c>
      <c r="G937" s="48" t="n">
        <v>40570</v>
      </c>
      <c r="H937" s="49" t="n">
        <f aca="false">B937/$B$4*100</f>
        <v>85.745382585752</v>
      </c>
      <c r="I937" s="49" t="n">
        <f aca="false">C937/$C$4*100</f>
        <v>122.835660580021</v>
      </c>
      <c r="J937" s="49" t="n">
        <f aca="false">D937/$D$4*100</f>
        <v>117.255037024281</v>
      </c>
    </row>
    <row r="938" customFormat="false" ht="12.75" hidden="false" customHeight="false" outlineLevel="0" collapsed="false">
      <c r="A938" s="48" t="n">
        <v>40571</v>
      </c>
      <c r="B938" s="0" t="n">
        <v>127.72</v>
      </c>
      <c r="C938" s="0" t="n">
        <v>55.73</v>
      </c>
      <c r="D938" s="0" t="n">
        <v>66.5</v>
      </c>
      <c r="G938" s="48" t="n">
        <v>40571</v>
      </c>
      <c r="H938" s="49" t="n">
        <f aca="false">B938/$B$4*100</f>
        <v>84.2480211081794</v>
      </c>
      <c r="I938" s="49" t="n">
        <f aca="false">C938/$C$4*100</f>
        <v>119.720730397422</v>
      </c>
      <c r="J938" s="49" t="n">
        <f aca="false">D938/$D$4*100</f>
        <v>114.516962286895</v>
      </c>
    </row>
    <row r="939" customFormat="false" ht="12.75" hidden="false" customHeight="false" outlineLevel="0" collapsed="false">
      <c r="A939" s="48" t="n">
        <v>40574</v>
      </c>
      <c r="B939" s="0" t="n">
        <v>128.68</v>
      </c>
      <c r="C939" s="0" t="n">
        <v>56</v>
      </c>
      <c r="D939" s="0" t="n">
        <v>66.93</v>
      </c>
      <c r="G939" s="48" t="n">
        <v>40574</v>
      </c>
      <c r="H939" s="49" t="n">
        <f aca="false">B939/$B$4*100</f>
        <v>84.8812664907652</v>
      </c>
      <c r="I939" s="49" t="n">
        <f aca="false">C939/$C$4*100</f>
        <v>120.300751879699</v>
      </c>
      <c r="J939" s="49" t="n">
        <f aca="false">D939/$D$4*100</f>
        <v>115.257447907698</v>
      </c>
    </row>
    <row r="940" customFormat="false" ht="12.75" hidden="false" customHeight="false" outlineLevel="0" collapsed="false">
      <c r="A940" s="48" t="n">
        <v>40575</v>
      </c>
      <c r="B940" s="0" t="n">
        <v>130.74</v>
      </c>
      <c r="C940" s="0" t="n">
        <v>57.05</v>
      </c>
      <c r="D940" s="0" t="n">
        <v>68.11</v>
      </c>
      <c r="G940" s="48" t="n">
        <v>40575</v>
      </c>
      <c r="H940" s="49" t="n">
        <f aca="false">B940/$B$4*100</f>
        <v>86.2401055408971</v>
      </c>
      <c r="I940" s="49" t="n">
        <f aca="false">C940/$C$4*100</f>
        <v>122.556390977444</v>
      </c>
      <c r="J940" s="49" t="n">
        <f aca="false">D940/$D$4*100</f>
        <v>117.289478215946</v>
      </c>
    </row>
    <row r="941" customFormat="false" ht="12.75" hidden="false" customHeight="false" outlineLevel="0" collapsed="false">
      <c r="A941" s="48" t="n">
        <v>40576</v>
      </c>
      <c r="B941" s="0" t="n">
        <v>130.49</v>
      </c>
      <c r="C941" s="0" t="n">
        <v>56.96</v>
      </c>
      <c r="D941" s="0" t="n">
        <v>68.3</v>
      </c>
      <c r="G941" s="48" t="n">
        <v>40576</v>
      </c>
      <c r="H941" s="49" t="n">
        <f aca="false">B941/$B$4*100</f>
        <v>86.0751978891821</v>
      </c>
      <c r="I941" s="49" t="n">
        <f aca="false">C941/$C$4*100</f>
        <v>122.363050483351</v>
      </c>
      <c r="J941" s="49" t="n">
        <f aca="false">D941/$D$4*100</f>
        <v>117.616669536766</v>
      </c>
    </row>
    <row r="942" customFormat="false" ht="12.75" hidden="false" customHeight="false" outlineLevel="0" collapsed="false">
      <c r="A942" s="48" t="n">
        <v>40577</v>
      </c>
      <c r="B942" s="0" t="n">
        <v>130.78</v>
      </c>
      <c r="C942" s="0" t="n">
        <v>57.06</v>
      </c>
      <c r="D942" s="0" t="n">
        <v>68.34</v>
      </c>
      <c r="G942" s="48" t="n">
        <v>40577</v>
      </c>
      <c r="H942" s="49" t="n">
        <f aca="false">B942/$B$4*100</f>
        <v>86.2664907651715</v>
      </c>
      <c r="I942" s="49" t="n">
        <f aca="false">C942/$C$4*100</f>
        <v>122.577873254565</v>
      </c>
      <c r="J942" s="49" t="n">
        <f aca="false">D942/$D$4*100</f>
        <v>117.685551920096</v>
      </c>
    </row>
    <row r="943" customFormat="false" ht="12.75" hidden="false" customHeight="false" outlineLevel="0" collapsed="false">
      <c r="A943" s="48" t="n">
        <v>40578</v>
      </c>
      <c r="B943" s="0" t="n">
        <v>131.15</v>
      </c>
      <c r="C943" s="0" t="n">
        <v>57.38</v>
      </c>
      <c r="D943" s="0" t="n">
        <v>68.87</v>
      </c>
      <c r="G943" s="48" t="n">
        <v>40578</v>
      </c>
      <c r="H943" s="49" t="n">
        <f aca="false">B943/$B$4*100</f>
        <v>86.5105540897098</v>
      </c>
      <c r="I943" s="49" t="n">
        <f aca="false">C943/$C$4*100</f>
        <v>123.265306122449</v>
      </c>
      <c r="J943" s="49" t="n">
        <f aca="false">D943/$D$4*100</f>
        <v>118.598243499225</v>
      </c>
    </row>
    <row r="944" customFormat="false" ht="12.75" hidden="false" customHeight="false" outlineLevel="0" collapsed="false">
      <c r="A944" s="48" t="n">
        <v>40581</v>
      </c>
      <c r="B944" s="0" t="n">
        <v>131.97</v>
      </c>
      <c r="C944" s="0" t="n">
        <v>57.65</v>
      </c>
      <c r="D944" s="0" t="n">
        <v>69.35</v>
      </c>
      <c r="G944" s="48" t="n">
        <v>40581</v>
      </c>
      <c r="H944" s="49" t="n">
        <f aca="false">B944/$B$4*100</f>
        <v>87.0514511873351</v>
      </c>
      <c r="I944" s="49" t="n">
        <f aca="false">C944/$C$4*100</f>
        <v>123.845327604726</v>
      </c>
      <c r="J944" s="49" t="n">
        <f aca="false">D944/$D$4*100</f>
        <v>119.424832099191</v>
      </c>
    </row>
    <row r="945" customFormat="false" ht="12.75" hidden="false" customHeight="false" outlineLevel="0" collapsed="false">
      <c r="A945" s="48" t="n">
        <v>40582</v>
      </c>
      <c r="B945" s="0" t="n">
        <v>132.57</v>
      </c>
      <c r="C945" s="0" t="n">
        <v>58.03</v>
      </c>
      <c r="D945" s="0" t="n">
        <v>69.65</v>
      </c>
      <c r="G945" s="48" t="n">
        <v>40582</v>
      </c>
      <c r="H945" s="49" t="n">
        <f aca="false">B945/$B$4*100</f>
        <v>87.4472295514512</v>
      </c>
      <c r="I945" s="49" t="n">
        <f aca="false">C945/$C$4*100</f>
        <v>124.661654135338</v>
      </c>
      <c r="J945" s="49" t="n">
        <f aca="false">D945/$D$4*100</f>
        <v>119.941449974169</v>
      </c>
    </row>
    <row r="946" customFormat="false" ht="12.75" hidden="false" customHeight="false" outlineLevel="0" collapsed="false">
      <c r="A946" s="48" t="n">
        <v>40583</v>
      </c>
      <c r="B946" s="0" t="n">
        <v>132.27</v>
      </c>
      <c r="C946" s="0" t="n">
        <v>57.93</v>
      </c>
      <c r="D946" s="0" t="n">
        <v>69.46</v>
      </c>
      <c r="G946" s="48" t="n">
        <v>40583</v>
      </c>
      <c r="H946" s="49" t="n">
        <f aca="false">B946/$B$4*100</f>
        <v>87.2493403693932</v>
      </c>
      <c r="I946" s="49" t="n">
        <f aca="false">C946/$C$4*100</f>
        <v>124.446831364125</v>
      </c>
      <c r="J946" s="49" t="n">
        <f aca="false">D946/$D$4*100</f>
        <v>119.614258653349</v>
      </c>
    </row>
    <row r="947" customFormat="false" ht="12.75" hidden="false" customHeight="false" outlineLevel="0" collapsed="false">
      <c r="A947" s="48" t="n">
        <v>40584</v>
      </c>
      <c r="B947" s="0" t="n">
        <v>132.32</v>
      </c>
      <c r="C947" s="0" t="n">
        <v>58.02</v>
      </c>
      <c r="D947" s="0" t="n">
        <v>69.06</v>
      </c>
      <c r="G947" s="48" t="n">
        <v>40584</v>
      </c>
      <c r="H947" s="49" t="n">
        <f aca="false">B947/$B$4*100</f>
        <v>87.2823218997362</v>
      </c>
      <c r="I947" s="49" t="n">
        <f aca="false">C947/$C$4*100</f>
        <v>124.640171858217</v>
      </c>
      <c r="J947" s="49" t="n">
        <f aca="false">D947/$D$4*100</f>
        <v>118.925434820045</v>
      </c>
    </row>
    <row r="948" customFormat="false" ht="12.75" hidden="false" customHeight="false" outlineLevel="0" collapsed="false">
      <c r="A948" s="48" t="n">
        <v>40585</v>
      </c>
      <c r="B948" s="0" t="n">
        <v>133.11</v>
      </c>
      <c r="C948" s="0" t="n">
        <v>58.44</v>
      </c>
      <c r="D948" s="0" t="n">
        <v>69.38</v>
      </c>
      <c r="G948" s="48" t="n">
        <v>40585</v>
      </c>
      <c r="H948" s="49" t="n">
        <f aca="false">B948/$B$4*100</f>
        <v>87.8034300791557</v>
      </c>
      <c r="I948" s="49" t="n">
        <f aca="false">C948/$C$4*100</f>
        <v>125.542427497315</v>
      </c>
      <c r="J948" s="49" t="n">
        <f aca="false">D948/$D$4*100</f>
        <v>119.476493886688</v>
      </c>
    </row>
    <row r="949" customFormat="false" ht="12.75" hidden="false" customHeight="false" outlineLevel="0" collapsed="false">
      <c r="A949" s="48" t="n">
        <v>40588</v>
      </c>
      <c r="B949" s="0" t="n">
        <v>133.43</v>
      </c>
      <c r="C949" s="0" t="n">
        <v>58.58</v>
      </c>
      <c r="D949" s="0" t="n">
        <v>69.55</v>
      </c>
      <c r="G949" s="48" t="n">
        <v>40588</v>
      </c>
      <c r="H949" s="49" t="n">
        <f aca="false">B949/$B$4*100</f>
        <v>88.0145118733509</v>
      </c>
      <c r="I949" s="49" t="n">
        <f aca="false">C949/$C$4*100</f>
        <v>125.843179377014</v>
      </c>
      <c r="J949" s="49" t="n">
        <f aca="false">D949/$D$4*100</f>
        <v>119.769244015843</v>
      </c>
    </row>
    <row r="950" customFormat="false" ht="12.75" hidden="false" customHeight="false" outlineLevel="0" collapsed="false">
      <c r="A950" s="48" t="n">
        <v>40589</v>
      </c>
      <c r="B950" s="0" t="n">
        <v>133.01</v>
      </c>
      <c r="C950" s="0" t="n">
        <v>58.5</v>
      </c>
      <c r="D950" s="0" t="n">
        <v>69.2</v>
      </c>
      <c r="G950" s="48" t="n">
        <v>40589</v>
      </c>
      <c r="H950" s="49" t="n">
        <f aca="false">B950/$B$4*100</f>
        <v>87.7374670184696</v>
      </c>
      <c r="I950" s="49" t="n">
        <f aca="false">C950/$C$4*100</f>
        <v>125.671321160043</v>
      </c>
      <c r="J950" s="49" t="n">
        <f aca="false">D950/$D$4*100</f>
        <v>119.166523161701</v>
      </c>
    </row>
    <row r="951" customFormat="false" ht="12.75" hidden="false" customHeight="false" outlineLevel="0" collapsed="false">
      <c r="A951" s="48" t="n">
        <v>40590</v>
      </c>
      <c r="B951" s="0" t="n">
        <v>133.85</v>
      </c>
      <c r="C951" s="0" t="n">
        <v>58.88</v>
      </c>
      <c r="D951" s="0" t="n">
        <v>69.73</v>
      </c>
      <c r="G951" s="48" t="n">
        <v>40590</v>
      </c>
      <c r="H951" s="49" t="n">
        <f aca="false">B951/$B$4*100</f>
        <v>88.2915567282322</v>
      </c>
      <c r="I951" s="49" t="n">
        <f aca="false">C951/$C$4*100</f>
        <v>126.487647690655</v>
      </c>
      <c r="J951" s="49" t="n">
        <f aca="false">D951/$D$4*100</f>
        <v>120.07921474083</v>
      </c>
    </row>
    <row r="952" customFormat="false" ht="12.75" hidden="false" customHeight="false" outlineLevel="0" collapsed="false">
      <c r="A952" s="48" t="n">
        <v>40591</v>
      </c>
      <c r="B952" s="0" t="n">
        <v>134.25</v>
      </c>
      <c r="C952" s="0" t="n">
        <v>58.86</v>
      </c>
      <c r="D952" s="0" t="n">
        <v>69.84</v>
      </c>
      <c r="G952" s="48" t="n">
        <v>40591</v>
      </c>
      <c r="H952" s="49" t="n">
        <f aca="false">B952/$B$4*100</f>
        <v>88.5554089709763</v>
      </c>
      <c r="I952" s="49" t="n">
        <f aca="false">C952/$C$4*100</f>
        <v>126.444683136412</v>
      </c>
      <c r="J952" s="49" t="n">
        <f aca="false">D952/$D$4*100</f>
        <v>120.268641294989</v>
      </c>
    </row>
    <row r="953" customFormat="false" ht="12.75" hidden="false" customHeight="false" outlineLevel="0" collapsed="false">
      <c r="A953" s="48" t="n">
        <v>40592</v>
      </c>
      <c r="B953" s="0" t="n">
        <v>134.53</v>
      </c>
      <c r="C953" s="0" t="n">
        <v>58.73</v>
      </c>
      <c r="D953" s="0" t="n">
        <v>69.81</v>
      </c>
      <c r="G953" s="48" t="n">
        <v>40592</v>
      </c>
      <c r="H953" s="49" t="n">
        <f aca="false">B953/$B$4*100</f>
        <v>88.7401055408971</v>
      </c>
      <c r="I953" s="49" t="n">
        <f aca="false">C953/$C$4*100</f>
        <v>126.165413533835</v>
      </c>
      <c r="J953" s="49" t="n">
        <f aca="false">D953/$D$4*100</f>
        <v>120.216979507491</v>
      </c>
    </row>
    <row r="954" customFormat="false" ht="12.75" hidden="false" customHeight="false" outlineLevel="0" collapsed="false">
      <c r="A954" s="48" t="n">
        <v>40596</v>
      </c>
      <c r="B954" s="0" t="n">
        <v>131.83</v>
      </c>
      <c r="C954" s="0" t="n">
        <v>57.03</v>
      </c>
      <c r="D954" s="0" t="n">
        <v>67.89</v>
      </c>
      <c r="G954" s="48" t="n">
        <v>40596</v>
      </c>
      <c r="H954" s="49" t="n">
        <f aca="false">B954/$B$4*100</f>
        <v>86.9591029023747</v>
      </c>
      <c r="I954" s="49" t="n">
        <f aca="false">C954/$C$4*100</f>
        <v>122.513426423201</v>
      </c>
      <c r="J954" s="49" t="n">
        <f aca="false">D954/$D$4*100</f>
        <v>116.910625107629</v>
      </c>
    </row>
    <row r="955" customFormat="false" ht="12.75" hidden="false" customHeight="false" outlineLevel="0" collapsed="false">
      <c r="A955" s="48" t="n">
        <v>40597</v>
      </c>
      <c r="B955" s="0" t="n">
        <v>131.02</v>
      </c>
      <c r="C955" s="0" t="n">
        <v>56.56</v>
      </c>
      <c r="D955" s="0" t="n">
        <v>66.94</v>
      </c>
      <c r="G955" s="48" t="n">
        <v>40597</v>
      </c>
      <c r="H955" s="49" t="n">
        <f aca="false">B955/$B$4*100</f>
        <v>86.424802110818</v>
      </c>
      <c r="I955" s="49" t="n">
        <f aca="false">C955/$C$4*100</f>
        <v>121.503759398496</v>
      </c>
      <c r="J955" s="49" t="n">
        <f aca="false">D955/$D$4*100</f>
        <v>115.27466850353</v>
      </c>
    </row>
    <row r="956" customFormat="false" ht="12.75" hidden="false" customHeight="false" outlineLevel="0" collapsed="false">
      <c r="A956" s="48" t="n">
        <v>40598</v>
      </c>
      <c r="B956" s="0" t="n">
        <v>130.93</v>
      </c>
      <c r="C956" s="0" t="n">
        <v>56.86</v>
      </c>
      <c r="D956" s="0" t="n">
        <v>67.22</v>
      </c>
      <c r="G956" s="48" t="n">
        <v>40598</v>
      </c>
      <c r="H956" s="49" t="n">
        <f aca="false">B956/$B$4*100</f>
        <v>86.3654353562005</v>
      </c>
      <c r="I956" s="49" t="n">
        <f aca="false">C956/$C$4*100</f>
        <v>122.148227712138</v>
      </c>
      <c r="J956" s="49" t="n">
        <f aca="false">D956/$D$4*100</f>
        <v>115.756845186843</v>
      </c>
    </row>
    <row r="957" customFormat="false" ht="12.75" hidden="false" customHeight="false" outlineLevel="0" collapsed="false">
      <c r="A957" s="48" t="n">
        <v>40599</v>
      </c>
      <c r="B957" s="0" t="n">
        <v>132.33</v>
      </c>
      <c r="C957" s="0" t="n">
        <v>57.65</v>
      </c>
      <c r="D957" s="0" t="n">
        <v>68.21</v>
      </c>
      <c r="G957" s="48" t="n">
        <v>40599</v>
      </c>
      <c r="H957" s="49" t="n">
        <f aca="false">B957/$B$4*100</f>
        <v>87.2889182058048</v>
      </c>
      <c r="I957" s="49" t="n">
        <f aca="false">C957/$C$4*100</f>
        <v>123.845327604726</v>
      </c>
      <c r="J957" s="49" t="n">
        <f aca="false">D957/$D$4*100</f>
        <v>117.461684174272</v>
      </c>
    </row>
    <row r="958" customFormat="false" ht="12.75" hidden="false" customHeight="false" outlineLevel="0" collapsed="false">
      <c r="A958" s="48" t="n">
        <v>40602</v>
      </c>
      <c r="B958" s="0" t="n">
        <v>133.15</v>
      </c>
      <c r="C958" s="0" t="n">
        <v>57.77</v>
      </c>
      <c r="D958" s="0" t="n">
        <v>68.31</v>
      </c>
      <c r="G958" s="48" t="n">
        <v>40602</v>
      </c>
      <c r="H958" s="49" t="n">
        <f aca="false">B958/$B$4*100</f>
        <v>87.8298153034301</v>
      </c>
      <c r="I958" s="49" t="n">
        <f aca="false">C958/$C$4*100</f>
        <v>124.103114930183</v>
      </c>
      <c r="J958" s="49" t="n">
        <f aca="false">D958/$D$4*100</f>
        <v>117.633890132599</v>
      </c>
    </row>
    <row r="959" customFormat="false" ht="12.75" hidden="false" customHeight="false" outlineLevel="0" collapsed="false">
      <c r="A959" s="48" t="n">
        <v>40603</v>
      </c>
      <c r="B959" s="0" t="n">
        <v>130.93</v>
      </c>
      <c r="C959" s="0" t="n">
        <v>56.84</v>
      </c>
      <c r="D959" s="0" t="n">
        <v>67.05</v>
      </c>
      <c r="G959" s="48" t="n">
        <v>40603</v>
      </c>
      <c r="H959" s="49" t="n">
        <f aca="false">B959/$B$4*100</f>
        <v>86.3654353562005</v>
      </c>
      <c r="I959" s="49" t="n">
        <f aca="false">C959/$C$4*100</f>
        <v>122.105263157895</v>
      </c>
      <c r="J959" s="49" t="n">
        <f aca="false">D959/$D$4*100</f>
        <v>115.464095057689</v>
      </c>
    </row>
    <row r="960" customFormat="false" ht="12.75" hidden="false" customHeight="false" outlineLevel="0" collapsed="false">
      <c r="A960" s="48" t="n">
        <v>40604</v>
      </c>
      <c r="B960" s="0" t="n">
        <v>131.21</v>
      </c>
      <c r="C960" s="0" t="n">
        <v>57.14</v>
      </c>
      <c r="D960" s="0" t="n">
        <v>67.41</v>
      </c>
      <c r="G960" s="48" t="n">
        <v>40604</v>
      </c>
      <c r="H960" s="49" t="n">
        <f aca="false">B960/$B$4*100</f>
        <v>86.5501319261214</v>
      </c>
      <c r="I960" s="49" t="n">
        <f aca="false">C960/$C$4*100</f>
        <v>122.749731471536</v>
      </c>
      <c r="J960" s="49" t="n">
        <f aca="false">D960/$D$4*100</f>
        <v>116.084036507663</v>
      </c>
    </row>
    <row r="961" customFormat="false" ht="12.75" hidden="false" customHeight="false" outlineLevel="0" collapsed="false">
      <c r="A961" s="48" t="n">
        <v>40605</v>
      </c>
      <c r="B961" s="0" t="n">
        <v>133.47</v>
      </c>
      <c r="C961" s="0" t="n">
        <v>58.27</v>
      </c>
      <c r="D961" s="0" t="n">
        <v>68.61</v>
      </c>
      <c r="G961" s="48" t="n">
        <v>40605</v>
      </c>
      <c r="H961" s="49" t="n">
        <f aca="false">B961/$B$4*100</f>
        <v>88.0408970976253</v>
      </c>
      <c r="I961" s="49" t="n">
        <f aca="false">C961/$C$4*100</f>
        <v>125.177228786251</v>
      </c>
      <c r="J961" s="49" t="n">
        <f aca="false">D961/$D$4*100</f>
        <v>118.150508007577</v>
      </c>
    </row>
    <row r="962" customFormat="false" ht="12.75" hidden="false" customHeight="false" outlineLevel="0" collapsed="false">
      <c r="A962" s="48" t="n">
        <v>40606</v>
      </c>
      <c r="B962" s="0" t="n">
        <v>132.47</v>
      </c>
      <c r="C962" s="0" t="n">
        <v>57.97</v>
      </c>
      <c r="D962" s="0" t="n">
        <v>68.17</v>
      </c>
      <c r="G962" s="48" t="n">
        <v>40606</v>
      </c>
      <c r="H962" s="49" t="n">
        <f aca="false">B962/$B$4*100</f>
        <v>87.3812664907652</v>
      </c>
      <c r="I962" s="49" t="n">
        <f aca="false">C962/$C$4*100</f>
        <v>124.53276047261</v>
      </c>
      <c r="J962" s="49" t="n">
        <f aca="false">D962/$D$4*100</f>
        <v>117.392801790942</v>
      </c>
    </row>
    <row r="963" customFormat="false" ht="12.75" hidden="false" customHeight="false" outlineLevel="0" collapsed="false">
      <c r="A963" s="48" t="n">
        <v>40609</v>
      </c>
      <c r="B963" s="0" t="n">
        <v>131.43</v>
      </c>
      <c r="C963" s="0" t="n">
        <v>57.19</v>
      </c>
      <c r="D963" s="0" t="n">
        <v>67.11</v>
      </c>
      <c r="G963" s="48" t="n">
        <v>40609</v>
      </c>
      <c r="H963" s="49" t="n">
        <f aca="false">B963/$B$4*100</f>
        <v>86.6952506596306</v>
      </c>
      <c r="I963" s="49" t="n">
        <f aca="false">C963/$C$4*100</f>
        <v>122.857142857143</v>
      </c>
      <c r="J963" s="49" t="n">
        <f aca="false">D963/$D$4*100</f>
        <v>115.567418632685</v>
      </c>
    </row>
    <row r="964" customFormat="false" ht="12.75" hidden="false" customHeight="false" outlineLevel="0" collapsed="false">
      <c r="A964" s="48" t="n">
        <v>40610</v>
      </c>
      <c r="B964" s="0" t="n">
        <v>132.58</v>
      </c>
      <c r="C964" s="0" t="n">
        <v>57.42</v>
      </c>
      <c r="D964" s="0" t="n">
        <v>67.53</v>
      </c>
      <c r="G964" s="48" t="n">
        <v>40610</v>
      </c>
      <c r="H964" s="49" t="n">
        <f aca="false">B964/$B$4*100</f>
        <v>87.4538258575198</v>
      </c>
      <c r="I964" s="49" t="n">
        <f aca="false">C964/$C$4*100</f>
        <v>123.351235230934</v>
      </c>
      <c r="J964" s="49" t="n">
        <f aca="false">D964/$D$4*100</f>
        <v>116.290683657655</v>
      </c>
    </row>
    <row r="965" customFormat="false" ht="12.75" hidden="false" customHeight="false" outlineLevel="0" collapsed="false">
      <c r="A965" s="48" t="n">
        <v>40611</v>
      </c>
      <c r="B965" s="0" t="n">
        <v>132.39</v>
      </c>
      <c r="C965" s="0" t="n">
        <v>57.03</v>
      </c>
      <c r="D965" s="0" t="n">
        <v>67.03</v>
      </c>
      <c r="G965" s="48" t="n">
        <v>40611</v>
      </c>
      <c r="H965" s="49" t="n">
        <f aca="false">B965/$B$4*100</f>
        <v>87.3284960422164</v>
      </c>
      <c r="I965" s="49" t="n">
        <f aca="false">C965/$C$4*100</f>
        <v>122.513426423201</v>
      </c>
      <c r="J965" s="49" t="n">
        <f aca="false">D965/$D$4*100</f>
        <v>115.429653866024</v>
      </c>
    </row>
    <row r="966" customFormat="false" ht="12.75" hidden="false" customHeight="false" outlineLevel="0" collapsed="false">
      <c r="A966" s="48" t="n">
        <v>40612</v>
      </c>
      <c r="B966" s="0" t="n">
        <v>129.94</v>
      </c>
      <c r="C966" s="0" t="n">
        <v>56.14</v>
      </c>
      <c r="D966" s="0" t="n">
        <v>65.67</v>
      </c>
      <c r="G966" s="48" t="n">
        <v>40612</v>
      </c>
      <c r="H966" s="49" t="n">
        <f aca="false">B966/$B$4*100</f>
        <v>85.712401055409</v>
      </c>
      <c r="I966" s="49" t="n">
        <f aca="false">C966/$C$4*100</f>
        <v>120.601503759399</v>
      </c>
      <c r="J966" s="49" t="n">
        <f aca="false">D966/$D$4*100</f>
        <v>113.087652832788</v>
      </c>
    </row>
    <row r="967" customFormat="false" ht="12.75" hidden="false" customHeight="false" outlineLevel="0" collapsed="false">
      <c r="A967" s="48" t="n">
        <v>40613</v>
      </c>
      <c r="B967" s="0" t="n">
        <v>130.84</v>
      </c>
      <c r="C967" s="0" t="n">
        <v>56.49</v>
      </c>
      <c r="D967" s="0" t="n">
        <v>66.08</v>
      </c>
      <c r="G967" s="48" t="n">
        <v>40613</v>
      </c>
      <c r="H967" s="49" t="n">
        <f aca="false">B967/$B$4*100</f>
        <v>86.3060686015831</v>
      </c>
      <c r="I967" s="49" t="n">
        <f aca="false">C967/$C$4*100</f>
        <v>121.353383458647</v>
      </c>
      <c r="J967" s="49" t="n">
        <f aca="false">D967/$D$4*100</f>
        <v>113.793697261925</v>
      </c>
    </row>
    <row r="968" customFormat="false" ht="12.75" hidden="false" customHeight="false" outlineLevel="0" collapsed="false">
      <c r="A968" s="48" t="n">
        <v>40616</v>
      </c>
      <c r="B968" s="0" t="n">
        <v>130.05</v>
      </c>
      <c r="C968" s="0" t="n">
        <v>56.29</v>
      </c>
      <c r="D968" s="0" t="n">
        <v>65.78</v>
      </c>
      <c r="G968" s="48" t="n">
        <v>40616</v>
      </c>
      <c r="H968" s="49" t="n">
        <f aca="false">B968/$B$4*100</f>
        <v>85.7849604221636</v>
      </c>
      <c r="I968" s="49" t="n">
        <f aca="false">C968/$C$4*100</f>
        <v>120.923737916219</v>
      </c>
      <c r="J968" s="49" t="n">
        <f aca="false">D968/$D$4*100</f>
        <v>113.277079386947</v>
      </c>
    </row>
    <row r="969" customFormat="false" ht="12.75" hidden="false" customHeight="false" outlineLevel="0" collapsed="false">
      <c r="A969" s="48" t="n">
        <v>40617</v>
      </c>
      <c r="B969" s="0" t="n">
        <v>128.56</v>
      </c>
      <c r="C969" s="0" t="n">
        <v>55.49</v>
      </c>
      <c r="D969" s="0" t="n">
        <v>64.8</v>
      </c>
      <c r="G969" s="48" t="n">
        <v>40617</v>
      </c>
      <c r="H969" s="49" t="n">
        <f aca="false">B969/$B$4*100</f>
        <v>84.802110817942</v>
      </c>
      <c r="I969" s="49" t="n">
        <f aca="false">C969/$C$4*100</f>
        <v>119.205155746509</v>
      </c>
      <c r="J969" s="49" t="n">
        <f aca="false">D969/$D$4*100</f>
        <v>111.58946099535</v>
      </c>
    </row>
    <row r="970" customFormat="false" ht="12.75" hidden="false" customHeight="false" outlineLevel="0" collapsed="false">
      <c r="A970" s="48" t="n">
        <v>40618</v>
      </c>
      <c r="B970" s="0" t="n">
        <v>126.18</v>
      </c>
      <c r="C970" s="0" t="n">
        <v>54.15</v>
      </c>
      <c r="D970" s="0" t="n">
        <v>63.15</v>
      </c>
      <c r="G970" s="48" t="n">
        <v>40618</v>
      </c>
      <c r="H970" s="49" t="n">
        <f aca="false">B970/$B$4*100</f>
        <v>83.2321899736148</v>
      </c>
      <c r="I970" s="49" t="n">
        <f aca="false">C970/$C$4*100</f>
        <v>116.326530612245</v>
      </c>
      <c r="J970" s="49" t="n">
        <f aca="false">D970/$D$4*100</f>
        <v>108.748062682969</v>
      </c>
    </row>
    <row r="971" customFormat="false" ht="12.75" hidden="false" customHeight="false" outlineLevel="0" collapsed="false">
      <c r="A971" s="48" t="n">
        <v>40619</v>
      </c>
      <c r="B971" s="0" t="n">
        <v>127.85</v>
      </c>
      <c r="C971" s="0" t="n">
        <v>54.65</v>
      </c>
      <c r="D971" s="0" t="n">
        <v>63.63</v>
      </c>
      <c r="G971" s="48" t="n">
        <v>40619</v>
      </c>
      <c r="H971" s="49" t="n">
        <f aca="false">B971/$B$4*100</f>
        <v>84.3337730870712</v>
      </c>
      <c r="I971" s="49" t="n">
        <f aca="false">C971/$C$4*100</f>
        <v>117.400644468314</v>
      </c>
      <c r="J971" s="49" t="n">
        <f aca="false">D971/$D$4*100</f>
        <v>109.574651282934</v>
      </c>
    </row>
    <row r="972" customFormat="false" ht="12.75" hidden="false" customHeight="false" outlineLevel="0" collapsed="false">
      <c r="A972" s="48" t="n">
        <v>40620</v>
      </c>
      <c r="B972" s="0" t="n">
        <v>127.76</v>
      </c>
      <c r="C972" s="0" t="n">
        <v>54.45</v>
      </c>
      <c r="D972" s="0" t="n">
        <v>63.71</v>
      </c>
      <c r="G972" s="48" t="n">
        <v>40620</v>
      </c>
      <c r="H972" s="49" t="n">
        <f aca="false">B972/$B$4*100</f>
        <v>84.2744063324538</v>
      </c>
      <c r="I972" s="49" t="n">
        <f aca="false">C972/$C$4*100</f>
        <v>116.970998925886</v>
      </c>
      <c r="J972" s="49" t="n">
        <f aca="false">D972/$D$4*100</f>
        <v>109.712416049595</v>
      </c>
    </row>
    <row r="973" customFormat="false" ht="12.75" hidden="false" customHeight="false" outlineLevel="0" collapsed="false">
      <c r="A973" s="48" t="n">
        <v>40623</v>
      </c>
      <c r="B973" s="0" t="n">
        <v>129.74</v>
      </c>
      <c r="C973" s="0" t="n">
        <v>55.5</v>
      </c>
      <c r="D973" s="0" t="n">
        <v>64.97</v>
      </c>
      <c r="G973" s="48" t="n">
        <v>40623</v>
      </c>
      <c r="H973" s="49" t="n">
        <f aca="false">B973/$B$4*100</f>
        <v>85.5804749340369</v>
      </c>
      <c r="I973" s="49" t="n">
        <f aca="false">C973/$C$4*100</f>
        <v>119.226638023631</v>
      </c>
      <c r="J973" s="49" t="n">
        <f aca="false">D973/$D$4*100</f>
        <v>111.882211124505</v>
      </c>
    </row>
    <row r="974" customFormat="false" ht="12.75" hidden="false" customHeight="false" outlineLevel="0" collapsed="false">
      <c r="A974" s="48" t="n">
        <v>40624</v>
      </c>
      <c r="B974" s="0" t="n">
        <v>129.29</v>
      </c>
      <c r="C974" s="0" t="n">
        <v>55.4</v>
      </c>
      <c r="D974" s="0" t="n">
        <v>64.85</v>
      </c>
      <c r="G974" s="48" t="n">
        <v>40624</v>
      </c>
      <c r="H974" s="49" t="n">
        <f aca="false">B974/$B$4*100</f>
        <v>85.2836411609499</v>
      </c>
      <c r="I974" s="49" t="n">
        <f aca="false">C974/$C$4*100</f>
        <v>119.011815252417</v>
      </c>
      <c r="J974" s="49" t="n">
        <f aca="false">D974/$D$4*100</f>
        <v>111.675563974514</v>
      </c>
    </row>
    <row r="975" customFormat="false" ht="12.75" hidden="false" customHeight="false" outlineLevel="0" collapsed="false">
      <c r="A975" s="48" t="n">
        <v>40625</v>
      </c>
      <c r="B975" s="0" t="n">
        <v>129.66</v>
      </c>
      <c r="C975" s="0" t="n">
        <v>55.71</v>
      </c>
      <c r="D975" s="0" t="n">
        <v>65.18</v>
      </c>
      <c r="G975" s="48" t="n">
        <v>40625</v>
      </c>
      <c r="H975" s="49" t="n">
        <f aca="false">B975/$B$4*100</f>
        <v>85.5277044854881</v>
      </c>
      <c r="I975" s="49" t="n">
        <f aca="false">C975/$C$4*100</f>
        <v>119.677765843179</v>
      </c>
      <c r="J975" s="49" t="n">
        <f aca="false">D975/$D$4*100</f>
        <v>112.24384363699</v>
      </c>
    </row>
    <row r="976" customFormat="false" ht="12.75" hidden="false" customHeight="false" outlineLevel="0" collapsed="false">
      <c r="A976" s="48" t="n">
        <v>40626</v>
      </c>
      <c r="B976" s="0" t="n">
        <v>130.9</v>
      </c>
      <c r="C976" s="0" t="n">
        <v>56.7</v>
      </c>
      <c r="D976" s="0" t="n">
        <v>66.26</v>
      </c>
      <c r="G976" s="48" t="n">
        <v>40626</v>
      </c>
      <c r="H976" s="49" t="n">
        <f aca="false">B976/$B$4*100</f>
        <v>86.3456464379947</v>
      </c>
      <c r="I976" s="49" t="n">
        <f aca="false">C976/$C$4*100</f>
        <v>121.804511278195</v>
      </c>
      <c r="J976" s="49" t="n">
        <f aca="false">D976/$D$4*100</f>
        <v>114.103667986912</v>
      </c>
    </row>
    <row r="977" customFormat="false" ht="12.75" hidden="false" customHeight="false" outlineLevel="0" collapsed="false">
      <c r="A977" s="48" t="n">
        <v>40627</v>
      </c>
      <c r="B977" s="0" t="n">
        <v>131.3</v>
      </c>
      <c r="C977" s="0" t="n">
        <v>56.84</v>
      </c>
      <c r="D977" s="0" t="n">
        <v>66.4</v>
      </c>
      <c r="G977" s="48" t="n">
        <v>40627</v>
      </c>
      <c r="H977" s="49" t="n">
        <f aca="false">B977/$B$4*100</f>
        <v>86.6094986807388</v>
      </c>
      <c r="I977" s="49" t="n">
        <f aca="false">C977/$C$4*100</f>
        <v>122.105263157895</v>
      </c>
      <c r="J977" s="49" t="n">
        <f aca="false">D977/$D$4*100</f>
        <v>114.344756328569</v>
      </c>
    </row>
    <row r="978" customFormat="false" ht="12.75" hidden="false" customHeight="false" outlineLevel="0" collapsed="false">
      <c r="A978" s="48" t="n">
        <v>40630</v>
      </c>
      <c r="B978" s="0" t="n">
        <v>130.98</v>
      </c>
      <c r="C978" s="0" t="n">
        <v>56.53</v>
      </c>
      <c r="D978" s="0" t="n">
        <v>66.04</v>
      </c>
      <c r="G978" s="48" t="n">
        <v>40630</v>
      </c>
      <c r="H978" s="49" t="n">
        <f aca="false">B978/$B$4*100</f>
        <v>86.3984168865435</v>
      </c>
      <c r="I978" s="49" t="n">
        <f aca="false">C978/$C$4*100</f>
        <v>121.439312567132</v>
      </c>
      <c r="J978" s="49" t="n">
        <f aca="false">D978/$D$4*100</f>
        <v>113.724814878595</v>
      </c>
    </row>
    <row r="979" customFormat="false" ht="12.75" hidden="false" customHeight="false" outlineLevel="0" collapsed="false">
      <c r="A979" s="48" t="n">
        <v>40631</v>
      </c>
      <c r="B979" s="0" t="n">
        <v>131.86</v>
      </c>
      <c r="C979" s="0" t="n">
        <v>57.08</v>
      </c>
      <c r="D979" s="0" t="n">
        <v>66.48</v>
      </c>
      <c r="G979" s="48" t="n">
        <v>40631</v>
      </c>
      <c r="H979" s="49" t="n">
        <f aca="false">B979/$B$4*100</f>
        <v>86.9788918205805</v>
      </c>
      <c r="I979" s="49" t="n">
        <f aca="false">C979/$C$4*100</f>
        <v>122.620837808808</v>
      </c>
      <c r="J979" s="49" t="n">
        <f aca="false">D979/$D$4*100</f>
        <v>114.48252109523</v>
      </c>
    </row>
    <row r="980" customFormat="false" ht="12.75" hidden="false" customHeight="false" outlineLevel="0" collapsed="false">
      <c r="A980" s="48" t="n">
        <v>40632</v>
      </c>
      <c r="B980" s="0" t="n">
        <v>132.77</v>
      </c>
      <c r="C980" s="0" t="n">
        <v>57.35</v>
      </c>
      <c r="D980" s="0" t="n">
        <v>66.61</v>
      </c>
      <c r="G980" s="48" t="n">
        <v>40632</v>
      </c>
      <c r="H980" s="49" t="n">
        <f aca="false">B980/$B$4*100</f>
        <v>87.5791556728232</v>
      </c>
      <c r="I980" s="49" t="n">
        <f aca="false">C980/$C$4*100</f>
        <v>123.200859291085</v>
      </c>
      <c r="J980" s="49" t="n">
        <f aca="false">D980/$D$4*100</f>
        <v>114.706388841054</v>
      </c>
    </row>
    <row r="981" customFormat="false" ht="12.75" hidden="false" customHeight="false" outlineLevel="0" collapsed="false">
      <c r="A981" s="48" t="n">
        <v>40633</v>
      </c>
      <c r="B981" s="0" t="n">
        <v>132.59</v>
      </c>
      <c r="C981" s="0" t="n">
        <v>57.43</v>
      </c>
      <c r="D981" s="0" t="n">
        <v>66.54</v>
      </c>
      <c r="G981" s="48" t="n">
        <v>40633</v>
      </c>
      <c r="H981" s="49" t="n">
        <f aca="false">B981/$B$4*100</f>
        <v>87.4604221635884</v>
      </c>
      <c r="I981" s="49" t="n">
        <f aca="false">C981/$C$4*100</f>
        <v>123.372717508056</v>
      </c>
      <c r="J981" s="49" t="n">
        <f aca="false">D981/$D$4*100</f>
        <v>114.585844670226</v>
      </c>
    </row>
    <row r="982" customFormat="false" ht="12.75" hidden="false" customHeight="false" outlineLevel="0" collapsed="false">
      <c r="A982" s="48" t="n">
        <v>40634</v>
      </c>
      <c r="B982" s="0" t="n">
        <v>133.15</v>
      </c>
      <c r="C982" s="0" t="n">
        <v>57.46</v>
      </c>
      <c r="D982" s="0" t="n">
        <v>66.35</v>
      </c>
      <c r="G982" s="48" t="n">
        <v>40634</v>
      </c>
      <c r="H982" s="49" t="n">
        <f aca="false">B982/$B$4*100</f>
        <v>87.8298153034301</v>
      </c>
      <c r="I982" s="49" t="n">
        <f aca="false">C982/$C$4*100</f>
        <v>123.43716433942</v>
      </c>
      <c r="J982" s="49" t="n">
        <f aca="false">D982/$D$4*100</f>
        <v>114.258653349406</v>
      </c>
    </row>
    <row r="983" customFormat="false" ht="12.75" hidden="false" customHeight="false" outlineLevel="0" collapsed="false">
      <c r="A983" s="48" t="n">
        <v>40637</v>
      </c>
      <c r="B983" s="0" t="n">
        <v>133.26</v>
      </c>
      <c r="C983" s="0" t="n">
        <v>57.27</v>
      </c>
      <c r="D983" s="0" t="n">
        <v>65.94</v>
      </c>
      <c r="G983" s="48" t="n">
        <v>40637</v>
      </c>
      <c r="H983" s="49" t="n">
        <f aca="false">B983/$B$4*100</f>
        <v>87.9023746701847</v>
      </c>
      <c r="I983" s="49" t="n">
        <f aca="false">C983/$C$4*100</f>
        <v>123.029001074114</v>
      </c>
      <c r="J983" s="49" t="n">
        <f aca="false">D983/$D$4*100</f>
        <v>113.552608920269</v>
      </c>
    </row>
    <row r="984" customFormat="false" ht="12.75" hidden="false" customHeight="false" outlineLevel="0" collapsed="false">
      <c r="A984" s="48" t="n">
        <v>40638</v>
      </c>
      <c r="B984" s="0" t="n">
        <v>133.24</v>
      </c>
      <c r="C984" s="0" t="n">
        <v>57.12</v>
      </c>
      <c r="D984" s="0" t="n">
        <v>65.9</v>
      </c>
      <c r="G984" s="48" t="n">
        <v>40638</v>
      </c>
      <c r="H984" s="49" t="n">
        <f aca="false">B984/$B$4*100</f>
        <v>87.8891820580475</v>
      </c>
      <c r="I984" s="49" t="n">
        <f aca="false">C984/$C$4*100</f>
        <v>122.706766917293</v>
      </c>
      <c r="J984" s="49" t="n">
        <f aca="false">D984/$D$4*100</f>
        <v>113.483726536938</v>
      </c>
    </row>
    <row r="985" customFormat="false" ht="12.75" hidden="false" customHeight="false" outlineLevel="0" collapsed="false">
      <c r="A985" s="48" t="n">
        <v>40639</v>
      </c>
      <c r="B985" s="0" t="n">
        <v>133.66</v>
      </c>
      <c r="C985" s="0" t="n">
        <v>57.26</v>
      </c>
      <c r="D985" s="0" t="n">
        <v>66.36</v>
      </c>
      <c r="G985" s="48" t="n">
        <v>40639</v>
      </c>
      <c r="H985" s="49" t="n">
        <f aca="false">B985/$B$4*100</f>
        <v>88.1662269129288</v>
      </c>
      <c r="I985" s="49" t="n">
        <f aca="false">C985/$C$4*100</f>
        <v>123.007518796992</v>
      </c>
      <c r="J985" s="49" t="n">
        <f aca="false">D985/$D$4*100</f>
        <v>114.275873945239</v>
      </c>
    </row>
    <row r="986" customFormat="false" ht="12.75" hidden="false" customHeight="false" outlineLevel="0" collapsed="false">
      <c r="A986" s="48" t="n">
        <v>40640</v>
      </c>
      <c r="B986" s="0" t="n">
        <v>133.32</v>
      </c>
      <c r="C986" s="0" t="n">
        <v>57.22</v>
      </c>
      <c r="D986" s="0" t="n">
        <v>66.32</v>
      </c>
      <c r="G986" s="48" t="n">
        <v>40640</v>
      </c>
      <c r="H986" s="49" t="n">
        <f aca="false">B986/$B$4*100</f>
        <v>87.9419525065963</v>
      </c>
      <c r="I986" s="49" t="n">
        <f aca="false">C986/$C$4*100</f>
        <v>122.921589688507</v>
      </c>
      <c r="J986" s="49" t="n">
        <f aca="false">D986/$D$4*100</f>
        <v>114.206991561908</v>
      </c>
    </row>
    <row r="987" customFormat="false" ht="12.75" hidden="false" customHeight="false" outlineLevel="0" collapsed="false">
      <c r="A987" s="48" t="n">
        <v>40641</v>
      </c>
      <c r="B987" s="0" t="n">
        <v>132.86</v>
      </c>
      <c r="C987" s="0" t="n">
        <v>56.95</v>
      </c>
      <c r="D987" s="0" t="n">
        <v>65.96</v>
      </c>
      <c r="G987" s="48" t="n">
        <v>40641</v>
      </c>
      <c r="H987" s="49" t="n">
        <f aca="false">B987/$B$4*100</f>
        <v>87.6385224274407</v>
      </c>
      <c r="I987" s="49" t="n">
        <f aca="false">C987/$C$4*100</f>
        <v>122.34156820623</v>
      </c>
      <c r="J987" s="49" t="n">
        <f aca="false">D987/$D$4*100</f>
        <v>113.587050111934</v>
      </c>
    </row>
    <row r="988" customFormat="false" ht="12.75" hidden="false" customHeight="false" outlineLevel="0" collapsed="false">
      <c r="A988" s="48" t="n">
        <v>40644</v>
      </c>
      <c r="B988" s="0" t="n">
        <v>132.46</v>
      </c>
      <c r="C988" s="0" t="n">
        <v>56.76</v>
      </c>
      <c r="D988" s="0" t="n">
        <v>65.77</v>
      </c>
      <c r="G988" s="48" t="n">
        <v>40644</v>
      </c>
      <c r="H988" s="49" t="n">
        <f aca="false">B988/$B$4*100</f>
        <v>87.3746701846966</v>
      </c>
      <c r="I988" s="49" t="n">
        <f aca="false">C988/$C$4*100</f>
        <v>121.933404940924</v>
      </c>
      <c r="J988" s="49" t="n">
        <f aca="false">D988/$D$4*100</f>
        <v>113.259858791114</v>
      </c>
    </row>
    <row r="989" customFormat="false" ht="12.75" hidden="false" customHeight="false" outlineLevel="0" collapsed="false">
      <c r="A989" s="48" t="n">
        <v>40645</v>
      </c>
      <c r="B989" s="0" t="n">
        <v>131.47</v>
      </c>
      <c r="C989" s="0" t="n">
        <v>56.37</v>
      </c>
      <c r="D989" s="0" t="n">
        <v>65.21</v>
      </c>
      <c r="G989" s="48" t="n">
        <v>40645</v>
      </c>
      <c r="H989" s="49" t="n">
        <f aca="false">B989/$B$4*100</f>
        <v>86.721635883905</v>
      </c>
      <c r="I989" s="49" t="n">
        <f aca="false">C989/$C$4*100</f>
        <v>121.09559613319</v>
      </c>
      <c r="J989" s="49" t="n">
        <f aca="false">D989/$D$4*100</f>
        <v>112.295505424488</v>
      </c>
    </row>
    <row r="990" customFormat="false" ht="12.75" hidden="false" customHeight="false" outlineLevel="0" collapsed="false">
      <c r="A990" s="48" t="n">
        <v>40646</v>
      </c>
      <c r="B990" s="0" t="n">
        <v>131.46</v>
      </c>
      <c r="C990" s="0" t="n">
        <v>56.85</v>
      </c>
      <c r="D990" s="0" t="n">
        <v>65.68</v>
      </c>
      <c r="G990" s="48" t="n">
        <v>40646</v>
      </c>
      <c r="H990" s="49" t="n">
        <f aca="false">B990/$B$4*100</f>
        <v>86.7150395778364</v>
      </c>
      <c r="I990" s="49" t="n">
        <f aca="false">C990/$C$4*100</f>
        <v>122.126745435016</v>
      </c>
      <c r="J990" s="49" t="n">
        <f aca="false">D990/$D$4*100</f>
        <v>113.104873428621</v>
      </c>
    </row>
    <row r="991" customFormat="false" ht="12.75" hidden="false" customHeight="false" outlineLevel="0" collapsed="false">
      <c r="A991" s="48" t="n">
        <v>40647</v>
      </c>
      <c r="B991" s="0" t="n">
        <v>131.56</v>
      </c>
      <c r="C991" s="0" t="n">
        <v>56.75</v>
      </c>
      <c r="D991" s="0" t="n">
        <v>65.52</v>
      </c>
      <c r="G991" s="48" t="n">
        <v>40647</v>
      </c>
      <c r="H991" s="49" t="n">
        <f aca="false">B991/$B$4*100</f>
        <v>86.7810026385224</v>
      </c>
      <c r="I991" s="49" t="n">
        <f aca="false">C991/$C$4*100</f>
        <v>121.911922663802</v>
      </c>
      <c r="J991" s="49" t="n">
        <f aca="false">D991/$D$4*100</f>
        <v>112.829343895299</v>
      </c>
    </row>
    <row r="992" customFormat="false" ht="12.75" hidden="false" customHeight="false" outlineLevel="0" collapsed="false">
      <c r="A992" s="48" t="n">
        <v>40648</v>
      </c>
      <c r="B992" s="0" t="n">
        <v>132.04</v>
      </c>
      <c r="C992" s="0" t="n">
        <v>56.65</v>
      </c>
      <c r="D992" s="0" t="n">
        <v>65.26</v>
      </c>
      <c r="G992" s="48" t="n">
        <v>40648</v>
      </c>
      <c r="H992" s="49" t="n">
        <f aca="false">B992/$B$4*100</f>
        <v>87.0976253298153</v>
      </c>
      <c r="I992" s="49" t="n">
        <f aca="false">C992/$C$4*100</f>
        <v>121.697099892589</v>
      </c>
      <c r="J992" s="49" t="n">
        <f aca="false">D992/$D$4*100</f>
        <v>112.381608403651</v>
      </c>
    </row>
    <row r="993" customFormat="false" ht="12.75" hidden="false" customHeight="false" outlineLevel="0" collapsed="false">
      <c r="A993" s="48" t="n">
        <v>40651</v>
      </c>
      <c r="B993" s="0" t="n">
        <v>130.56</v>
      </c>
      <c r="C993" s="0" t="n">
        <v>56.25</v>
      </c>
      <c r="D993" s="0" t="n">
        <v>64.76</v>
      </c>
      <c r="G993" s="48" t="n">
        <v>40651</v>
      </c>
      <c r="H993" s="49" t="n">
        <f aca="false">B993/$B$4*100</f>
        <v>86.1213720316623</v>
      </c>
      <c r="I993" s="49" t="n">
        <f aca="false">C993/$C$4*100</f>
        <v>120.837808807734</v>
      </c>
      <c r="J993" s="49" t="n">
        <f aca="false">D993/$D$4*100</f>
        <v>111.52057861202</v>
      </c>
    </row>
    <row r="994" customFormat="false" ht="12.75" hidden="false" customHeight="false" outlineLevel="0" collapsed="false">
      <c r="A994" s="48" t="n">
        <v>40652</v>
      </c>
      <c r="B994" s="0" t="n">
        <v>131.31</v>
      </c>
      <c r="C994" s="0" t="n">
        <v>56.6</v>
      </c>
      <c r="D994" s="0" t="n">
        <v>64.97</v>
      </c>
      <c r="G994" s="48" t="n">
        <v>40652</v>
      </c>
      <c r="H994" s="49" t="n">
        <f aca="false">B994/$B$4*100</f>
        <v>86.6160949868074</v>
      </c>
      <c r="I994" s="49" t="n">
        <f aca="false">C994/$C$4*100</f>
        <v>121.589688506982</v>
      </c>
      <c r="J994" s="49" t="n">
        <f aca="false">D994/$D$4*100</f>
        <v>111.882211124505</v>
      </c>
    </row>
    <row r="995" customFormat="false" ht="12.75" hidden="false" customHeight="false" outlineLevel="0" collapsed="false">
      <c r="A995" s="48" t="n">
        <v>40653</v>
      </c>
      <c r="B995" s="0" t="n">
        <v>133.1</v>
      </c>
      <c r="C995" s="0" t="n">
        <v>57.88</v>
      </c>
      <c r="D995" s="0" t="n">
        <v>66.64</v>
      </c>
      <c r="G995" s="48" t="n">
        <v>40653</v>
      </c>
      <c r="H995" s="49" t="n">
        <f aca="false">B995/$B$4*100</f>
        <v>87.7968337730871</v>
      </c>
      <c r="I995" s="49" t="n">
        <f aca="false">C995/$C$4*100</f>
        <v>124.339419978518</v>
      </c>
      <c r="J995" s="49" t="n">
        <f aca="false">D995/$D$4*100</f>
        <v>114.758050628552</v>
      </c>
    </row>
    <row r="996" customFormat="false" ht="12.75" hidden="false" customHeight="false" outlineLevel="0" collapsed="false">
      <c r="A996" s="48" t="n">
        <v>40654</v>
      </c>
      <c r="B996" s="0" t="n">
        <v>133.78</v>
      </c>
      <c r="C996" s="0" t="n">
        <v>58.34</v>
      </c>
      <c r="D996" s="0" t="n">
        <v>67.21</v>
      </c>
      <c r="G996" s="48" t="n">
        <v>40654</v>
      </c>
      <c r="H996" s="49" t="n">
        <f aca="false">B996/$B$4*100</f>
        <v>88.245382585752</v>
      </c>
      <c r="I996" s="49" t="n">
        <f aca="false">C996/$C$4*100</f>
        <v>125.327604726101</v>
      </c>
      <c r="J996" s="49" t="n">
        <f aca="false">D996/$D$4*100</f>
        <v>115.739624591011</v>
      </c>
    </row>
    <row r="997" customFormat="false" ht="12.75" hidden="false" customHeight="false" outlineLevel="0" collapsed="false">
      <c r="A997" s="48" t="n">
        <v>40658</v>
      </c>
      <c r="B997" s="0" t="n">
        <v>133.64</v>
      </c>
      <c r="C997" s="0" t="n">
        <v>58.49</v>
      </c>
      <c r="D997" s="0" t="n">
        <v>67.39</v>
      </c>
      <c r="G997" s="48" t="n">
        <v>40658</v>
      </c>
      <c r="H997" s="49" t="n">
        <f aca="false">B997/$B$4*100</f>
        <v>88.1530343007916</v>
      </c>
      <c r="I997" s="49" t="n">
        <f aca="false">C997/$C$4*100</f>
        <v>125.649838882922</v>
      </c>
      <c r="J997" s="49" t="n">
        <f aca="false">D997/$D$4*100</f>
        <v>116.049595315998</v>
      </c>
    </row>
    <row r="998" customFormat="false" ht="12.75" hidden="false" customHeight="false" outlineLevel="0" collapsed="false">
      <c r="A998" s="48" t="n">
        <v>40659</v>
      </c>
      <c r="B998" s="0" t="n">
        <v>134.79</v>
      </c>
      <c r="C998" s="0" t="n">
        <v>58.82</v>
      </c>
      <c r="D998" s="0" t="n">
        <v>67.89</v>
      </c>
      <c r="G998" s="48" t="n">
        <v>40659</v>
      </c>
      <c r="H998" s="49" t="n">
        <f aca="false">B998/$B$4*100</f>
        <v>88.9116094986807</v>
      </c>
      <c r="I998" s="49" t="n">
        <f aca="false">C998/$C$4*100</f>
        <v>126.358754027927</v>
      </c>
      <c r="J998" s="49" t="n">
        <f aca="false">D998/$D$4*100</f>
        <v>116.910625107629</v>
      </c>
    </row>
    <row r="999" customFormat="false" ht="12.75" hidden="false" customHeight="false" outlineLevel="0" collapsed="false">
      <c r="A999" s="48" t="n">
        <v>40660</v>
      </c>
      <c r="B999" s="0" t="n">
        <v>135.67</v>
      </c>
      <c r="C999" s="0" t="n">
        <v>59.22</v>
      </c>
      <c r="D999" s="0" t="n">
        <v>68.18</v>
      </c>
      <c r="G999" s="48" t="n">
        <v>40660</v>
      </c>
      <c r="H999" s="49" t="n">
        <f aca="false">B999/$B$4*100</f>
        <v>89.4920844327177</v>
      </c>
      <c r="I999" s="49" t="n">
        <f aca="false">C999/$C$4*100</f>
        <v>127.218045112782</v>
      </c>
      <c r="J999" s="49" t="n">
        <f aca="false">D999/$D$4*100</f>
        <v>117.410022386775</v>
      </c>
    </row>
    <row r="1000" customFormat="false" ht="12.75" hidden="false" customHeight="false" outlineLevel="0" collapsed="false">
      <c r="A1000" s="48" t="n">
        <v>40661</v>
      </c>
      <c r="B1000" s="0" t="n">
        <v>136.11</v>
      </c>
      <c r="C1000" s="0" t="n">
        <v>59.13</v>
      </c>
      <c r="D1000" s="0" t="n">
        <v>68.21</v>
      </c>
      <c r="G1000" s="48" t="n">
        <v>40661</v>
      </c>
      <c r="H1000" s="49" t="n">
        <f aca="false">B1000/$B$4*100</f>
        <v>89.7823218997362</v>
      </c>
      <c r="I1000" s="49" t="n">
        <f aca="false">C1000/$C$4*100</f>
        <v>127.02470461869</v>
      </c>
      <c r="J1000" s="49" t="n">
        <f aca="false">D1000/$D$4*100</f>
        <v>117.461684174272</v>
      </c>
    </row>
    <row r="1001" customFormat="false" ht="12.75" hidden="false" customHeight="false" outlineLevel="0" collapsed="false">
      <c r="A1001" s="48" t="n">
        <v>40662</v>
      </c>
      <c r="B1001" s="0" t="n">
        <v>136.43</v>
      </c>
      <c r="C1001" s="0" t="n">
        <v>59.08</v>
      </c>
      <c r="D1001" s="0" t="n">
        <v>68.4</v>
      </c>
      <c r="G1001" s="48" t="n">
        <v>40662</v>
      </c>
      <c r="H1001" s="49" t="n">
        <f aca="false">B1001/$B$4*100</f>
        <v>89.9934036939314</v>
      </c>
      <c r="I1001" s="49" t="n">
        <f aca="false">C1001/$C$4*100</f>
        <v>126.917293233083</v>
      </c>
      <c r="J1001" s="49" t="n">
        <f aca="false">D1001/$D$4*100</f>
        <v>117.788875495092</v>
      </c>
    </row>
    <row r="1002" customFormat="false" ht="12.75" hidden="false" customHeight="false" outlineLevel="0" collapsed="false">
      <c r="A1002" s="48" t="n">
        <v>40665</v>
      </c>
      <c r="B1002" s="0" t="n">
        <v>136.22</v>
      </c>
      <c r="C1002" s="0" t="n">
        <v>58.97</v>
      </c>
      <c r="D1002" s="0" t="n">
        <v>67.95</v>
      </c>
      <c r="G1002" s="48" t="n">
        <v>40665</v>
      </c>
      <c r="H1002" s="49" t="n">
        <f aca="false">B1002/$B$4*100</f>
        <v>89.8548812664908</v>
      </c>
      <c r="I1002" s="49" t="n">
        <f aca="false">C1002/$C$4*100</f>
        <v>126.680988184748</v>
      </c>
      <c r="J1002" s="49" t="n">
        <f aca="false">D1002/$D$4*100</f>
        <v>117.013948682624</v>
      </c>
    </row>
    <row r="1003" customFormat="false" ht="12.75" hidden="false" customHeight="false" outlineLevel="0" collapsed="false">
      <c r="A1003" s="48" t="n">
        <v>40666</v>
      </c>
      <c r="B1003" s="0" t="n">
        <v>135.73</v>
      </c>
      <c r="C1003" s="0" t="n">
        <v>58.69</v>
      </c>
      <c r="D1003" s="0" t="n">
        <v>67.66</v>
      </c>
      <c r="G1003" s="48" t="n">
        <v>40666</v>
      </c>
      <c r="H1003" s="49" t="n">
        <f aca="false">B1003/$B$4*100</f>
        <v>89.5316622691293</v>
      </c>
      <c r="I1003" s="49" t="n">
        <f aca="false">C1003/$C$4*100</f>
        <v>126.079484425349</v>
      </c>
      <c r="J1003" s="49" t="n">
        <f aca="false">D1003/$D$4*100</f>
        <v>116.514551403479</v>
      </c>
    </row>
    <row r="1004" customFormat="false" ht="12.75" hidden="false" customHeight="false" outlineLevel="0" collapsed="false">
      <c r="A1004" s="48" t="n">
        <v>40667</v>
      </c>
      <c r="B1004" s="0" t="n">
        <v>134.83</v>
      </c>
      <c r="C1004" s="0" t="n">
        <v>58.6</v>
      </c>
      <c r="D1004" s="0" t="n">
        <v>67.55</v>
      </c>
      <c r="G1004" s="48" t="n">
        <v>40667</v>
      </c>
      <c r="H1004" s="49" t="n">
        <f aca="false">B1004/$B$4*100</f>
        <v>88.9379947229552</v>
      </c>
      <c r="I1004" s="49" t="n">
        <f aca="false">C1004/$C$4*100</f>
        <v>125.886143931257</v>
      </c>
      <c r="J1004" s="49" t="n">
        <f aca="false">D1004/$D$4*100</f>
        <v>116.32512484932</v>
      </c>
    </row>
    <row r="1005" customFormat="false" ht="12.75" hidden="false" customHeight="false" outlineLevel="0" collapsed="false">
      <c r="A1005" s="48" t="n">
        <v>40668</v>
      </c>
      <c r="B1005" s="0" t="n">
        <v>133.61</v>
      </c>
      <c r="C1005" s="0" t="n">
        <v>58.28</v>
      </c>
      <c r="D1005" s="0" t="n">
        <v>67.29</v>
      </c>
      <c r="G1005" s="48" t="n">
        <v>40668</v>
      </c>
      <c r="H1005" s="49" t="n">
        <f aca="false">B1005/$B$4*100</f>
        <v>88.1332453825858</v>
      </c>
      <c r="I1005" s="49" t="n">
        <f aca="false">C1005/$C$4*100</f>
        <v>125.198711063373</v>
      </c>
      <c r="J1005" s="49" t="n">
        <f aca="false">D1005/$D$4*100</f>
        <v>115.877389357672</v>
      </c>
    </row>
    <row r="1006" customFormat="false" ht="12.75" hidden="false" customHeight="false" outlineLevel="0" collapsed="false">
      <c r="A1006" s="48" t="n">
        <v>40669</v>
      </c>
      <c r="B1006" s="0" t="n">
        <v>134.2</v>
      </c>
      <c r="C1006" s="0" t="n">
        <v>58.47</v>
      </c>
      <c r="D1006" s="0" t="n">
        <v>67.54</v>
      </c>
      <c r="G1006" s="48" t="n">
        <v>40669</v>
      </c>
      <c r="H1006" s="49" t="n">
        <f aca="false">B1006/$B$4*100</f>
        <v>88.5224274406333</v>
      </c>
      <c r="I1006" s="49" t="n">
        <f aca="false">C1006/$C$4*100</f>
        <v>125.606874328679</v>
      </c>
      <c r="J1006" s="49" t="n">
        <f aca="false">D1006/$D$4*100</f>
        <v>116.307904253487</v>
      </c>
    </row>
    <row r="1007" customFormat="false" ht="12.75" hidden="false" customHeight="false" outlineLevel="0" collapsed="false">
      <c r="A1007" s="48" t="n">
        <v>40672</v>
      </c>
      <c r="B1007" s="0" t="n">
        <v>134.72</v>
      </c>
      <c r="C1007" s="0" t="n">
        <v>58.69</v>
      </c>
      <c r="D1007" s="0" t="n">
        <v>67.69</v>
      </c>
      <c r="G1007" s="48" t="n">
        <v>40672</v>
      </c>
      <c r="H1007" s="49" t="n">
        <f aca="false">B1007/$B$4*100</f>
        <v>88.8654353562005</v>
      </c>
      <c r="I1007" s="49" t="n">
        <f aca="false">C1007/$C$4*100</f>
        <v>126.079484425349</v>
      </c>
      <c r="J1007" s="49" t="n">
        <f aca="false">D1007/$D$4*100</f>
        <v>116.566213190976</v>
      </c>
    </row>
    <row r="1008" customFormat="false" ht="12.75" hidden="false" customHeight="false" outlineLevel="0" collapsed="false">
      <c r="A1008" s="48" t="n">
        <v>40673</v>
      </c>
      <c r="B1008" s="0" t="n">
        <v>135.87</v>
      </c>
      <c r="C1008" s="0" t="n">
        <v>59.19</v>
      </c>
      <c r="D1008" s="0" t="n">
        <v>68.27</v>
      </c>
      <c r="G1008" s="48" t="n">
        <v>40673</v>
      </c>
      <c r="H1008" s="49" t="n">
        <f aca="false">B1008/$B$4*100</f>
        <v>89.6240105540897</v>
      </c>
      <c r="I1008" s="49" t="n">
        <f aca="false">C1008/$C$4*100</f>
        <v>127.153598281418</v>
      </c>
      <c r="J1008" s="49" t="n">
        <f aca="false">D1008/$D$4*100</f>
        <v>117.565007749268</v>
      </c>
    </row>
    <row r="1009" customFormat="false" ht="12.75" hidden="false" customHeight="false" outlineLevel="0" collapsed="false">
      <c r="A1009" s="48" t="n">
        <v>40674</v>
      </c>
      <c r="B1009" s="0" t="n">
        <v>134.44</v>
      </c>
      <c r="C1009" s="0" t="n">
        <v>58.76</v>
      </c>
      <c r="D1009" s="0" t="n">
        <v>67.77</v>
      </c>
      <c r="G1009" s="48" t="n">
        <v>40674</v>
      </c>
      <c r="H1009" s="49" t="n">
        <f aca="false">B1009/$B$4*100</f>
        <v>88.6807387862797</v>
      </c>
      <c r="I1009" s="49" t="n">
        <f aca="false">C1009/$C$4*100</f>
        <v>126.229860365199</v>
      </c>
      <c r="J1009" s="49" t="n">
        <f aca="false">D1009/$D$4*100</f>
        <v>116.703977957637</v>
      </c>
    </row>
    <row r="1010" customFormat="false" ht="12.75" hidden="false" customHeight="false" outlineLevel="0" collapsed="false">
      <c r="A1010" s="48" t="n">
        <v>40675</v>
      </c>
      <c r="B1010" s="0" t="n">
        <v>135.08</v>
      </c>
      <c r="C1010" s="0" t="n">
        <v>59.11</v>
      </c>
      <c r="D1010" s="0" t="n">
        <v>68.17</v>
      </c>
      <c r="G1010" s="48" t="n">
        <v>40675</v>
      </c>
      <c r="H1010" s="49" t="n">
        <f aca="false">B1010/$B$4*100</f>
        <v>89.1029023746702</v>
      </c>
      <c r="I1010" s="49" t="n">
        <f aca="false">C1010/$C$4*100</f>
        <v>126.981740064447</v>
      </c>
      <c r="J1010" s="49" t="n">
        <f aca="false">D1010/$D$4*100</f>
        <v>117.392801790942</v>
      </c>
    </row>
    <row r="1011" customFormat="false" ht="12.75" hidden="false" customHeight="false" outlineLevel="0" collapsed="false">
      <c r="A1011" s="48" t="n">
        <v>40676</v>
      </c>
      <c r="B1011" s="0" t="n">
        <v>134.04</v>
      </c>
      <c r="C1011" s="0" t="n">
        <v>58.41</v>
      </c>
      <c r="D1011" s="0" t="n">
        <v>67.33</v>
      </c>
      <c r="G1011" s="48" t="n">
        <v>40676</v>
      </c>
      <c r="H1011" s="49" t="n">
        <f aca="false">B1011/$B$4*100</f>
        <v>88.4168865435356</v>
      </c>
      <c r="I1011" s="49" t="n">
        <f aca="false">C1011/$C$4*100</f>
        <v>125.477980665951</v>
      </c>
      <c r="J1011" s="49" t="n">
        <f aca="false">D1011/$D$4*100</f>
        <v>115.946271741002</v>
      </c>
    </row>
    <row r="1012" customFormat="false" ht="12.75" hidden="false" customHeight="false" outlineLevel="0" collapsed="false">
      <c r="A1012" s="48" t="n">
        <v>40679</v>
      </c>
      <c r="B1012" s="0" t="n">
        <v>133.19</v>
      </c>
      <c r="C1012" s="0" t="n">
        <v>57.4</v>
      </c>
      <c r="D1012" s="0" t="n">
        <v>66.21</v>
      </c>
      <c r="G1012" s="48" t="n">
        <v>40679</v>
      </c>
      <c r="H1012" s="49" t="n">
        <f aca="false">B1012/$B$4*100</f>
        <v>87.8562005277045</v>
      </c>
      <c r="I1012" s="49" t="n">
        <f aca="false">C1012/$C$4*100</f>
        <v>123.308270676692</v>
      </c>
      <c r="J1012" s="49" t="n">
        <f aca="false">D1012/$D$4*100</f>
        <v>114.017565007749</v>
      </c>
    </row>
    <row r="1013" customFormat="false" ht="12.75" hidden="false" customHeight="false" outlineLevel="0" collapsed="false">
      <c r="A1013" s="48" t="n">
        <v>40680</v>
      </c>
      <c r="B1013" s="0" t="n">
        <v>133.17</v>
      </c>
      <c r="C1013" s="0" t="n">
        <v>57.56</v>
      </c>
      <c r="D1013" s="0" t="n">
        <v>66.05</v>
      </c>
      <c r="G1013" s="48" t="n">
        <v>40680</v>
      </c>
      <c r="H1013" s="49" t="n">
        <f aca="false">B1013/$B$4*100</f>
        <v>87.8430079155673</v>
      </c>
      <c r="I1013" s="49" t="n">
        <f aca="false">C1013/$C$4*100</f>
        <v>123.651987110634</v>
      </c>
      <c r="J1013" s="49" t="n">
        <f aca="false">D1013/$D$4*100</f>
        <v>113.742035474427</v>
      </c>
    </row>
    <row r="1014" customFormat="false" ht="12.75" hidden="false" customHeight="false" outlineLevel="0" collapsed="false">
      <c r="A1014" s="48" t="n">
        <v>40681</v>
      </c>
      <c r="B1014" s="0" t="n">
        <v>134.36</v>
      </c>
      <c r="C1014" s="0" t="n">
        <v>58.04</v>
      </c>
      <c r="D1014" s="0" t="n">
        <v>66.66</v>
      </c>
      <c r="G1014" s="48" t="n">
        <v>40681</v>
      </c>
      <c r="H1014" s="49" t="n">
        <f aca="false">B1014/$B$4*100</f>
        <v>88.6279683377309</v>
      </c>
      <c r="I1014" s="49" t="n">
        <f aca="false">C1014/$C$4*100</f>
        <v>124.68313641246</v>
      </c>
      <c r="J1014" s="49" t="n">
        <f aca="false">D1014/$D$4*100</f>
        <v>114.792491820217</v>
      </c>
    </row>
    <row r="1015" customFormat="false" ht="12.75" hidden="false" customHeight="false" outlineLevel="0" collapsed="false">
      <c r="A1015" s="48" t="n">
        <v>40682</v>
      </c>
      <c r="B1015" s="0" t="n">
        <v>134.68</v>
      </c>
      <c r="C1015" s="0" t="n">
        <v>58.21</v>
      </c>
      <c r="D1015" s="0" t="n">
        <v>66.76</v>
      </c>
      <c r="G1015" s="48" t="n">
        <v>40682</v>
      </c>
      <c r="H1015" s="49" t="n">
        <f aca="false">B1015/$B$4*100</f>
        <v>88.8390501319261</v>
      </c>
      <c r="I1015" s="49" t="n">
        <f aca="false">C1015/$C$4*100</f>
        <v>125.048335123523</v>
      </c>
      <c r="J1015" s="49" t="n">
        <f aca="false">D1015/$D$4*100</f>
        <v>114.964697778543</v>
      </c>
    </row>
    <row r="1016" customFormat="false" ht="12.75" hidden="false" customHeight="false" outlineLevel="0" collapsed="false">
      <c r="A1016" s="48" t="n">
        <v>40683</v>
      </c>
      <c r="B1016" s="0" t="n">
        <v>133.61</v>
      </c>
      <c r="C1016" s="0" t="n">
        <v>57.77</v>
      </c>
      <c r="D1016" s="0" t="n">
        <v>66.4</v>
      </c>
      <c r="G1016" s="48" t="n">
        <v>40683</v>
      </c>
      <c r="H1016" s="49" t="n">
        <f aca="false">B1016/$B$4*100</f>
        <v>88.1332453825858</v>
      </c>
      <c r="I1016" s="49" t="n">
        <f aca="false">C1016/$C$4*100</f>
        <v>124.103114930183</v>
      </c>
      <c r="J1016" s="49" t="n">
        <f aca="false">D1016/$D$4*100</f>
        <v>114.344756328569</v>
      </c>
    </row>
    <row r="1017" customFormat="false" ht="12.75" hidden="false" customHeight="false" outlineLevel="0" collapsed="false">
      <c r="A1017" s="48" t="n">
        <v>40686</v>
      </c>
      <c r="B1017" s="0" t="n">
        <v>132.06</v>
      </c>
      <c r="C1017" s="0" t="n">
        <v>56.92</v>
      </c>
      <c r="D1017" s="0" t="n">
        <v>65.36</v>
      </c>
      <c r="G1017" s="48" t="n">
        <v>40686</v>
      </c>
      <c r="H1017" s="49" t="n">
        <f aca="false">B1017/$B$4*100</f>
        <v>87.1108179419525</v>
      </c>
      <c r="I1017" s="49" t="n">
        <f aca="false">C1017/$C$4*100</f>
        <v>122.277121374866</v>
      </c>
      <c r="J1017" s="49" t="n">
        <f aca="false">D1017/$D$4*100</f>
        <v>112.553814361977</v>
      </c>
    </row>
    <row r="1018" customFormat="false" ht="12.75" hidden="false" customHeight="false" outlineLevel="0" collapsed="false">
      <c r="A1018" s="48" t="n">
        <v>40687</v>
      </c>
      <c r="B1018" s="0" t="n">
        <v>131.95</v>
      </c>
      <c r="C1018" s="0" t="n">
        <v>56.57</v>
      </c>
      <c r="D1018" s="0" t="n">
        <v>65.06</v>
      </c>
      <c r="G1018" s="48" t="n">
        <v>40687</v>
      </c>
      <c r="H1018" s="49" t="n">
        <f aca="false">B1018/$B$4*100</f>
        <v>87.0382585751979</v>
      </c>
      <c r="I1018" s="49" t="n">
        <f aca="false">C1018/$C$4*100</f>
        <v>121.525241675618</v>
      </c>
      <c r="J1018" s="49" t="n">
        <f aca="false">D1018/$D$4*100</f>
        <v>112.037196486998</v>
      </c>
    </row>
    <row r="1019" customFormat="false" ht="12.75" hidden="false" customHeight="false" outlineLevel="0" collapsed="false">
      <c r="A1019" s="48" t="n">
        <v>40688</v>
      </c>
      <c r="B1019" s="0" t="n">
        <v>132.39</v>
      </c>
      <c r="C1019" s="0" t="n">
        <v>56.79</v>
      </c>
      <c r="D1019" s="0" t="n">
        <v>65.37</v>
      </c>
      <c r="G1019" s="48" t="n">
        <v>40688</v>
      </c>
      <c r="H1019" s="49" t="n">
        <f aca="false">B1019/$B$4*100</f>
        <v>87.3284960422164</v>
      </c>
      <c r="I1019" s="49" t="n">
        <f aca="false">C1019/$C$4*100</f>
        <v>121.997851772288</v>
      </c>
      <c r="J1019" s="49" t="n">
        <f aca="false">D1019/$D$4*100</f>
        <v>112.57103495781</v>
      </c>
    </row>
    <row r="1020" customFormat="false" ht="12.75" hidden="false" customHeight="false" outlineLevel="0" collapsed="false">
      <c r="A1020" s="48" t="n">
        <v>40689</v>
      </c>
      <c r="B1020" s="0" t="n">
        <v>133</v>
      </c>
      <c r="C1020" s="0" t="n">
        <v>57.14</v>
      </c>
      <c r="D1020" s="0" t="n">
        <v>65.79</v>
      </c>
      <c r="G1020" s="48" t="n">
        <v>40689</v>
      </c>
      <c r="H1020" s="49" t="n">
        <f aca="false">B1020/$B$4*100</f>
        <v>87.7308707124011</v>
      </c>
      <c r="I1020" s="49" t="n">
        <f aca="false">C1020/$C$4*100</f>
        <v>122.749731471536</v>
      </c>
      <c r="J1020" s="49" t="n">
        <f aca="false">D1020/$D$4*100</f>
        <v>113.294299982779</v>
      </c>
    </row>
    <row r="1021" customFormat="false" ht="12.75" hidden="false" customHeight="false" outlineLevel="0" collapsed="false">
      <c r="A1021" s="48" t="n">
        <v>40690</v>
      </c>
      <c r="B1021" s="0" t="n">
        <v>133.51</v>
      </c>
      <c r="C1021" s="0" t="n">
        <v>57.43</v>
      </c>
      <c r="D1021" s="0" t="n">
        <v>66.15</v>
      </c>
      <c r="G1021" s="48" t="n">
        <v>40690</v>
      </c>
      <c r="H1021" s="49" t="n">
        <f aca="false">B1021/$B$4*100</f>
        <v>88.0672823218997</v>
      </c>
      <c r="I1021" s="49" t="n">
        <f aca="false">C1021/$C$4*100</f>
        <v>123.372717508056</v>
      </c>
      <c r="J1021" s="49" t="n">
        <f aca="false">D1021/$D$4*100</f>
        <v>113.914241432754</v>
      </c>
    </row>
    <row r="1022" customFormat="false" ht="12.75" hidden="false" customHeight="false" outlineLevel="0" collapsed="false">
      <c r="A1022" s="48" t="n">
        <v>40694</v>
      </c>
      <c r="B1022" s="0" t="n">
        <v>134.9</v>
      </c>
      <c r="C1022" s="0" t="n">
        <v>58.36</v>
      </c>
      <c r="D1022" s="0" t="n">
        <v>67.18</v>
      </c>
      <c r="G1022" s="48" t="n">
        <v>40694</v>
      </c>
      <c r="H1022" s="49" t="n">
        <f aca="false">B1022/$B$4*100</f>
        <v>88.9841688654354</v>
      </c>
      <c r="I1022" s="49" t="n">
        <f aca="false">C1022/$C$4*100</f>
        <v>125.370569280344</v>
      </c>
      <c r="J1022" s="49" t="n">
        <f aca="false">D1022/$D$4*100</f>
        <v>115.687962803513</v>
      </c>
    </row>
    <row r="1023" customFormat="false" ht="12.75" hidden="false" customHeight="false" outlineLevel="0" collapsed="false">
      <c r="A1023" s="48" t="n">
        <v>40695</v>
      </c>
      <c r="B1023" s="0" t="n">
        <v>131.87</v>
      </c>
      <c r="C1023" s="0" t="n">
        <v>57.09</v>
      </c>
      <c r="D1023" s="0" t="n">
        <v>65.65</v>
      </c>
      <c r="G1023" s="48" t="n">
        <v>40695</v>
      </c>
      <c r="H1023" s="49" t="n">
        <f aca="false">B1023/$B$4*100</f>
        <v>86.9854881266491</v>
      </c>
      <c r="I1023" s="49" t="n">
        <f aca="false">C1023/$C$4*100</f>
        <v>122.642320085929</v>
      </c>
      <c r="J1023" s="49" t="n">
        <f aca="false">D1023/$D$4*100</f>
        <v>113.053211641123</v>
      </c>
    </row>
    <row r="1024" customFormat="false" ht="12.75" hidden="false" customHeight="false" outlineLevel="0" collapsed="false">
      <c r="A1024" s="48" t="n">
        <v>40696</v>
      </c>
      <c r="B1024" s="0" t="n">
        <v>131.73</v>
      </c>
      <c r="C1024" s="0" t="n">
        <v>57.21</v>
      </c>
      <c r="D1024" s="0" t="n">
        <v>65.72</v>
      </c>
      <c r="G1024" s="48" t="n">
        <v>40696</v>
      </c>
      <c r="H1024" s="49" t="n">
        <f aca="false">B1024/$B$4*100</f>
        <v>86.8931398416887</v>
      </c>
      <c r="I1024" s="49" t="n">
        <f aca="false">C1024/$C$4*100</f>
        <v>122.900107411386</v>
      </c>
      <c r="J1024" s="49" t="n">
        <f aca="false">D1024/$D$4*100</f>
        <v>113.173755811951</v>
      </c>
    </row>
    <row r="1025" customFormat="false" ht="12.75" hidden="false" customHeight="false" outlineLevel="0" collapsed="false">
      <c r="A1025" s="48" t="n">
        <v>40697</v>
      </c>
      <c r="B1025" s="0" t="n">
        <v>130.42</v>
      </c>
      <c r="C1025" s="0" t="n">
        <v>56.35</v>
      </c>
      <c r="D1025" s="0" t="n">
        <v>64.76</v>
      </c>
      <c r="G1025" s="48" t="n">
        <v>40697</v>
      </c>
      <c r="H1025" s="49" t="n">
        <f aca="false">B1025/$B$4*100</f>
        <v>86.0290237467018</v>
      </c>
      <c r="I1025" s="49" t="n">
        <f aca="false">C1025/$C$4*100</f>
        <v>121.052631578947</v>
      </c>
      <c r="J1025" s="49" t="n">
        <f aca="false">D1025/$D$4*100</f>
        <v>111.52057861202</v>
      </c>
    </row>
    <row r="1026" customFormat="false" ht="12.75" hidden="false" customHeight="false" outlineLevel="0" collapsed="false">
      <c r="A1026" s="48" t="n">
        <v>40700</v>
      </c>
      <c r="B1026" s="0" t="n">
        <v>129.04</v>
      </c>
      <c r="C1026" s="0" t="n">
        <v>55.89</v>
      </c>
      <c r="D1026" s="0" t="n">
        <v>64.28</v>
      </c>
      <c r="G1026" s="48" t="n">
        <v>40700</v>
      </c>
      <c r="H1026" s="49" t="n">
        <f aca="false">B1026/$B$4*100</f>
        <v>85.1187335092348</v>
      </c>
      <c r="I1026" s="49" t="n">
        <f aca="false">C1026/$C$4*100</f>
        <v>120.064446831364</v>
      </c>
      <c r="J1026" s="49" t="n">
        <f aca="false">D1026/$D$4*100</f>
        <v>110.693990012054</v>
      </c>
    </row>
    <row r="1027" customFormat="false" ht="12.75" hidden="false" customHeight="false" outlineLevel="0" collapsed="false">
      <c r="A1027" s="48" t="n">
        <v>40701</v>
      </c>
      <c r="B1027" s="0" t="n">
        <v>128.96</v>
      </c>
      <c r="C1027" s="0" t="n">
        <v>55.79</v>
      </c>
      <c r="D1027" s="0" t="n">
        <v>64.08</v>
      </c>
      <c r="G1027" s="48" t="n">
        <v>40701</v>
      </c>
      <c r="H1027" s="49" t="n">
        <f aca="false">B1027/$B$4*100</f>
        <v>85.065963060686</v>
      </c>
      <c r="I1027" s="49" t="n">
        <f aca="false">C1027/$C$4*100</f>
        <v>119.84962406015</v>
      </c>
      <c r="J1027" s="49" t="n">
        <f aca="false">D1027/$D$4*100</f>
        <v>110.349578095402</v>
      </c>
    </row>
    <row r="1028" customFormat="false" ht="12.75" hidden="false" customHeight="false" outlineLevel="0" collapsed="false">
      <c r="A1028" s="48" t="n">
        <v>40702</v>
      </c>
      <c r="B1028" s="0" t="n">
        <v>128.42</v>
      </c>
      <c r="C1028" s="0" t="n">
        <v>55.39</v>
      </c>
      <c r="D1028" s="0" t="n">
        <v>63.47</v>
      </c>
      <c r="G1028" s="48" t="n">
        <v>40702</v>
      </c>
      <c r="H1028" s="49" t="n">
        <f aca="false">B1028/$B$4*100</f>
        <v>84.7097625329815</v>
      </c>
      <c r="I1028" s="49" t="n">
        <f aca="false">C1028/$C$4*100</f>
        <v>118.990332975295</v>
      </c>
      <c r="J1028" s="49" t="n">
        <f aca="false">D1028/$D$4*100</f>
        <v>109.299121749613</v>
      </c>
    </row>
    <row r="1029" customFormat="false" ht="12.75" hidden="false" customHeight="false" outlineLevel="0" collapsed="false">
      <c r="A1029" s="48" t="n">
        <v>40703</v>
      </c>
      <c r="B1029" s="0" t="n">
        <v>129.4</v>
      </c>
      <c r="C1029" s="0" t="n">
        <v>55.49</v>
      </c>
      <c r="D1029" s="0" t="n">
        <v>63.55</v>
      </c>
      <c r="G1029" s="48" t="n">
        <v>40703</v>
      </c>
      <c r="H1029" s="49" t="n">
        <f aca="false">B1029/$B$4*100</f>
        <v>85.3562005277045</v>
      </c>
      <c r="I1029" s="49" t="n">
        <f aca="false">C1029/$C$4*100</f>
        <v>119.205155746509</v>
      </c>
      <c r="J1029" s="49" t="n">
        <f aca="false">D1029/$D$4*100</f>
        <v>109.436886516273</v>
      </c>
    </row>
    <row r="1030" customFormat="false" ht="12.75" hidden="false" customHeight="false" outlineLevel="0" collapsed="false">
      <c r="A1030" s="48" t="n">
        <v>40704</v>
      </c>
      <c r="B1030" s="0" t="n">
        <v>127.6</v>
      </c>
      <c r="C1030" s="0" t="n">
        <v>54.64</v>
      </c>
      <c r="D1030" s="0" t="n">
        <v>62.62</v>
      </c>
      <c r="G1030" s="48" t="n">
        <v>40704</v>
      </c>
      <c r="H1030" s="49" t="n">
        <f aca="false">B1030/$B$4*100</f>
        <v>84.1688654353562</v>
      </c>
      <c r="I1030" s="49" t="n">
        <f aca="false">C1030/$C$4*100</f>
        <v>117.379162191192</v>
      </c>
      <c r="J1030" s="49" t="n">
        <f aca="false">D1030/$D$4*100</f>
        <v>107.83537110384</v>
      </c>
    </row>
    <row r="1031" customFormat="false" ht="12.75" hidden="false" customHeight="false" outlineLevel="0" collapsed="false">
      <c r="A1031" s="48" t="n">
        <v>40707</v>
      </c>
      <c r="B1031" s="0" t="n">
        <v>127.7</v>
      </c>
      <c r="C1031" s="0" t="n">
        <v>54.64</v>
      </c>
      <c r="D1031" s="0" t="n">
        <v>62.46</v>
      </c>
      <c r="G1031" s="48" t="n">
        <v>40707</v>
      </c>
      <c r="H1031" s="49" t="n">
        <f aca="false">B1031/$B$4*100</f>
        <v>84.2348284960422</v>
      </c>
      <c r="I1031" s="49" t="n">
        <f aca="false">C1031/$C$4*100</f>
        <v>117.379162191192</v>
      </c>
      <c r="J1031" s="49" t="n">
        <f aca="false">D1031/$D$4*100</f>
        <v>107.559841570518</v>
      </c>
    </row>
    <row r="1032" customFormat="false" ht="12.75" hidden="false" customHeight="false" outlineLevel="0" collapsed="false">
      <c r="A1032" s="48" t="n">
        <v>40708</v>
      </c>
      <c r="B1032" s="0" t="n">
        <v>129.32</v>
      </c>
      <c r="C1032" s="0" t="n">
        <v>55.34</v>
      </c>
      <c r="D1032" s="0" t="n">
        <v>63.37</v>
      </c>
      <c r="G1032" s="48" t="n">
        <v>40708</v>
      </c>
      <c r="H1032" s="49" t="n">
        <f aca="false">B1032/$B$4*100</f>
        <v>85.3034300791557</v>
      </c>
      <c r="I1032" s="49" t="n">
        <f aca="false">C1032/$C$4*100</f>
        <v>118.882921589689</v>
      </c>
      <c r="J1032" s="49" t="n">
        <f aca="false">D1032/$D$4*100</f>
        <v>109.126915791286</v>
      </c>
    </row>
    <row r="1033" customFormat="false" ht="12.75" hidden="false" customHeight="false" outlineLevel="0" collapsed="false">
      <c r="A1033" s="48" t="n">
        <v>40709</v>
      </c>
      <c r="B1033" s="0" t="n">
        <v>127.02</v>
      </c>
      <c r="C1033" s="0" t="n">
        <v>54.29</v>
      </c>
      <c r="D1033" s="0" t="n">
        <v>62.22</v>
      </c>
      <c r="G1033" s="48" t="n">
        <v>40709</v>
      </c>
      <c r="H1033" s="49" t="n">
        <f aca="false">B1033/$B$4*100</f>
        <v>83.7862796833773</v>
      </c>
      <c r="I1033" s="49" t="n">
        <f aca="false">C1033/$C$4*100</f>
        <v>116.627282491944</v>
      </c>
      <c r="J1033" s="49" t="n">
        <f aca="false">D1033/$D$4*100</f>
        <v>107.146547270536</v>
      </c>
    </row>
    <row r="1034" customFormat="false" ht="12.75" hidden="false" customHeight="false" outlineLevel="0" collapsed="false">
      <c r="A1034" s="48" t="n">
        <v>40710</v>
      </c>
      <c r="B1034" s="0" t="n">
        <v>127.3</v>
      </c>
      <c r="C1034" s="0" t="n">
        <v>54.08</v>
      </c>
      <c r="D1034" s="0" t="n">
        <v>61.97</v>
      </c>
      <c r="G1034" s="48" t="n">
        <v>40710</v>
      </c>
      <c r="H1034" s="49" t="n">
        <f aca="false">B1034/$B$4*100</f>
        <v>83.9709762532982</v>
      </c>
      <c r="I1034" s="49" t="n">
        <f aca="false">C1034/$C$4*100</f>
        <v>116.176154672395</v>
      </c>
      <c r="J1034" s="49" t="n">
        <f aca="false">D1034/$D$4*100</f>
        <v>106.71603237472</v>
      </c>
    </row>
    <row r="1035" customFormat="false" ht="12.75" hidden="false" customHeight="false" outlineLevel="0" collapsed="false">
      <c r="A1035" s="48" t="n">
        <v>40711</v>
      </c>
      <c r="B1035" s="0" t="n">
        <v>127.05</v>
      </c>
      <c r="C1035" s="0" t="n">
        <v>53.79</v>
      </c>
      <c r="D1035" s="0" t="n">
        <v>61.79</v>
      </c>
      <c r="G1035" s="48" t="n">
        <v>40711</v>
      </c>
      <c r="H1035" s="49" t="n">
        <f aca="false">B1035/$B$4*100</f>
        <v>83.8060686015831</v>
      </c>
      <c r="I1035" s="49" t="n">
        <f aca="false">C1035/$C$4*100</f>
        <v>115.553168635875</v>
      </c>
      <c r="J1035" s="49" t="n">
        <f aca="false">D1035/$D$4*100</f>
        <v>106.406061649733</v>
      </c>
    </row>
    <row r="1036" customFormat="false" ht="12.75" hidden="false" customHeight="false" outlineLevel="0" collapsed="false">
      <c r="A1036" s="48" t="n">
        <v>40714</v>
      </c>
      <c r="B1036" s="0" t="n">
        <v>127.7</v>
      </c>
      <c r="C1036" s="0" t="n">
        <v>54.07</v>
      </c>
      <c r="D1036" s="0" t="n">
        <v>61.96</v>
      </c>
      <c r="G1036" s="48" t="n">
        <v>40714</v>
      </c>
      <c r="H1036" s="49" t="n">
        <f aca="false">B1036/$B$4*100</f>
        <v>84.2348284960422</v>
      </c>
      <c r="I1036" s="49" t="n">
        <f aca="false">C1036/$C$4*100</f>
        <v>116.154672395274</v>
      </c>
      <c r="J1036" s="49" t="n">
        <f aca="false">D1036/$D$4*100</f>
        <v>106.698811778888</v>
      </c>
    </row>
    <row r="1037" customFormat="false" ht="12.75" hidden="false" customHeight="false" outlineLevel="0" collapsed="false">
      <c r="A1037" s="48" t="n">
        <v>40715</v>
      </c>
      <c r="B1037" s="0" t="n">
        <v>129.45</v>
      </c>
      <c r="C1037" s="0" t="n">
        <v>55.23</v>
      </c>
      <c r="D1037" s="0" t="n">
        <v>63.23</v>
      </c>
      <c r="G1037" s="48" t="n">
        <v>40715</v>
      </c>
      <c r="H1037" s="49" t="n">
        <f aca="false">B1037/$B$4*100</f>
        <v>85.3891820580475</v>
      </c>
      <c r="I1037" s="49" t="n">
        <f aca="false">C1037/$C$4*100</f>
        <v>118.646616541353</v>
      </c>
      <c r="J1037" s="49" t="n">
        <f aca="false">D1037/$D$4*100</f>
        <v>108.88582744963</v>
      </c>
    </row>
    <row r="1038" customFormat="false" ht="12.75" hidden="false" customHeight="false" outlineLevel="0" collapsed="false">
      <c r="A1038" s="48" t="n">
        <v>40716</v>
      </c>
      <c r="B1038" s="0" t="n">
        <v>128.67</v>
      </c>
      <c r="C1038" s="0" t="n">
        <v>54.83</v>
      </c>
      <c r="D1038" s="0" t="n">
        <v>62.79</v>
      </c>
      <c r="G1038" s="48" t="n">
        <v>40716</v>
      </c>
      <c r="H1038" s="49" t="n">
        <f aca="false">B1038/$B$4*100</f>
        <v>84.8746701846966</v>
      </c>
      <c r="I1038" s="49" t="n">
        <f aca="false">C1038/$C$4*100</f>
        <v>117.787325456498</v>
      </c>
      <c r="J1038" s="49" t="n">
        <f aca="false">D1038/$D$4*100</f>
        <v>108.128121232995</v>
      </c>
    </row>
    <row r="1039" customFormat="false" ht="12.75" hidden="false" customHeight="false" outlineLevel="0" collapsed="false">
      <c r="A1039" s="48" t="n">
        <v>40717</v>
      </c>
      <c r="B1039" s="0" t="n">
        <v>128.3</v>
      </c>
      <c r="C1039" s="0" t="n">
        <v>55.34</v>
      </c>
      <c r="D1039" s="0" t="n">
        <v>63.47</v>
      </c>
      <c r="G1039" s="48" t="n">
        <v>40717</v>
      </c>
      <c r="H1039" s="49" t="n">
        <f aca="false">B1039/$B$4*100</f>
        <v>84.6306068601583</v>
      </c>
      <c r="I1039" s="49" t="n">
        <f aca="false">C1039/$C$4*100</f>
        <v>118.882921589689</v>
      </c>
      <c r="J1039" s="49" t="n">
        <f aca="false">D1039/$D$4*100</f>
        <v>109.299121749613</v>
      </c>
    </row>
    <row r="1040" customFormat="false" ht="12.75" hidden="false" customHeight="false" outlineLevel="0" collapsed="false">
      <c r="A1040" s="48" t="n">
        <v>40718</v>
      </c>
      <c r="B1040" s="0" t="n">
        <v>126.81</v>
      </c>
      <c r="C1040" s="0" t="n">
        <v>54.38</v>
      </c>
      <c r="D1040" s="0" t="n">
        <v>62.2</v>
      </c>
      <c r="G1040" s="48" t="n">
        <v>40718</v>
      </c>
      <c r="H1040" s="49" t="n">
        <f aca="false">B1040/$B$4*100</f>
        <v>83.6477572559367</v>
      </c>
      <c r="I1040" s="49" t="n">
        <f aca="false">C1040/$C$4*100</f>
        <v>116.820622986037</v>
      </c>
      <c r="J1040" s="49" t="n">
        <f aca="false">D1040/$D$4*100</f>
        <v>107.11210607887</v>
      </c>
    </row>
    <row r="1041" customFormat="false" ht="12.75" hidden="false" customHeight="false" outlineLevel="0" collapsed="false">
      <c r="A1041" s="48" t="n">
        <v>40721</v>
      </c>
      <c r="B1041" s="0" t="n">
        <v>127.94</v>
      </c>
      <c r="C1041" s="0" t="n">
        <v>55.25</v>
      </c>
      <c r="D1041" s="0" t="n">
        <v>63.1</v>
      </c>
      <c r="G1041" s="48" t="n">
        <v>40721</v>
      </c>
      <c r="H1041" s="49" t="n">
        <f aca="false">B1041/$B$4*100</f>
        <v>84.3931398416887</v>
      </c>
      <c r="I1041" s="49" t="n">
        <f aca="false">C1041/$C$4*100</f>
        <v>118.689581095596</v>
      </c>
      <c r="J1041" s="49" t="n">
        <f aca="false">D1041/$D$4*100</f>
        <v>108.661959703806</v>
      </c>
    </row>
    <row r="1042" customFormat="false" ht="12.75" hidden="false" customHeight="false" outlineLevel="0" collapsed="false">
      <c r="A1042" s="48" t="n">
        <v>40722</v>
      </c>
      <c r="B1042" s="0" t="n">
        <v>129.61</v>
      </c>
      <c r="C1042" s="0" t="n">
        <v>56.07</v>
      </c>
      <c r="D1042" s="0" t="n">
        <v>63.91</v>
      </c>
      <c r="G1042" s="48" t="n">
        <v>40722</v>
      </c>
      <c r="H1042" s="49" t="n">
        <f aca="false">B1042/$B$4*100</f>
        <v>85.4947229551451</v>
      </c>
      <c r="I1042" s="49" t="n">
        <f aca="false">C1042/$C$4*100</f>
        <v>120.451127819549</v>
      </c>
      <c r="J1042" s="49" t="n">
        <f aca="false">D1042/$D$4*100</f>
        <v>110.056827966248</v>
      </c>
    </row>
    <row r="1043" customFormat="false" ht="12.75" hidden="false" customHeight="false" outlineLevel="0" collapsed="false">
      <c r="A1043" s="48" t="n">
        <v>40723</v>
      </c>
      <c r="B1043" s="0" t="n">
        <v>130.72</v>
      </c>
      <c r="C1043" s="0" t="n">
        <v>56.3</v>
      </c>
      <c r="D1043" s="0" t="n">
        <v>64.08</v>
      </c>
      <c r="G1043" s="48" t="n">
        <v>40723</v>
      </c>
      <c r="H1043" s="49" t="n">
        <f aca="false">B1043/$B$4*100</f>
        <v>86.2269129287599</v>
      </c>
      <c r="I1043" s="49" t="n">
        <f aca="false">C1043/$C$4*100</f>
        <v>120.94522019334</v>
      </c>
      <c r="J1043" s="49" t="n">
        <f aca="false">D1043/$D$4*100</f>
        <v>110.349578095402</v>
      </c>
    </row>
    <row r="1044" customFormat="false" ht="12.75" hidden="false" customHeight="false" outlineLevel="0" collapsed="false">
      <c r="A1044" s="48" t="n">
        <v>40724</v>
      </c>
      <c r="B1044" s="0" t="n">
        <v>131.97</v>
      </c>
      <c r="C1044" s="0" t="n">
        <v>57.05</v>
      </c>
      <c r="D1044" s="0" t="n">
        <v>65.02</v>
      </c>
      <c r="G1044" s="48" t="n">
        <v>40724</v>
      </c>
      <c r="H1044" s="49" t="n">
        <f aca="false">B1044/$B$4*100</f>
        <v>87.0514511873351</v>
      </c>
      <c r="I1044" s="49" t="n">
        <f aca="false">C1044/$C$4*100</f>
        <v>122.556390977444</v>
      </c>
      <c r="J1044" s="49" t="n">
        <f aca="false">D1044/$D$4*100</f>
        <v>111.968314103668</v>
      </c>
    </row>
    <row r="1045" customFormat="false" ht="12.75" hidden="false" customHeight="false" outlineLevel="0" collapsed="false">
      <c r="A1045" s="48" t="n">
        <v>40725</v>
      </c>
      <c r="B1045" s="0" t="n">
        <v>133.92</v>
      </c>
      <c r="C1045" s="0" t="n">
        <v>57.91</v>
      </c>
      <c r="D1045" s="0" t="n">
        <v>66.05</v>
      </c>
      <c r="G1045" s="48" t="n">
        <v>40725</v>
      </c>
      <c r="H1045" s="49" t="n">
        <f aca="false">B1045/$B$4*100</f>
        <v>88.3377308707124</v>
      </c>
      <c r="I1045" s="49" t="n">
        <f aca="false">C1045/$C$4*100</f>
        <v>124.403866809882</v>
      </c>
      <c r="J1045" s="49" t="n">
        <f aca="false">D1045/$D$4*100</f>
        <v>113.742035474427</v>
      </c>
    </row>
    <row r="1046" customFormat="false" ht="12.75" hidden="false" customHeight="false" outlineLevel="0" collapsed="false">
      <c r="A1046" s="48" t="n">
        <v>40729</v>
      </c>
      <c r="B1046" s="0" t="n">
        <v>133.81</v>
      </c>
      <c r="C1046" s="0" t="n">
        <v>58.2</v>
      </c>
      <c r="D1046" s="0" t="n">
        <v>66.22</v>
      </c>
      <c r="G1046" s="48" t="n">
        <v>40729</v>
      </c>
      <c r="H1046" s="49" t="n">
        <f aca="false">B1046/$B$4*100</f>
        <v>88.2651715039578</v>
      </c>
      <c r="I1046" s="49" t="n">
        <f aca="false">C1046/$C$4*100</f>
        <v>125.026852846402</v>
      </c>
      <c r="J1046" s="49" t="n">
        <f aca="false">D1046/$D$4*100</f>
        <v>114.034785603582</v>
      </c>
    </row>
    <row r="1047" customFormat="false" ht="12.75" hidden="false" customHeight="false" outlineLevel="0" collapsed="false">
      <c r="A1047" s="48" t="n">
        <v>40730</v>
      </c>
      <c r="B1047" s="0" t="n">
        <v>133.97</v>
      </c>
      <c r="C1047" s="0" t="n">
        <v>58.39</v>
      </c>
      <c r="D1047" s="0" t="n">
        <v>66.56</v>
      </c>
      <c r="G1047" s="48" t="n">
        <v>40730</v>
      </c>
      <c r="H1047" s="49" t="n">
        <f aca="false">B1047/$B$4*100</f>
        <v>88.3707124010554</v>
      </c>
      <c r="I1047" s="49" t="n">
        <f aca="false">C1047/$C$4*100</f>
        <v>125.435016111708</v>
      </c>
      <c r="J1047" s="49" t="n">
        <f aca="false">D1047/$D$4*100</f>
        <v>114.620285861891</v>
      </c>
    </row>
    <row r="1048" customFormat="false" ht="12.75" hidden="false" customHeight="false" outlineLevel="0" collapsed="false">
      <c r="A1048" s="48" t="n">
        <v>40731</v>
      </c>
      <c r="B1048" s="0" t="n">
        <v>135.36</v>
      </c>
      <c r="C1048" s="0" t="n">
        <v>59.19</v>
      </c>
      <c r="D1048" s="0" t="n">
        <v>67.47</v>
      </c>
      <c r="G1048" s="48" t="n">
        <v>40731</v>
      </c>
      <c r="H1048" s="49" t="n">
        <f aca="false">B1048/$B$4*100</f>
        <v>89.287598944591</v>
      </c>
      <c r="I1048" s="49" t="n">
        <f aca="false">C1048/$C$4*100</f>
        <v>127.153598281418</v>
      </c>
      <c r="J1048" s="49" t="n">
        <f aca="false">D1048/$D$4*100</f>
        <v>116.187360082659</v>
      </c>
    </row>
    <row r="1049" customFormat="false" ht="12.75" hidden="false" customHeight="false" outlineLevel="0" collapsed="false">
      <c r="A1049" s="48" t="n">
        <v>40732</v>
      </c>
      <c r="B1049" s="0" t="n">
        <v>134.4</v>
      </c>
      <c r="C1049" s="0" t="n">
        <v>59.03</v>
      </c>
      <c r="D1049" s="0" t="n">
        <v>67.15</v>
      </c>
      <c r="G1049" s="48" t="n">
        <v>40732</v>
      </c>
      <c r="H1049" s="49" t="n">
        <f aca="false">B1049/$B$4*100</f>
        <v>88.6543535620053</v>
      </c>
      <c r="I1049" s="49" t="n">
        <f aca="false">C1049/$C$4*100</f>
        <v>126.809881847476</v>
      </c>
      <c r="J1049" s="49" t="n">
        <f aca="false">D1049/$D$4*100</f>
        <v>115.636301016015</v>
      </c>
    </row>
    <row r="1050" customFormat="false" ht="12.75" hidden="false" customHeight="false" outlineLevel="0" collapsed="false">
      <c r="A1050" s="48" t="n">
        <v>40735</v>
      </c>
      <c r="B1050" s="0" t="n">
        <v>131.97</v>
      </c>
      <c r="C1050" s="0" t="n">
        <v>57.96</v>
      </c>
      <c r="D1050" s="0" t="n">
        <v>65.94</v>
      </c>
      <c r="G1050" s="48" t="n">
        <v>40735</v>
      </c>
      <c r="H1050" s="49" t="n">
        <f aca="false">B1050/$B$4*100</f>
        <v>87.0514511873351</v>
      </c>
      <c r="I1050" s="49" t="n">
        <f aca="false">C1050/$C$4*100</f>
        <v>124.511278195489</v>
      </c>
      <c r="J1050" s="49" t="n">
        <f aca="false">D1050/$D$4*100</f>
        <v>113.552608920269</v>
      </c>
    </row>
    <row r="1051" customFormat="false" ht="12.75" hidden="false" customHeight="false" outlineLevel="0" collapsed="false">
      <c r="A1051" s="48" t="n">
        <v>40736</v>
      </c>
      <c r="B1051" s="0" t="n">
        <v>131.4</v>
      </c>
      <c r="C1051" s="0" t="n">
        <v>57.52</v>
      </c>
      <c r="D1051" s="0" t="n">
        <v>65.23</v>
      </c>
      <c r="G1051" s="48" t="n">
        <v>40736</v>
      </c>
      <c r="H1051" s="49" t="n">
        <f aca="false">B1051/$B$4*100</f>
        <v>86.6754617414248</v>
      </c>
      <c r="I1051" s="49" t="n">
        <f aca="false">C1051/$C$4*100</f>
        <v>123.566058002148</v>
      </c>
      <c r="J1051" s="49" t="n">
        <f aca="false">D1051/$D$4*100</f>
        <v>112.329946616153</v>
      </c>
    </row>
    <row r="1052" customFormat="false" ht="12.75" hidden="false" customHeight="false" outlineLevel="0" collapsed="false">
      <c r="A1052" s="48" t="n">
        <v>40737</v>
      </c>
      <c r="B1052" s="0" t="n">
        <v>131.84</v>
      </c>
      <c r="C1052" s="0" t="n">
        <v>57.76</v>
      </c>
      <c r="D1052" s="0" t="n">
        <v>65.43</v>
      </c>
      <c r="G1052" s="48" t="n">
        <v>40737</v>
      </c>
      <c r="H1052" s="49" t="n">
        <f aca="false">B1052/$B$4*100</f>
        <v>86.9656992084433</v>
      </c>
      <c r="I1052" s="49" t="n">
        <f aca="false">C1052/$C$4*100</f>
        <v>124.081632653061</v>
      </c>
      <c r="J1052" s="49" t="n">
        <f aca="false">D1052/$D$4*100</f>
        <v>112.674358532805</v>
      </c>
    </row>
    <row r="1053" customFormat="false" ht="12.75" hidden="false" customHeight="false" outlineLevel="0" collapsed="false">
      <c r="A1053" s="48" t="n">
        <v>40738</v>
      </c>
      <c r="B1053" s="0" t="n">
        <v>130.93</v>
      </c>
      <c r="C1053" s="0" t="n">
        <v>57.09</v>
      </c>
      <c r="D1053" s="0" t="n">
        <v>64.76</v>
      </c>
      <c r="G1053" s="48" t="n">
        <v>40738</v>
      </c>
      <c r="H1053" s="49" t="n">
        <f aca="false">B1053/$B$4*100</f>
        <v>86.3654353562005</v>
      </c>
      <c r="I1053" s="49" t="n">
        <f aca="false">C1053/$C$4*100</f>
        <v>122.642320085929</v>
      </c>
      <c r="J1053" s="49" t="n">
        <f aca="false">D1053/$D$4*100</f>
        <v>111.52057861202</v>
      </c>
    </row>
    <row r="1054" customFormat="false" ht="12.75" hidden="false" customHeight="false" outlineLevel="0" collapsed="false">
      <c r="A1054" s="48" t="n">
        <v>40739</v>
      </c>
      <c r="B1054" s="0" t="n">
        <v>131.69</v>
      </c>
      <c r="C1054" s="0" t="n">
        <v>57.85</v>
      </c>
      <c r="D1054" s="0" t="n">
        <v>65.7</v>
      </c>
      <c r="G1054" s="48" t="n">
        <v>40739</v>
      </c>
      <c r="H1054" s="49" t="n">
        <f aca="false">B1054/$B$4*100</f>
        <v>86.8667546174143</v>
      </c>
      <c r="I1054" s="49" t="n">
        <f aca="false">C1054/$C$4*100</f>
        <v>124.274973147154</v>
      </c>
      <c r="J1054" s="49" t="n">
        <f aca="false">D1054/$D$4*100</f>
        <v>113.139314620286</v>
      </c>
    </row>
    <row r="1055" customFormat="false" ht="12.75" hidden="false" customHeight="false" outlineLevel="0" collapsed="false">
      <c r="A1055" s="48" t="n">
        <v>40742</v>
      </c>
      <c r="B1055" s="0" t="n">
        <v>130.61</v>
      </c>
      <c r="C1055" s="0" t="n">
        <v>57.54</v>
      </c>
      <c r="D1055" s="0" t="n">
        <v>65.47</v>
      </c>
      <c r="G1055" s="48" t="n">
        <v>40742</v>
      </c>
      <c r="H1055" s="49" t="n">
        <f aca="false">B1055/$B$4*100</f>
        <v>86.1543535620053</v>
      </c>
      <c r="I1055" s="49" t="n">
        <f aca="false">C1055/$C$4*100</f>
        <v>123.609022556391</v>
      </c>
      <c r="J1055" s="49" t="n">
        <f aca="false">D1055/$D$4*100</f>
        <v>112.743240916136</v>
      </c>
    </row>
    <row r="1056" customFormat="false" ht="12.75" hidden="false" customHeight="false" outlineLevel="0" collapsed="false">
      <c r="A1056" s="48" t="n">
        <v>40743</v>
      </c>
      <c r="B1056" s="0" t="n">
        <v>132.73</v>
      </c>
      <c r="C1056" s="0" t="n">
        <v>58.85</v>
      </c>
      <c r="D1056" s="0" t="n">
        <v>67.28</v>
      </c>
      <c r="G1056" s="48" t="n">
        <v>40743</v>
      </c>
      <c r="H1056" s="49" t="n">
        <f aca="false">B1056/$B$4*100</f>
        <v>87.5527704485488</v>
      </c>
      <c r="I1056" s="49" t="n">
        <f aca="false">C1056/$C$4*100</f>
        <v>126.423200859291</v>
      </c>
      <c r="J1056" s="49" t="n">
        <f aca="false">D1056/$D$4*100</f>
        <v>115.860168761839</v>
      </c>
    </row>
    <row r="1057" customFormat="false" ht="12.75" hidden="false" customHeight="false" outlineLevel="0" collapsed="false">
      <c r="A1057" s="48" t="n">
        <v>40744</v>
      </c>
      <c r="B1057" s="0" t="n">
        <v>132.65</v>
      </c>
      <c r="C1057" s="0" t="n">
        <v>58.6</v>
      </c>
      <c r="D1057" s="0" t="n">
        <v>66.98</v>
      </c>
      <c r="G1057" s="48" t="n">
        <v>40744</v>
      </c>
      <c r="H1057" s="49" t="n">
        <f aca="false">B1057/$B$4*100</f>
        <v>87.5</v>
      </c>
      <c r="I1057" s="49" t="n">
        <f aca="false">C1057/$C$4*100</f>
        <v>125.886143931257</v>
      </c>
      <c r="J1057" s="49" t="n">
        <f aca="false">D1057/$D$4*100</f>
        <v>115.343550886861</v>
      </c>
    </row>
    <row r="1058" customFormat="false" ht="12.75" hidden="false" customHeight="false" outlineLevel="0" collapsed="false">
      <c r="A1058" s="48" t="n">
        <v>40745</v>
      </c>
      <c r="B1058" s="0" t="n">
        <v>134.49</v>
      </c>
      <c r="C1058" s="0" t="n">
        <v>58.99</v>
      </c>
      <c r="D1058" s="0" t="n">
        <v>67.21</v>
      </c>
      <c r="G1058" s="48" t="n">
        <v>40745</v>
      </c>
      <c r="H1058" s="49" t="n">
        <f aca="false">B1058/$B$4*100</f>
        <v>88.7137203166227</v>
      </c>
      <c r="I1058" s="49" t="n">
        <f aca="false">C1058/$C$4*100</f>
        <v>126.72395273899</v>
      </c>
      <c r="J1058" s="49" t="n">
        <f aca="false">D1058/$D$4*100</f>
        <v>115.739624591011</v>
      </c>
    </row>
    <row r="1059" customFormat="false" ht="12.75" hidden="false" customHeight="false" outlineLevel="0" collapsed="false">
      <c r="A1059" s="48" t="n">
        <v>40746</v>
      </c>
      <c r="B1059" s="0" t="n">
        <v>134.58</v>
      </c>
      <c r="C1059" s="0" t="n">
        <v>59.6</v>
      </c>
      <c r="D1059" s="0" t="n">
        <v>68.17</v>
      </c>
      <c r="G1059" s="48" t="n">
        <v>40746</v>
      </c>
      <c r="H1059" s="49" t="n">
        <f aca="false">B1059/$B$4*100</f>
        <v>88.7730870712401</v>
      </c>
      <c r="I1059" s="49" t="n">
        <f aca="false">C1059/$C$4*100</f>
        <v>128.034371643394</v>
      </c>
      <c r="J1059" s="49" t="n">
        <f aca="false">D1059/$D$4*100</f>
        <v>117.392801790942</v>
      </c>
    </row>
    <row r="1060" customFormat="false" ht="12.75" hidden="false" customHeight="false" outlineLevel="0" collapsed="false">
      <c r="A1060" s="48" t="n">
        <v>40749</v>
      </c>
      <c r="B1060" s="0" t="n">
        <v>133.83</v>
      </c>
      <c r="C1060" s="0" t="n">
        <v>59.48</v>
      </c>
      <c r="D1060" s="0" t="n">
        <v>67.94</v>
      </c>
      <c r="G1060" s="48" t="n">
        <v>40749</v>
      </c>
      <c r="H1060" s="49" t="n">
        <f aca="false">B1060/$B$4*100</f>
        <v>88.278364116095</v>
      </c>
      <c r="I1060" s="49" t="n">
        <f aca="false">C1060/$C$4*100</f>
        <v>127.776584317938</v>
      </c>
      <c r="J1060" s="49" t="n">
        <f aca="false">D1060/$D$4*100</f>
        <v>116.996728086792</v>
      </c>
    </row>
    <row r="1061" customFormat="false" ht="12.75" hidden="false" customHeight="false" outlineLevel="0" collapsed="false">
      <c r="A1061" s="48" t="n">
        <v>40750</v>
      </c>
      <c r="B1061" s="0" t="n">
        <v>133.33</v>
      </c>
      <c r="C1061" s="0" t="n">
        <v>59.63</v>
      </c>
      <c r="D1061" s="0" t="n">
        <v>68.21</v>
      </c>
      <c r="G1061" s="48" t="n">
        <v>40750</v>
      </c>
      <c r="H1061" s="49" t="n">
        <f aca="false">B1061/$B$4*100</f>
        <v>87.9485488126649</v>
      </c>
      <c r="I1061" s="49" t="n">
        <f aca="false">C1061/$C$4*100</f>
        <v>128.098818474758</v>
      </c>
      <c r="J1061" s="49" t="n">
        <f aca="false">D1061/$D$4*100</f>
        <v>117.461684174272</v>
      </c>
    </row>
    <row r="1062" customFormat="false" ht="12.75" hidden="false" customHeight="false" outlineLevel="0" collapsed="false">
      <c r="A1062" s="48" t="n">
        <v>40751</v>
      </c>
      <c r="B1062" s="0" t="n">
        <v>130.6</v>
      </c>
      <c r="C1062" s="0" t="n">
        <v>58.09</v>
      </c>
      <c r="D1062" s="0" t="n">
        <v>66.15</v>
      </c>
      <c r="G1062" s="48" t="n">
        <v>40751</v>
      </c>
      <c r="H1062" s="49" t="n">
        <f aca="false">B1062/$B$4*100</f>
        <v>86.1477572559367</v>
      </c>
      <c r="I1062" s="49" t="n">
        <f aca="false">C1062/$C$4*100</f>
        <v>124.790547798067</v>
      </c>
      <c r="J1062" s="49" t="n">
        <f aca="false">D1062/$D$4*100</f>
        <v>113.914241432754</v>
      </c>
    </row>
    <row r="1063" customFormat="false" ht="12.75" hidden="false" customHeight="false" outlineLevel="0" collapsed="false">
      <c r="A1063" s="48" t="n">
        <v>40752</v>
      </c>
      <c r="B1063" s="0" t="n">
        <v>130.22</v>
      </c>
      <c r="C1063" s="0" t="n">
        <v>58.19</v>
      </c>
      <c r="D1063" s="0" t="n">
        <v>66.22</v>
      </c>
      <c r="G1063" s="48" t="n">
        <v>40752</v>
      </c>
      <c r="H1063" s="49" t="n">
        <f aca="false">B1063/$B$4*100</f>
        <v>85.8970976253298</v>
      </c>
      <c r="I1063" s="49" t="n">
        <f aca="false">C1063/$C$4*100</f>
        <v>125.00537056928</v>
      </c>
      <c r="J1063" s="49" t="n">
        <f aca="false">D1063/$D$4*100</f>
        <v>114.034785603582</v>
      </c>
    </row>
    <row r="1064" customFormat="false" ht="12.75" hidden="false" customHeight="false" outlineLevel="0" collapsed="false">
      <c r="A1064" s="48" t="n">
        <v>40753</v>
      </c>
      <c r="B1064" s="0" t="n">
        <v>129.33</v>
      </c>
      <c r="C1064" s="0" t="n">
        <v>58</v>
      </c>
      <c r="D1064" s="0" t="n">
        <v>65.73</v>
      </c>
      <c r="G1064" s="48" t="n">
        <v>40753</v>
      </c>
      <c r="H1064" s="49" t="n">
        <f aca="false">B1064/$B$4*100</f>
        <v>85.3100263852243</v>
      </c>
      <c r="I1064" s="49" t="n">
        <f aca="false">C1064/$C$4*100</f>
        <v>124.597207303974</v>
      </c>
      <c r="J1064" s="49" t="n">
        <f aca="false">D1064/$D$4*100</f>
        <v>113.190976407784</v>
      </c>
    </row>
    <row r="1065" customFormat="false" ht="12.75" hidden="false" customHeight="false" outlineLevel="0" collapsed="false">
      <c r="A1065" s="48" t="n">
        <v>40756</v>
      </c>
      <c r="B1065" s="0" t="n">
        <v>128.78</v>
      </c>
      <c r="C1065" s="0" t="n">
        <v>57.73</v>
      </c>
      <c r="D1065" s="0" t="n">
        <v>65.59</v>
      </c>
      <c r="G1065" s="48" t="n">
        <v>40756</v>
      </c>
      <c r="H1065" s="49" t="n">
        <f aca="false">B1065/$B$4*100</f>
        <v>84.9472295514512</v>
      </c>
      <c r="I1065" s="49" t="n">
        <f aca="false">C1065/$C$4*100</f>
        <v>124.017185821697</v>
      </c>
      <c r="J1065" s="49" t="n">
        <f aca="false">D1065/$D$4*100</f>
        <v>112.949888066127</v>
      </c>
    </row>
    <row r="1066" customFormat="false" ht="12.75" hidden="false" customHeight="false" outlineLevel="0" collapsed="false">
      <c r="A1066" s="48" t="n">
        <v>40757</v>
      </c>
      <c r="B1066" s="0" t="n">
        <v>125.49</v>
      </c>
      <c r="C1066" s="0" t="n">
        <v>56.27</v>
      </c>
      <c r="D1066" s="0" t="n">
        <v>64.11</v>
      </c>
      <c r="G1066" s="48" t="n">
        <v>40757</v>
      </c>
      <c r="H1066" s="49" t="n">
        <f aca="false">B1066/$B$4*100</f>
        <v>82.7770448548813</v>
      </c>
      <c r="I1066" s="49" t="n">
        <f aca="false">C1066/$C$4*100</f>
        <v>120.880773361976</v>
      </c>
      <c r="J1066" s="49" t="n">
        <f aca="false">D1066/$D$4*100</f>
        <v>110.4012398829</v>
      </c>
    </row>
    <row r="1067" customFormat="false" ht="12.75" hidden="false" customHeight="false" outlineLevel="0" collapsed="false">
      <c r="A1067" s="48" t="n">
        <v>40758</v>
      </c>
      <c r="B1067" s="0" t="n">
        <v>126.17</v>
      </c>
      <c r="C1067" s="0" t="n">
        <v>56.81</v>
      </c>
      <c r="D1067" s="0" t="n">
        <v>64.76</v>
      </c>
      <c r="G1067" s="48" t="n">
        <v>40758</v>
      </c>
      <c r="H1067" s="49" t="n">
        <f aca="false">B1067/$B$4*100</f>
        <v>83.2255936675462</v>
      </c>
      <c r="I1067" s="49" t="n">
        <f aca="false">C1067/$C$4*100</f>
        <v>122.040816326531</v>
      </c>
      <c r="J1067" s="49" t="n">
        <f aca="false">D1067/$D$4*100</f>
        <v>111.52057861202</v>
      </c>
    </row>
    <row r="1068" customFormat="false" ht="12.75" hidden="false" customHeight="false" outlineLevel="0" collapsed="false">
      <c r="A1068" s="48" t="n">
        <v>40759</v>
      </c>
      <c r="B1068" s="0" t="n">
        <v>120.26</v>
      </c>
      <c r="C1068" s="0" t="n">
        <v>54.17</v>
      </c>
      <c r="D1068" s="0" t="n">
        <v>61.83</v>
      </c>
      <c r="G1068" s="48" t="n">
        <v>40759</v>
      </c>
      <c r="H1068" s="49" t="n">
        <f aca="false">B1068/$B$4*100</f>
        <v>79.3271767810026</v>
      </c>
      <c r="I1068" s="49" t="n">
        <f aca="false">C1068/$C$4*100</f>
        <v>116.369495166488</v>
      </c>
      <c r="J1068" s="49" t="n">
        <f aca="false">D1068/$D$4*100</f>
        <v>106.474944033064</v>
      </c>
    </row>
    <row r="1069" customFormat="false" ht="12.75" hidden="false" customHeight="false" outlineLevel="0" collapsed="false">
      <c r="A1069" s="48" t="n">
        <v>40760</v>
      </c>
      <c r="B1069" s="0" t="n">
        <v>120.08</v>
      </c>
      <c r="C1069" s="0" t="n">
        <v>53.83</v>
      </c>
      <c r="D1069" s="0" t="n">
        <v>61.31</v>
      </c>
      <c r="G1069" s="48" t="n">
        <v>40760</v>
      </c>
      <c r="H1069" s="49" t="n">
        <f aca="false">B1069/$B$4*100</f>
        <v>79.2084432717678</v>
      </c>
      <c r="I1069" s="49" t="n">
        <f aca="false">C1069/$C$4*100</f>
        <v>115.639097744361</v>
      </c>
      <c r="J1069" s="49" t="n">
        <f aca="false">D1069/$D$4*100</f>
        <v>105.579473049768</v>
      </c>
    </row>
    <row r="1070" customFormat="false" ht="12.75" hidden="false" customHeight="false" outlineLevel="0" collapsed="false">
      <c r="A1070" s="48" t="n">
        <v>40763</v>
      </c>
      <c r="B1070" s="0" t="n">
        <v>112.26</v>
      </c>
      <c r="C1070" s="0" t="n">
        <v>50.59</v>
      </c>
      <c r="D1070" s="0" t="n">
        <v>57.88</v>
      </c>
      <c r="G1070" s="48" t="n">
        <v>40763</v>
      </c>
      <c r="H1070" s="49" t="n">
        <f aca="false">B1070/$B$4*100</f>
        <v>74.0501319261214</v>
      </c>
      <c r="I1070" s="49" t="n">
        <f aca="false">C1070/$C$4*100</f>
        <v>108.678839957035</v>
      </c>
      <c r="J1070" s="49" t="n">
        <f aca="false">D1070/$D$4*100</f>
        <v>99.6728086791803</v>
      </c>
    </row>
    <row r="1071" customFormat="false" ht="12.75" hidden="false" customHeight="false" outlineLevel="0" collapsed="false">
      <c r="A1071" s="48" t="n">
        <v>40764</v>
      </c>
      <c r="B1071" s="0" t="n">
        <v>117.48</v>
      </c>
      <c r="C1071" s="0" t="n">
        <v>53.03</v>
      </c>
      <c r="D1071" s="0" t="n">
        <v>60.3</v>
      </c>
      <c r="G1071" s="48" t="n">
        <v>40764</v>
      </c>
      <c r="H1071" s="49" t="n">
        <f aca="false">B1071/$B$4*100</f>
        <v>77.4934036939314</v>
      </c>
      <c r="I1071" s="49" t="n">
        <f aca="false">C1071/$C$4*100</f>
        <v>113.920515574651</v>
      </c>
      <c r="J1071" s="49" t="n">
        <f aca="false">D1071/$D$4*100</f>
        <v>103.840192870673</v>
      </c>
    </row>
    <row r="1072" customFormat="false" ht="12.75" hidden="false" customHeight="false" outlineLevel="0" collapsed="false">
      <c r="A1072" s="48" t="n">
        <v>40765</v>
      </c>
      <c r="B1072" s="0" t="n">
        <v>112.29</v>
      </c>
      <c r="C1072" s="0" t="n">
        <v>50.86</v>
      </c>
      <c r="D1072" s="0" t="n">
        <v>58.02</v>
      </c>
      <c r="G1072" s="48" t="n">
        <v>40765</v>
      </c>
      <c r="H1072" s="49" t="n">
        <f aca="false">B1072/$B$4*100</f>
        <v>74.0699208443272</v>
      </c>
      <c r="I1072" s="49" t="n">
        <f aca="false">C1072/$C$4*100</f>
        <v>109.258861439313</v>
      </c>
      <c r="J1072" s="49" t="n">
        <f aca="false">D1072/$D$4*100</f>
        <v>99.9138970208369</v>
      </c>
    </row>
    <row r="1073" customFormat="false" ht="12.75" hidden="false" customHeight="false" outlineLevel="0" collapsed="false">
      <c r="A1073" s="48" t="n">
        <v>40766</v>
      </c>
      <c r="B1073" s="0" t="n">
        <v>117.33</v>
      </c>
      <c r="C1073" s="0" t="n">
        <v>53.1</v>
      </c>
      <c r="D1073" s="0" t="n">
        <v>60.45</v>
      </c>
      <c r="G1073" s="48" t="n">
        <v>40766</v>
      </c>
      <c r="H1073" s="49" t="n">
        <f aca="false">B1073/$B$4*100</f>
        <v>77.3944591029024</v>
      </c>
      <c r="I1073" s="49" t="n">
        <f aca="false">C1073/$C$4*100</f>
        <v>114.070891514501</v>
      </c>
      <c r="J1073" s="49" t="n">
        <f aca="false">D1073/$D$4*100</f>
        <v>104.098501808163</v>
      </c>
    </row>
    <row r="1074" customFormat="false" ht="12.75" hidden="false" customHeight="false" outlineLevel="0" collapsed="false">
      <c r="A1074" s="48" t="n">
        <v>40767</v>
      </c>
      <c r="B1074" s="0" t="n">
        <v>118.12</v>
      </c>
      <c r="C1074" s="0" t="n">
        <v>53.57</v>
      </c>
      <c r="D1074" s="0" t="n">
        <v>60.99</v>
      </c>
      <c r="G1074" s="48" t="n">
        <v>40767</v>
      </c>
      <c r="H1074" s="49" t="n">
        <f aca="false">B1074/$B$4*100</f>
        <v>77.9155672823219</v>
      </c>
      <c r="I1074" s="49" t="n">
        <f aca="false">C1074/$C$4*100</f>
        <v>115.080558539205</v>
      </c>
      <c r="J1074" s="49" t="n">
        <f aca="false">D1074/$D$4*100</f>
        <v>105.028413983124</v>
      </c>
    </row>
    <row r="1075" customFormat="false" ht="12.75" hidden="false" customHeight="false" outlineLevel="0" collapsed="false">
      <c r="A1075" s="48" t="n">
        <v>40770</v>
      </c>
      <c r="B1075" s="0" t="n">
        <v>120.62</v>
      </c>
      <c r="C1075" s="0" t="n">
        <v>54.36</v>
      </c>
      <c r="D1075" s="0" t="n">
        <v>62.06</v>
      </c>
      <c r="G1075" s="48" t="n">
        <v>40770</v>
      </c>
      <c r="H1075" s="49" t="n">
        <f aca="false">B1075/$B$4*100</f>
        <v>79.5646437994723</v>
      </c>
      <c r="I1075" s="49" t="n">
        <f aca="false">C1075/$C$4*100</f>
        <v>116.777658431794</v>
      </c>
      <c r="J1075" s="49" t="n">
        <f aca="false">D1075/$D$4*100</f>
        <v>106.871017737214</v>
      </c>
    </row>
    <row r="1076" customFormat="false" ht="12.75" hidden="false" customHeight="false" outlineLevel="0" collapsed="false">
      <c r="A1076" s="48" t="n">
        <v>40771</v>
      </c>
      <c r="B1076" s="0" t="n">
        <v>119.59</v>
      </c>
      <c r="C1076" s="0" t="n">
        <v>53.9</v>
      </c>
      <c r="D1076" s="0" t="n">
        <v>61.36</v>
      </c>
      <c r="G1076" s="48" t="n">
        <v>40771</v>
      </c>
      <c r="H1076" s="49" t="n">
        <f aca="false">B1076/$B$4*100</f>
        <v>78.8852242744063</v>
      </c>
      <c r="I1076" s="49" t="n">
        <f aca="false">C1076/$C$4*100</f>
        <v>115.789473684211</v>
      </c>
      <c r="J1076" s="49" t="n">
        <f aca="false">D1076/$D$4*100</f>
        <v>105.665576028931</v>
      </c>
    </row>
    <row r="1077" customFormat="false" ht="12.75" hidden="false" customHeight="false" outlineLevel="0" collapsed="false">
      <c r="A1077" s="48" t="n">
        <v>40772</v>
      </c>
      <c r="B1077" s="0" t="n">
        <v>119.67</v>
      </c>
      <c r="C1077" s="0" t="n">
        <v>53.58</v>
      </c>
      <c r="D1077" s="0" t="n">
        <v>60.81</v>
      </c>
      <c r="G1077" s="48" t="n">
        <v>40772</v>
      </c>
      <c r="H1077" s="49" t="n">
        <f aca="false">B1077/$B$4*100</f>
        <v>78.9379947229552</v>
      </c>
      <c r="I1077" s="49" t="n">
        <f aca="false">C1077/$C$4*100</f>
        <v>115.102040816327</v>
      </c>
      <c r="J1077" s="49" t="n">
        <f aca="false">D1077/$D$4*100</f>
        <v>104.718443258137</v>
      </c>
    </row>
    <row r="1078" customFormat="false" ht="12.75" hidden="false" customHeight="false" outlineLevel="0" collapsed="false">
      <c r="A1078" s="48" t="n">
        <v>40773</v>
      </c>
      <c r="B1078" s="0" t="n">
        <v>114.51</v>
      </c>
      <c r="C1078" s="0" t="n">
        <v>50.95</v>
      </c>
      <c r="D1078" s="0" t="n">
        <v>57.65</v>
      </c>
      <c r="G1078" s="48" t="n">
        <v>40773</v>
      </c>
      <c r="H1078" s="49" t="n">
        <f aca="false">B1078/$B$4*100</f>
        <v>75.5343007915567</v>
      </c>
      <c r="I1078" s="49" t="n">
        <f aca="false">C1078/$C$4*100</f>
        <v>109.452201933405</v>
      </c>
      <c r="J1078" s="49" t="n">
        <f aca="false">D1078/$D$4*100</f>
        <v>99.2767349750301</v>
      </c>
    </row>
    <row r="1079" customFormat="false" ht="12.75" hidden="false" customHeight="false" outlineLevel="0" collapsed="false">
      <c r="A1079" s="48" t="n">
        <v>40774</v>
      </c>
      <c r="B1079" s="0" t="n">
        <v>112.64</v>
      </c>
      <c r="C1079" s="0" t="n">
        <v>50.03</v>
      </c>
      <c r="D1079" s="0" t="n">
        <v>56.04</v>
      </c>
      <c r="G1079" s="48" t="n">
        <v>40774</v>
      </c>
      <c r="H1079" s="49" t="n">
        <f aca="false">B1079/$B$4*100</f>
        <v>74.3007915567282</v>
      </c>
      <c r="I1079" s="49" t="n">
        <f aca="false">C1079/$C$4*100</f>
        <v>107.475832438238</v>
      </c>
      <c r="J1079" s="49" t="n">
        <f aca="false">D1079/$D$4*100</f>
        <v>96.504219045979</v>
      </c>
    </row>
    <row r="1080" customFormat="false" ht="12.75" hidden="false" customHeight="false" outlineLevel="0" collapsed="false">
      <c r="A1080" s="48" t="n">
        <v>40777</v>
      </c>
      <c r="B1080" s="0" t="n">
        <v>112.73</v>
      </c>
      <c r="C1080" s="0" t="n">
        <v>50.21</v>
      </c>
      <c r="D1080" s="0" t="n">
        <v>56.33</v>
      </c>
      <c r="G1080" s="48" t="n">
        <v>40777</v>
      </c>
      <c r="H1080" s="49" t="n">
        <f aca="false">B1080/$B$4*100</f>
        <v>74.3601583113456</v>
      </c>
      <c r="I1080" s="49" t="n">
        <f aca="false">C1080/$C$4*100</f>
        <v>107.862513426423</v>
      </c>
      <c r="J1080" s="49" t="n">
        <f aca="false">D1080/$D$4*100</f>
        <v>97.0036163251248</v>
      </c>
    </row>
    <row r="1081" customFormat="false" ht="12.75" hidden="false" customHeight="false" outlineLevel="0" collapsed="false">
      <c r="A1081" s="48" t="n">
        <v>40778</v>
      </c>
      <c r="B1081" s="0" t="n">
        <v>116.44</v>
      </c>
      <c r="C1081" s="0" t="n">
        <v>52.28</v>
      </c>
      <c r="D1081" s="0" t="n">
        <v>58.57</v>
      </c>
      <c r="G1081" s="48" t="n">
        <v>40778</v>
      </c>
      <c r="H1081" s="49" t="n">
        <f aca="false">B1081/$B$4*100</f>
        <v>76.8073878627968</v>
      </c>
      <c r="I1081" s="49" t="n">
        <f aca="false">C1081/$C$4*100</f>
        <v>112.309344790548</v>
      </c>
      <c r="J1081" s="49" t="n">
        <f aca="false">D1081/$D$4*100</f>
        <v>100.861029791631</v>
      </c>
    </row>
    <row r="1082" customFormat="false" ht="12.75" hidden="false" customHeight="false" outlineLevel="0" collapsed="false">
      <c r="A1082" s="48" t="n">
        <v>40779</v>
      </c>
      <c r="B1082" s="0" t="n">
        <v>118.08</v>
      </c>
      <c r="C1082" s="0" t="n">
        <v>52.69</v>
      </c>
      <c r="D1082" s="0" t="n">
        <v>58.99</v>
      </c>
      <c r="G1082" s="48" t="n">
        <v>40779</v>
      </c>
      <c r="H1082" s="49" t="n">
        <f aca="false">B1082/$B$4*100</f>
        <v>77.8891820580475</v>
      </c>
      <c r="I1082" s="49" t="n">
        <f aca="false">C1082/$C$4*100</f>
        <v>113.190118152524</v>
      </c>
      <c r="J1082" s="49" t="n">
        <f aca="false">D1082/$D$4*100</f>
        <v>101.584294816601</v>
      </c>
    </row>
    <row r="1083" customFormat="false" ht="12.75" hidden="false" customHeight="false" outlineLevel="0" collapsed="false">
      <c r="A1083" s="48" t="n">
        <v>40780</v>
      </c>
      <c r="B1083" s="0" t="n">
        <v>116.28</v>
      </c>
      <c r="C1083" s="0" t="n">
        <v>51.83</v>
      </c>
      <c r="D1083" s="0" t="n">
        <v>58.06</v>
      </c>
      <c r="G1083" s="48" t="n">
        <v>40780</v>
      </c>
      <c r="H1083" s="49" t="n">
        <f aca="false">B1083/$B$4*100</f>
        <v>76.7018469656992</v>
      </c>
      <c r="I1083" s="49" t="n">
        <f aca="false">C1083/$C$4*100</f>
        <v>111.342642320086</v>
      </c>
      <c r="J1083" s="49" t="n">
        <f aca="false">D1083/$D$4*100</f>
        <v>99.9827794041674</v>
      </c>
    </row>
    <row r="1084" customFormat="false" ht="12.75" hidden="false" customHeight="false" outlineLevel="0" collapsed="false">
      <c r="A1084" s="48" t="n">
        <v>40781</v>
      </c>
      <c r="B1084" s="0" t="n">
        <v>117.97</v>
      </c>
      <c r="C1084" s="0" t="n">
        <v>53.13</v>
      </c>
      <c r="D1084" s="0" t="n">
        <v>59.46</v>
      </c>
      <c r="G1084" s="48" t="n">
        <v>40781</v>
      </c>
      <c r="H1084" s="49" t="n">
        <f aca="false">B1084/$B$4*100</f>
        <v>77.8166226912929</v>
      </c>
      <c r="I1084" s="49" t="n">
        <f aca="false">C1084/$C$4*100</f>
        <v>114.135338345865</v>
      </c>
      <c r="J1084" s="49" t="n">
        <f aca="false">D1084/$D$4*100</f>
        <v>102.393662820734</v>
      </c>
    </row>
    <row r="1085" customFormat="false" ht="12.75" hidden="false" customHeight="false" outlineLevel="0" collapsed="false">
      <c r="A1085" s="48" t="n">
        <v>40784</v>
      </c>
      <c r="B1085" s="0" t="n">
        <v>121.36</v>
      </c>
      <c r="C1085" s="0" t="n">
        <v>54.61</v>
      </c>
      <c r="D1085" s="0" t="n">
        <v>61.2</v>
      </c>
      <c r="G1085" s="48" t="n">
        <v>40784</v>
      </c>
      <c r="H1085" s="49" t="n">
        <f aca="false">B1085/$B$4*100</f>
        <v>80.0527704485488</v>
      </c>
      <c r="I1085" s="49" t="n">
        <f aca="false">C1085/$C$4*100</f>
        <v>117.314715359828</v>
      </c>
      <c r="J1085" s="49" t="n">
        <f aca="false">D1085/$D$4*100</f>
        <v>105.390046495609</v>
      </c>
    </row>
    <row r="1086" customFormat="false" ht="12.75" hidden="false" customHeight="false" outlineLevel="0" collapsed="false">
      <c r="A1086" s="48" t="n">
        <v>40785</v>
      </c>
      <c r="B1086" s="0" t="n">
        <v>121.68</v>
      </c>
      <c r="C1086" s="0" t="n">
        <v>54.97</v>
      </c>
      <c r="D1086" s="0" t="n">
        <v>61.33</v>
      </c>
      <c r="G1086" s="48" t="n">
        <v>40785</v>
      </c>
      <c r="H1086" s="49" t="n">
        <f aca="false">B1086/$B$4*100</f>
        <v>80.2638522427441</v>
      </c>
      <c r="I1086" s="49" t="n">
        <f aca="false">C1086/$C$4*100</f>
        <v>118.088077336198</v>
      </c>
      <c r="J1086" s="49" t="n">
        <f aca="false">D1086/$D$4*100</f>
        <v>105.613914241433</v>
      </c>
    </row>
    <row r="1087" customFormat="false" ht="12.75" hidden="false" customHeight="false" outlineLevel="0" collapsed="false">
      <c r="A1087" s="48" t="n">
        <v>40786</v>
      </c>
      <c r="B1087" s="0" t="n">
        <v>122.22</v>
      </c>
      <c r="C1087" s="0" t="n">
        <v>55.06</v>
      </c>
      <c r="D1087" s="0" t="n">
        <v>61.36</v>
      </c>
      <c r="G1087" s="48" t="n">
        <v>40786</v>
      </c>
      <c r="H1087" s="49" t="n">
        <f aca="false">B1087/$B$4*100</f>
        <v>80.6200527704486</v>
      </c>
      <c r="I1087" s="49" t="n">
        <f aca="false">C1087/$C$4*100</f>
        <v>118.28141783029</v>
      </c>
      <c r="J1087" s="49" t="n">
        <f aca="false">D1087/$D$4*100</f>
        <v>105.665576028931</v>
      </c>
    </row>
    <row r="1088" customFormat="false" ht="12.75" hidden="false" customHeight="false" outlineLevel="0" collapsed="false">
      <c r="A1088" s="48" t="n">
        <v>40787</v>
      </c>
      <c r="B1088" s="0" t="n">
        <v>120.94</v>
      </c>
      <c r="C1088" s="0" t="n">
        <v>54.56</v>
      </c>
      <c r="D1088" s="0" t="n">
        <v>60.62</v>
      </c>
      <c r="G1088" s="48" t="n">
        <v>40787</v>
      </c>
      <c r="H1088" s="49" t="n">
        <f aca="false">B1088/$B$4*100</f>
        <v>79.7757255936675</v>
      </c>
      <c r="I1088" s="49" t="n">
        <f aca="false">C1088/$C$4*100</f>
        <v>117.207303974221</v>
      </c>
      <c r="J1088" s="49" t="n">
        <f aca="false">D1088/$D$4*100</f>
        <v>104.391251937317</v>
      </c>
    </row>
    <row r="1089" customFormat="false" ht="12.75" hidden="false" customHeight="false" outlineLevel="0" collapsed="false">
      <c r="A1089" s="48" t="n">
        <v>40788</v>
      </c>
      <c r="B1089" s="0" t="n">
        <v>117.85</v>
      </c>
      <c r="C1089" s="0" t="n">
        <v>53.28</v>
      </c>
      <c r="D1089" s="0" t="n">
        <v>59.15</v>
      </c>
      <c r="G1089" s="48" t="n">
        <v>40788</v>
      </c>
      <c r="H1089" s="49" t="n">
        <f aca="false">B1089/$B$4*100</f>
        <v>77.7374670184697</v>
      </c>
      <c r="I1089" s="49" t="n">
        <f aca="false">C1089/$C$4*100</f>
        <v>114.457572502685</v>
      </c>
      <c r="J1089" s="49" t="n">
        <f aca="false">D1089/$D$4*100</f>
        <v>101.859824349923</v>
      </c>
    </row>
    <row r="1090" customFormat="false" ht="12.75" hidden="false" customHeight="false" outlineLevel="0" collapsed="false">
      <c r="A1090" s="48" t="n">
        <v>40792</v>
      </c>
      <c r="B1090" s="0" t="n">
        <v>116.99</v>
      </c>
      <c r="C1090" s="0" t="n">
        <v>53.29</v>
      </c>
      <c r="D1090" s="0" t="n">
        <v>58.85</v>
      </c>
      <c r="G1090" s="48" t="n">
        <v>40792</v>
      </c>
      <c r="H1090" s="49" t="n">
        <f aca="false">B1090/$B$4*100</f>
        <v>77.1701846965699</v>
      </c>
      <c r="I1090" s="49" t="n">
        <f aca="false">C1090/$C$4*100</f>
        <v>114.479054779807</v>
      </c>
      <c r="J1090" s="49" t="n">
        <f aca="false">D1090/$D$4*100</f>
        <v>101.343206474944</v>
      </c>
    </row>
    <row r="1091" customFormat="false" ht="12.75" hidden="false" customHeight="false" outlineLevel="0" collapsed="false">
      <c r="A1091" s="48" t="n">
        <v>40793</v>
      </c>
      <c r="B1091" s="0" t="n">
        <v>120.29</v>
      </c>
      <c r="C1091" s="0" t="n">
        <v>54.64</v>
      </c>
      <c r="D1091" s="0" t="n">
        <v>60.47</v>
      </c>
      <c r="G1091" s="48" t="n">
        <v>40793</v>
      </c>
      <c r="H1091" s="49" t="n">
        <f aca="false">B1091/$B$4*100</f>
        <v>79.3469656992085</v>
      </c>
      <c r="I1091" s="49" t="n">
        <f aca="false">C1091/$C$4*100</f>
        <v>117.379162191192</v>
      </c>
      <c r="J1091" s="49" t="n">
        <f aca="false">D1091/$D$4*100</f>
        <v>104.132942999828</v>
      </c>
    </row>
    <row r="1092" customFormat="false" ht="12.75" hidden="false" customHeight="false" outlineLevel="0" collapsed="false">
      <c r="A1092" s="48" t="n">
        <v>40794</v>
      </c>
      <c r="B1092" s="0" t="n">
        <v>119.04</v>
      </c>
      <c r="C1092" s="0" t="n">
        <v>54.39</v>
      </c>
      <c r="D1092" s="0" t="n">
        <v>60.23</v>
      </c>
      <c r="G1092" s="48" t="n">
        <v>40794</v>
      </c>
      <c r="H1092" s="49" t="n">
        <f aca="false">B1092/$B$4*100</f>
        <v>78.5224274406333</v>
      </c>
      <c r="I1092" s="49" t="n">
        <f aca="false">C1092/$C$4*100</f>
        <v>116.842105263158</v>
      </c>
      <c r="J1092" s="49" t="n">
        <f aca="false">D1092/$D$4*100</f>
        <v>103.719648699845</v>
      </c>
    </row>
    <row r="1093" customFormat="false" ht="12.75" hidden="false" customHeight="false" outlineLevel="0" collapsed="false">
      <c r="A1093" s="48" t="n">
        <v>40795</v>
      </c>
      <c r="B1093" s="0" t="n">
        <v>115.92</v>
      </c>
      <c r="C1093" s="0" t="n">
        <v>53.18</v>
      </c>
      <c r="D1093" s="0" t="n">
        <v>58.97</v>
      </c>
      <c r="G1093" s="48" t="n">
        <v>40795</v>
      </c>
      <c r="H1093" s="49" t="n">
        <f aca="false">B1093/$B$4*100</f>
        <v>76.4643799472296</v>
      </c>
      <c r="I1093" s="49" t="n">
        <f aca="false">C1093/$C$4*100</f>
        <v>114.242749731472</v>
      </c>
      <c r="J1093" s="49" t="n">
        <f aca="false">D1093/$D$4*100</f>
        <v>101.549853624935</v>
      </c>
    </row>
    <row r="1094" customFormat="false" ht="12.75" hidden="false" customHeight="false" outlineLevel="0" collapsed="false">
      <c r="A1094" s="48" t="n">
        <v>40798</v>
      </c>
      <c r="B1094" s="0" t="n">
        <v>116.67</v>
      </c>
      <c r="C1094" s="0" t="n">
        <v>53.86</v>
      </c>
      <c r="D1094" s="0" t="n">
        <v>59.72</v>
      </c>
      <c r="G1094" s="48" t="n">
        <v>40798</v>
      </c>
      <c r="H1094" s="49" t="n">
        <f aca="false">B1094/$B$4*100</f>
        <v>76.9591029023747</v>
      </c>
      <c r="I1094" s="49" t="n">
        <f aca="false">C1094/$C$4*100</f>
        <v>115.703544575725</v>
      </c>
      <c r="J1094" s="49" t="n">
        <f aca="false">D1094/$D$4*100</f>
        <v>102.841398312382</v>
      </c>
    </row>
    <row r="1095" customFormat="false" ht="12.75" hidden="false" customHeight="false" outlineLevel="0" collapsed="false">
      <c r="A1095" s="48" t="n">
        <v>40799</v>
      </c>
      <c r="B1095" s="0" t="n">
        <v>117.74</v>
      </c>
      <c r="C1095" s="0" t="n">
        <v>54.58</v>
      </c>
      <c r="D1095" s="0" t="n">
        <v>60.54</v>
      </c>
      <c r="G1095" s="48" t="n">
        <v>40799</v>
      </c>
      <c r="H1095" s="49" t="n">
        <f aca="false">B1095/$B$4*100</f>
        <v>77.664907651715</v>
      </c>
      <c r="I1095" s="49" t="n">
        <f aca="false">C1095/$C$4*100</f>
        <v>117.250268528464</v>
      </c>
      <c r="J1095" s="49" t="n">
        <f aca="false">D1095/$D$4*100</f>
        <v>104.253487170656</v>
      </c>
    </row>
    <row r="1096" customFormat="false" ht="12.75" hidden="false" customHeight="false" outlineLevel="0" collapsed="false">
      <c r="A1096" s="48" t="n">
        <v>40800</v>
      </c>
      <c r="B1096" s="0" t="n">
        <v>119.37</v>
      </c>
      <c r="C1096" s="0" t="n">
        <v>55.36</v>
      </c>
      <c r="D1096" s="0" t="n">
        <v>61.58</v>
      </c>
      <c r="G1096" s="48" t="n">
        <v>40800</v>
      </c>
      <c r="H1096" s="49" t="n">
        <f aca="false">B1096/$B$4*100</f>
        <v>78.7401055408971</v>
      </c>
      <c r="I1096" s="49" t="n">
        <f aca="false">C1096/$C$4*100</f>
        <v>118.925886143931</v>
      </c>
      <c r="J1096" s="49" t="n">
        <f aca="false">D1096/$D$4*100</f>
        <v>106.044429137248</v>
      </c>
    </row>
    <row r="1097" customFormat="false" ht="12.75" hidden="false" customHeight="false" outlineLevel="0" collapsed="false">
      <c r="A1097" s="48" t="n">
        <v>40801</v>
      </c>
      <c r="B1097" s="0" t="n">
        <v>121.43</v>
      </c>
      <c r="C1097" s="0" t="n">
        <v>56.18</v>
      </c>
      <c r="D1097" s="0" t="n">
        <v>62.55</v>
      </c>
      <c r="G1097" s="48" t="n">
        <v>40801</v>
      </c>
      <c r="H1097" s="49" t="n">
        <f aca="false">B1097/$B$4*100</f>
        <v>80.098944591029</v>
      </c>
      <c r="I1097" s="49" t="n">
        <f aca="false">C1097/$C$4*100</f>
        <v>120.687432867884</v>
      </c>
      <c r="J1097" s="49" t="n">
        <f aca="false">D1097/$D$4*100</f>
        <v>107.714826933012</v>
      </c>
    </row>
    <row r="1098" customFormat="false" ht="12.75" hidden="false" customHeight="false" outlineLevel="0" collapsed="false">
      <c r="A1098" s="48" t="n">
        <v>40802</v>
      </c>
      <c r="B1098" s="0" t="n">
        <v>121.52</v>
      </c>
      <c r="C1098" s="0" t="n">
        <v>56.59</v>
      </c>
      <c r="D1098" s="0" t="n">
        <v>63.08</v>
      </c>
      <c r="G1098" s="48" t="n">
        <v>40802</v>
      </c>
      <c r="H1098" s="49" t="n">
        <f aca="false">B1098/$B$4*100</f>
        <v>80.1583113456464</v>
      </c>
      <c r="I1098" s="49" t="n">
        <f aca="false">C1098/$C$4*100</f>
        <v>121.56820622986</v>
      </c>
      <c r="J1098" s="49" t="n">
        <f aca="false">D1098/$D$4*100</f>
        <v>108.627518512141</v>
      </c>
    </row>
    <row r="1099" customFormat="false" ht="12.75" hidden="false" customHeight="false" outlineLevel="0" collapsed="false">
      <c r="A1099" s="48" t="n">
        <v>40805</v>
      </c>
      <c r="B1099" s="0" t="n">
        <v>120.31</v>
      </c>
      <c r="C1099" s="0" t="n">
        <v>56.61</v>
      </c>
      <c r="D1099" s="0" t="n">
        <v>63.04</v>
      </c>
      <c r="G1099" s="48" t="n">
        <v>40805</v>
      </c>
      <c r="H1099" s="49" t="n">
        <f aca="false">B1099/$B$4*100</f>
        <v>79.3601583113457</v>
      </c>
      <c r="I1099" s="49" t="n">
        <f aca="false">C1099/$C$4*100</f>
        <v>121.611170784103</v>
      </c>
      <c r="J1099" s="49" t="n">
        <f aca="false">D1099/$D$4*100</f>
        <v>108.55863612881</v>
      </c>
    </row>
    <row r="1100" customFormat="false" ht="12.75" hidden="false" customHeight="false" outlineLevel="0" collapsed="false">
      <c r="A1100" s="48" t="n">
        <v>40806</v>
      </c>
      <c r="B1100" s="0" t="n">
        <v>120.17</v>
      </c>
      <c r="C1100" s="0" t="n">
        <v>56.36</v>
      </c>
      <c r="D1100" s="0" t="n">
        <v>62.74</v>
      </c>
      <c r="G1100" s="48" t="n">
        <v>40806</v>
      </c>
      <c r="H1100" s="49" t="n">
        <f aca="false">B1100/$B$4*100</f>
        <v>79.2678100263852</v>
      </c>
      <c r="I1100" s="49" t="n">
        <f aca="false">C1100/$C$4*100</f>
        <v>121.074113856069</v>
      </c>
      <c r="J1100" s="49" t="n">
        <f aca="false">D1100/$D$4*100</f>
        <v>108.042018253832</v>
      </c>
    </row>
    <row r="1101" customFormat="false" ht="12.75" hidden="false" customHeight="false" outlineLevel="0" collapsed="false">
      <c r="A1101" s="48" t="n">
        <v>40807</v>
      </c>
      <c r="B1101" s="0" t="n">
        <v>116.63</v>
      </c>
      <c r="C1101" s="0" t="n">
        <v>55.38</v>
      </c>
      <c r="D1101" s="0" t="n">
        <v>61.84</v>
      </c>
      <c r="G1101" s="48" t="n">
        <v>40807</v>
      </c>
      <c r="H1101" s="49" t="n">
        <f aca="false">B1101/$B$4*100</f>
        <v>76.9327176781003</v>
      </c>
      <c r="I1101" s="49" t="n">
        <f aca="false">C1101/$C$4*100</f>
        <v>118.968850698174</v>
      </c>
      <c r="J1101" s="49" t="n">
        <f aca="false">D1101/$D$4*100</f>
        <v>106.492164628896</v>
      </c>
    </row>
    <row r="1102" customFormat="false" ht="12.75" hidden="false" customHeight="false" outlineLevel="0" collapsed="false">
      <c r="A1102" s="48" t="n">
        <v>40808</v>
      </c>
      <c r="B1102" s="0" t="n">
        <v>112.86</v>
      </c>
      <c r="C1102" s="0" t="n">
        <v>53.58</v>
      </c>
      <c r="D1102" s="0" t="n">
        <v>59.93</v>
      </c>
      <c r="G1102" s="48" t="n">
        <v>40808</v>
      </c>
      <c r="H1102" s="49" t="n">
        <f aca="false">B1102/$B$4*100</f>
        <v>74.4459102902375</v>
      </c>
      <c r="I1102" s="49" t="n">
        <f aca="false">C1102/$C$4*100</f>
        <v>115.102040816327</v>
      </c>
      <c r="J1102" s="49" t="n">
        <f aca="false">D1102/$D$4*100</f>
        <v>103.203030824867</v>
      </c>
    </row>
    <row r="1103" customFormat="false" ht="12.75" hidden="false" customHeight="false" outlineLevel="0" collapsed="false">
      <c r="A1103" s="48" t="n">
        <v>40809</v>
      </c>
      <c r="B1103" s="0" t="n">
        <v>113.54</v>
      </c>
      <c r="C1103" s="0" t="n">
        <v>54.15</v>
      </c>
      <c r="D1103" s="0" t="n">
        <v>60.47</v>
      </c>
      <c r="G1103" s="48" t="n">
        <v>40809</v>
      </c>
      <c r="H1103" s="49" t="n">
        <f aca="false">B1103/$B$4*100</f>
        <v>74.8944591029024</v>
      </c>
      <c r="I1103" s="49" t="n">
        <f aca="false">C1103/$C$4*100</f>
        <v>116.326530612245</v>
      </c>
      <c r="J1103" s="49" t="n">
        <f aca="false">D1103/$D$4*100</f>
        <v>104.132942999828</v>
      </c>
    </row>
    <row r="1104" customFormat="false" ht="12.75" hidden="false" customHeight="false" outlineLevel="0" collapsed="false">
      <c r="A1104" s="48" t="n">
        <v>40812</v>
      </c>
      <c r="B1104" s="0" t="n">
        <v>116.24</v>
      </c>
      <c r="C1104" s="0" t="n">
        <v>54.78</v>
      </c>
      <c r="D1104" s="0" t="n">
        <v>61.31</v>
      </c>
      <c r="G1104" s="48" t="n">
        <v>40812</v>
      </c>
      <c r="H1104" s="49" t="n">
        <f aca="false">B1104/$B$4*100</f>
        <v>76.6754617414248</v>
      </c>
      <c r="I1104" s="49" t="n">
        <f aca="false">C1104/$C$4*100</f>
        <v>117.679914070892</v>
      </c>
      <c r="J1104" s="49" t="n">
        <f aca="false">D1104/$D$4*100</f>
        <v>105.579473049768</v>
      </c>
    </row>
    <row r="1105" customFormat="false" ht="12.75" hidden="false" customHeight="false" outlineLevel="0" collapsed="false">
      <c r="A1105" s="48" t="n">
        <v>40813</v>
      </c>
      <c r="B1105" s="0" t="n">
        <v>117.54</v>
      </c>
      <c r="C1105" s="0" t="n">
        <v>55.35</v>
      </c>
      <c r="D1105" s="0" t="n">
        <v>62.08</v>
      </c>
      <c r="G1105" s="48" t="n">
        <v>40813</v>
      </c>
      <c r="H1105" s="49" t="n">
        <f aca="false">B1105/$B$4*100</f>
        <v>77.532981530343</v>
      </c>
      <c r="I1105" s="49" t="n">
        <f aca="false">C1105/$C$4*100</f>
        <v>118.90440386681</v>
      </c>
      <c r="J1105" s="49" t="n">
        <f aca="false">D1105/$D$4*100</f>
        <v>106.905458928879</v>
      </c>
    </row>
    <row r="1106" customFormat="false" ht="12.75" hidden="false" customHeight="false" outlineLevel="0" collapsed="false">
      <c r="A1106" s="48" t="n">
        <v>40814</v>
      </c>
      <c r="B1106" s="0" t="n">
        <v>115.14</v>
      </c>
      <c r="C1106" s="0" t="n">
        <v>54.53</v>
      </c>
      <c r="D1106" s="0" t="n">
        <v>61.07</v>
      </c>
      <c r="G1106" s="48" t="n">
        <v>40814</v>
      </c>
      <c r="H1106" s="49" t="n">
        <f aca="false">B1106/$B$4*100</f>
        <v>75.9498680738786</v>
      </c>
      <c r="I1106" s="49" t="n">
        <f aca="false">C1106/$C$4*100</f>
        <v>117.142857142857</v>
      </c>
      <c r="J1106" s="49" t="n">
        <f aca="false">D1106/$D$4*100</f>
        <v>105.166178749785</v>
      </c>
    </row>
    <row r="1107" customFormat="false" ht="12.75" hidden="false" customHeight="false" outlineLevel="0" collapsed="false">
      <c r="A1107" s="48" t="n">
        <v>40815</v>
      </c>
      <c r="B1107" s="0" t="n">
        <v>116.05</v>
      </c>
      <c r="C1107" s="0" t="n">
        <v>53.88</v>
      </c>
      <c r="D1107" s="0" t="n">
        <v>60.83</v>
      </c>
      <c r="G1107" s="48" t="n">
        <v>40815</v>
      </c>
      <c r="H1107" s="49" t="n">
        <f aca="false">B1107/$B$4*100</f>
        <v>76.5501319261214</v>
      </c>
      <c r="I1107" s="49" t="n">
        <f aca="false">C1107/$C$4*100</f>
        <v>115.746509129968</v>
      </c>
      <c r="J1107" s="49" t="n">
        <f aca="false">D1107/$D$4*100</f>
        <v>104.752884449802</v>
      </c>
    </row>
    <row r="1108" customFormat="false" ht="12.75" hidden="false" customHeight="false" outlineLevel="0" collapsed="false">
      <c r="A1108" s="48" t="n">
        <v>40816</v>
      </c>
      <c r="B1108" s="0" t="n">
        <v>113.15</v>
      </c>
      <c r="C1108" s="0" t="n">
        <v>52.49</v>
      </c>
      <c r="D1108" s="0" t="n">
        <v>59.14</v>
      </c>
      <c r="G1108" s="48" t="n">
        <v>40816</v>
      </c>
      <c r="H1108" s="49" t="n">
        <f aca="false">B1108/$B$4*100</f>
        <v>74.6372031662269</v>
      </c>
      <c r="I1108" s="49" t="n">
        <f aca="false">C1108/$C$4*100</f>
        <v>112.760472610097</v>
      </c>
      <c r="J1108" s="49" t="n">
        <f aca="false">D1108/$D$4*100</f>
        <v>101.84260375409</v>
      </c>
    </row>
    <row r="1109" customFormat="false" ht="12.75" hidden="false" customHeight="false" outlineLevel="0" collapsed="false">
      <c r="A1109" s="48" t="n">
        <v>40819</v>
      </c>
      <c r="B1109" s="0" t="n">
        <v>109.93</v>
      </c>
      <c r="C1109" s="0" t="n">
        <v>51.14</v>
      </c>
      <c r="D1109" s="0" t="n">
        <v>57.68</v>
      </c>
      <c r="G1109" s="48" t="n">
        <v>40819</v>
      </c>
      <c r="H1109" s="49" t="n">
        <f aca="false">B1109/$B$4*100</f>
        <v>72.5131926121372</v>
      </c>
      <c r="I1109" s="49" t="n">
        <f aca="false">C1109/$C$4*100</f>
        <v>109.860365198711</v>
      </c>
      <c r="J1109" s="49" t="n">
        <f aca="false">D1109/$D$4*100</f>
        <v>99.328396762528</v>
      </c>
    </row>
    <row r="1110" customFormat="false" ht="12.75" hidden="false" customHeight="false" outlineLevel="0" collapsed="false">
      <c r="A1110" s="48" t="n">
        <v>40820</v>
      </c>
      <c r="B1110" s="0" t="n">
        <v>112.34</v>
      </c>
      <c r="C1110" s="0" t="n">
        <v>52.19</v>
      </c>
      <c r="D1110" s="0" t="n">
        <v>59.01</v>
      </c>
      <c r="G1110" s="48" t="n">
        <v>40820</v>
      </c>
      <c r="H1110" s="49" t="n">
        <f aca="false">B1110/$B$4*100</f>
        <v>74.1029023746702</v>
      </c>
      <c r="I1110" s="49" t="n">
        <f aca="false">C1110/$C$4*100</f>
        <v>112.116004296455</v>
      </c>
      <c r="J1110" s="49" t="n">
        <f aca="false">D1110/$D$4*100</f>
        <v>101.618736008266</v>
      </c>
    </row>
    <row r="1111" customFormat="false" ht="12.75" hidden="false" customHeight="false" outlineLevel="0" collapsed="false">
      <c r="A1111" s="48" t="n">
        <v>40821</v>
      </c>
      <c r="B1111" s="0" t="n">
        <v>114.42</v>
      </c>
      <c r="C1111" s="0" t="n">
        <v>53.53</v>
      </c>
      <c r="D1111" s="0" t="n">
        <v>60.46</v>
      </c>
      <c r="G1111" s="48" t="n">
        <v>40821</v>
      </c>
      <c r="H1111" s="49" t="n">
        <f aca="false">B1111/$B$4*100</f>
        <v>75.4749340369393</v>
      </c>
      <c r="I1111" s="49" t="n">
        <f aca="false">C1111/$C$4*100</f>
        <v>114.99462943072</v>
      </c>
      <c r="J1111" s="49" t="n">
        <f aca="false">D1111/$D$4*100</f>
        <v>104.115722403995</v>
      </c>
    </row>
    <row r="1112" customFormat="false" ht="12.75" hidden="false" customHeight="false" outlineLevel="0" collapsed="false">
      <c r="A1112" s="48" t="n">
        <v>40822</v>
      </c>
      <c r="B1112" s="0" t="n">
        <v>116.49</v>
      </c>
      <c r="C1112" s="0" t="n">
        <v>54.43</v>
      </c>
      <c r="D1112" s="0" t="n">
        <v>61.51</v>
      </c>
      <c r="G1112" s="48" t="n">
        <v>40822</v>
      </c>
      <c r="H1112" s="49" t="n">
        <f aca="false">B1112/$B$4*100</f>
        <v>76.8403693931398</v>
      </c>
      <c r="I1112" s="49" t="n">
        <f aca="false">C1112/$C$4*100</f>
        <v>116.928034371643</v>
      </c>
      <c r="J1112" s="49" t="n">
        <f aca="false">D1112/$D$4*100</f>
        <v>105.92388496642</v>
      </c>
    </row>
    <row r="1113" customFormat="false" ht="12.75" hidden="false" customHeight="false" outlineLevel="0" collapsed="false">
      <c r="A1113" s="48" t="n">
        <v>40823</v>
      </c>
      <c r="B1113" s="0" t="n">
        <v>115.71</v>
      </c>
      <c r="C1113" s="0" t="n">
        <v>54.07</v>
      </c>
      <c r="D1113" s="0" t="n">
        <v>61.19</v>
      </c>
      <c r="G1113" s="48" t="n">
        <v>40823</v>
      </c>
      <c r="H1113" s="49" t="n">
        <f aca="false">B1113/$B$4*100</f>
        <v>76.3258575197889</v>
      </c>
      <c r="I1113" s="49" t="n">
        <f aca="false">C1113/$C$4*100</f>
        <v>116.154672395274</v>
      </c>
      <c r="J1113" s="49" t="n">
        <f aca="false">D1113/$D$4*100</f>
        <v>105.372825899776</v>
      </c>
    </row>
    <row r="1114" customFormat="false" ht="12.75" hidden="false" customHeight="false" outlineLevel="0" collapsed="false">
      <c r="A1114" s="48" t="n">
        <v>40826</v>
      </c>
      <c r="B1114" s="0" t="n">
        <v>119.58</v>
      </c>
      <c r="C1114" s="0" t="n">
        <v>55.94</v>
      </c>
      <c r="D1114" s="0" t="n">
        <v>63.18</v>
      </c>
      <c r="G1114" s="48" t="n">
        <v>40826</v>
      </c>
      <c r="H1114" s="49" t="n">
        <f aca="false">B1114/$B$4*100</f>
        <v>78.8786279683377</v>
      </c>
      <c r="I1114" s="49" t="n">
        <f aca="false">C1114/$C$4*100</f>
        <v>120.171858216971</v>
      </c>
      <c r="J1114" s="49" t="n">
        <f aca="false">D1114/$D$4*100</f>
        <v>108.799724470467</v>
      </c>
    </row>
    <row r="1115" customFormat="false" ht="12.75" hidden="false" customHeight="false" outlineLevel="0" collapsed="false">
      <c r="A1115" s="48" t="n">
        <v>40827</v>
      </c>
      <c r="B1115" s="0" t="n">
        <v>119.7</v>
      </c>
      <c r="C1115" s="0" t="n">
        <v>56.32</v>
      </c>
      <c r="D1115" s="0" t="n">
        <v>63.61</v>
      </c>
      <c r="G1115" s="48" t="n">
        <v>40827</v>
      </c>
      <c r="H1115" s="49" t="n">
        <f aca="false">B1115/$B$4*100</f>
        <v>78.9577836411609</v>
      </c>
      <c r="I1115" s="49" t="n">
        <f aca="false">C1115/$C$4*100</f>
        <v>120.988184747583</v>
      </c>
      <c r="J1115" s="49" t="n">
        <f aca="false">D1115/$D$4*100</f>
        <v>109.540210091269</v>
      </c>
    </row>
    <row r="1116" customFormat="false" ht="12.75" hidden="false" customHeight="false" outlineLevel="0" collapsed="false">
      <c r="A1116" s="48" t="n">
        <v>40828</v>
      </c>
      <c r="B1116" s="0" t="n">
        <v>120.75</v>
      </c>
      <c r="C1116" s="0" t="n">
        <v>56.6</v>
      </c>
      <c r="D1116" s="0" t="n">
        <v>63.96</v>
      </c>
      <c r="G1116" s="48" t="n">
        <v>40828</v>
      </c>
      <c r="H1116" s="49" t="n">
        <f aca="false">B1116/$B$4*100</f>
        <v>79.6503957783641</v>
      </c>
      <c r="I1116" s="49" t="n">
        <f aca="false">C1116/$C$4*100</f>
        <v>121.589688506982</v>
      </c>
      <c r="J1116" s="49" t="n">
        <f aca="false">D1116/$D$4*100</f>
        <v>110.142930945411</v>
      </c>
    </row>
    <row r="1117" customFormat="false" ht="12.75" hidden="false" customHeight="false" outlineLevel="0" collapsed="false">
      <c r="A1117" s="48" t="n">
        <v>40829</v>
      </c>
      <c r="B1117" s="0" t="n">
        <v>120.51</v>
      </c>
      <c r="C1117" s="0" t="n">
        <v>57.12</v>
      </c>
      <c r="D1117" s="0" t="n">
        <v>64.71</v>
      </c>
      <c r="G1117" s="48" t="n">
        <v>40829</v>
      </c>
      <c r="H1117" s="49" t="n">
        <f aca="false">B1117/$B$4*100</f>
        <v>79.4920844327177</v>
      </c>
      <c r="I1117" s="49" t="n">
        <f aca="false">C1117/$C$4*100</f>
        <v>122.706766917293</v>
      </c>
      <c r="J1117" s="49" t="n">
        <f aca="false">D1117/$D$4*100</f>
        <v>111.434475632857</v>
      </c>
    </row>
    <row r="1118" customFormat="false" ht="12.75" hidden="false" customHeight="false" outlineLevel="0" collapsed="false">
      <c r="A1118" s="48" t="n">
        <v>40830</v>
      </c>
      <c r="B1118" s="0" t="n">
        <v>122.57</v>
      </c>
      <c r="C1118" s="0" t="n">
        <v>58.18</v>
      </c>
      <c r="D1118" s="0" t="n">
        <v>66.02</v>
      </c>
      <c r="G1118" s="48" t="n">
        <v>40830</v>
      </c>
      <c r="H1118" s="49" t="n">
        <f aca="false">B1118/$B$4*100</f>
        <v>80.8509234828496</v>
      </c>
      <c r="I1118" s="49" t="n">
        <f aca="false">C1118/$C$4*100</f>
        <v>124.983888292159</v>
      </c>
      <c r="J1118" s="49" t="n">
        <f aca="false">D1118/$D$4*100</f>
        <v>113.69037368693</v>
      </c>
    </row>
    <row r="1119" customFormat="false" ht="12.75" hidden="false" customHeight="false" outlineLevel="0" collapsed="false">
      <c r="A1119" s="48" t="n">
        <v>40833</v>
      </c>
      <c r="B1119" s="0" t="n">
        <v>120.23</v>
      </c>
      <c r="C1119" s="0" t="n">
        <v>57.28</v>
      </c>
      <c r="D1119" s="0" t="n">
        <v>64.85</v>
      </c>
      <c r="G1119" s="48" t="n">
        <v>40833</v>
      </c>
      <c r="H1119" s="49" t="n">
        <f aca="false">B1119/$B$4*100</f>
        <v>79.3073878627968</v>
      </c>
      <c r="I1119" s="49" t="n">
        <f aca="false">C1119/$C$4*100</f>
        <v>123.050483351235</v>
      </c>
      <c r="J1119" s="49" t="n">
        <f aca="false">D1119/$D$4*100</f>
        <v>111.675563974514</v>
      </c>
    </row>
    <row r="1120" customFormat="false" ht="12.75" hidden="false" customHeight="false" outlineLevel="0" collapsed="false">
      <c r="A1120" s="48" t="n">
        <v>40834</v>
      </c>
      <c r="B1120" s="0" t="n">
        <v>122.58</v>
      </c>
      <c r="C1120" s="0" t="n">
        <v>57.99</v>
      </c>
      <c r="D1120" s="0" t="n">
        <v>65.44</v>
      </c>
      <c r="G1120" s="48" t="n">
        <v>40834</v>
      </c>
      <c r="H1120" s="49" t="n">
        <f aca="false">B1120/$B$4*100</f>
        <v>80.8575197889182</v>
      </c>
      <c r="I1120" s="49" t="n">
        <f aca="false">C1120/$C$4*100</f>
        <v>124.575725026853</v>
      </c>
      <c r="J1120" s="49" t="n">
        <f aca="false">D1120/$D$4*100</f>
        <v>112.691579128638</v>
      </c>
    </row>
    <row r="1121" customFormat="false" ht="12.75" hidden="false" customHeight="false" outlineLevel="0" collapsed="false">
      <c r="A1121" s="48" t="n">
        <v>40835</v>
      </c>
      <c r="B1121" s="0" t="n">
        <v>121.13</v>
      </c>
      <c r="C1121" s="0" t="n">
        <v>56.87</v>
      </c>
      <c r="D1121" s="0" t="n">
        <v>64.12</v>
      </c>
      <c r="G1121" s="48" t="n">
        <v>40835</v>
      </c>
      <c r="H1121" s="49" t="n">
        <f aca="false">B1121/$B$4*100</f>
        <v>79.901055408971</v>
      </c>
      <c r="I1121" s="49" t="n">
        <f aca="false">C1121/$C$4*100</f>
        <v>122.169709989259</v>
      </c>
      <c r="J1121" s="49" t="n">
        <f aca="false">D1121/$D$4*100</f>
        <v>110.418460478733</v>
      </c>
    </row>
    <row r="1122" customFormat="false" ht="12.75" hidden="false" customHeight="false" outlineLevel="0" collapsed="false">
      <c r="A1122" s="48" t="n">
        <v>40836</v>
      </c>
      <c r="B1122" s="0" t="n">
        <v>121.66</v>
      </c>
      <c r="C1122" s="0" t="n">
        <v>56.59</v>
      </c>
      <c r="D1122" s="0" t="n">
        <v>63.75</v>
      </c>
      <c r="G1122" s="48" t="n">
        <v>40836</v>
      </c>
      <c r="H1122" s="49" t="n">
        <f aca="false">B1122/$B$4*100</f>
        <v>80.2506596306069</v>
      </c>
      <c r="I1122" s="49" t="n">
        <f aca="false">C1122/$C$4*100</f>
        <v>121.56820622986</v>
      </c>
      <c r="J1122" s="49" t="n">
        <f aca="false">D1122/$D$4*100</f>
        <v>109.781298432926</v>
      </c>
    </row>
    <row r="1123" customFormat="false" ht="12.75" hidden="false" customHeight="false" outlineLevel="0" collapsed="false">
      <c r="A1123" s="48" t="n">
        <v>40837</v>
      </c>
      <c r="B1123" s="0" t="n">
        <v>123.97</v>
      </c>
      <c r="C1123" s="0" t="n">
        <v>57.3</v>
      </c>
      <c r="D1123" s="0" t="n">
        <v>64.43</v>
      </c>
      <c r="G1123" s="48" t="n">
        <v>40837</v>
      </c>
      <c r="H1123" s="49" t="n">
        <f aca="false">B1123/$B$4*100</f>
        <v>81.7744063324538</v>
      </c>
      <c r="I1123" s="49" t="n">
        <f aca="false">C1123/$C$4*100</f>
        <v>123.093447905478</v>
      </c>
      <c r="J1123" s="49" t="n">
        <f aca="false">D1123/$D$4*100</f>
        <v>110.952298949544</v>
      </c>
    </row>
    <row r="1124" customFormat="false" ht="12.75" hidden="false" customHeight="false" outlineLevel="0" collapsed="false">
      <c r="A1124" s="48" t="n">
        <v>40840</v>
      </c>
      <c r="B1124" s="0" t="n">
        <v>125.49</v>
      </c>
      <c r="C1124" s="0" t="n">
        <v>58.49</v>
      </c>
      <c r="D1124" s="0" t="n">
        <v>65.88</v>
      </c>
      <c r="G1124" s="48" t="n">
        <v>40840</v>
      </c>
      <c r="H1124" s="49" t="n">
        <f aca="false">B1124/$B$4*100</f>
        <v>82.7770448548813</v>
      </c>
      <c r="I1124" s="49" t="n">
        <f aca="false">C1124/$C$4*100</f>
        <v>125.649838882922</v>
      </c>
      <c r="J1124" s="49" t="n">
        <f aca="false">D1124/$D$4*100</f>
        <v>113.449285345273</v>
      </c>
    </row>
    <row r="1125" customFormat="false" ht="12.75" hidden="false" customHeight="false" outlineLevel="0" collapsed="false">
      <c r="A1125" s="48" t="n">
        <v>40841</v>
      </c>
      <c r="B1125" s="0" t="n">
        <v>123.05</v>
      </c>
      <c r="C1125" s="0" t="n">
        <v>57.34</v>
      </c>
      <c r="D1125" s="0" t="n">
        <v>64.9</v>
      </c>
      <c r="G1125" s="48" t="n">
        <v>40841</v>
      </c>
      <c r="H1125" s="49" t="n">
        <f aca="false">B1125/$B$4*100</f>
        <v>81.1675461741425</v>
      </c>
      <c r="I1125" s="49" t="n">
        <f aca="false">C1125/$C$4*100</f>
        <v>123.179377013963</v>
      </c>
      <c r="J1125" s="49" t="n">
        <f aca="false">D1125/$D$4*100</f>
        <v>111.761666953677</v>
      </c>
    </row>
    <row r="1126" customFormat="false" ht="12.75" hidden="false" customHeight="false" outlineLevel="0" collapsed="false">
      <c r="A1126" s="48" t="n">
        <v>40842</v>
      </c>
      <c r="B1126" s="0" t="n">
        <v>124.3</v>
      </c>
      <c r="C1126" s="0" t="n">
        <v>57.27</v>
      </c>
      <c r="D1126" s="0" t="n">
        <v>65.19</v>
      </c>
      <c r="G1126" s="48" t="n">
        <v>40842</v>
      </c>
      <c r="H1126" s="49" t="n">
        <f aca="false">B1126/$B$4*100</f>
        <v>81.9920844327177</v>
      </c>
      <c r="I1126" s="49" t="n">
        <f aca="false">C1126/$C$4*100</f>
        <v>123.029001074114</v>
      </c>
      <c r="J1126" s="49" t="n">
        <f aca="false">D1126/$D$4*100</f>
        <v>112.261064232822</v>
      </c>
    </row>
    <row r="1127" customFormat="false" ht="12.75" hidden="false" customHeight="false" outlineLevel="0" collapsed="false">
      <c r="A1127" s="48" t="n">
        <v>40843</v>
      </c>
      <c r="B1127" s="0" t="n">
        <v>128.63</v>
      </c>
      <c r="C1127" s="0" t="n">
        <v>58.85</v>
      </c>
      <c r="D1127" s="0" t="n">
        <v>67.15</v>
      </c>
      <c r="G1127" s="48" t="n">
        <v>40843</v>
      </c>
      <c r="H1127" s="49" t="n">
        <f aca="false">B1127/$B$4*100</f>
        <v>84.8482849604222</v>
      </c>
      <c r="I1127" s="49" t="n">
        <f aca="false">C1127/$C$4*100</f>
        <v>126.423200859291</v>
      </c>
      <c r="J1127" s="49" t="n">
        <f aca="false">D1127/$D$4*100</f>
        <v>115.636301016015</v>
      </c>
    </row>
    <row r="1128" customFormat="false" ht="12.75" hidden="false" customHeight="false" outlineLevel="0" collapsed="false">
      <c r="A1128" s="48" t="n">
        <v>40844</v>
      </c>
      <c r="B1128" s="0" t="n">
        <v>128.6</v>
      </c>
      <c r="C1128" s="0" t="n">
        <v>58.94</v>
      </c>
      <c r="D1128" s="0" t="n">
        <v>67.34</v>
      </c>
      <c r="G1128" s="48" t="n">
        <v>40844</v>
      </c>
      <c r="H1128" s="49" t="n">
        <f aca="false">B1128/$B$4*100</f>
        <v>84.8284960422164</v>
      </c>
      <c r="I1128" s="49" t="n">
        <f aca="false">C1128/$C$4*100</f>
        <v>126.616541353383</v>
      </c>
      <c r="J1128" s="49" t="n">
        <f aca="false">D1128/$D$4*100</f>
        <v>115.963492336835</v>
      </c>
    </row>
    <row r="1129" customFormat="false" ht="12.75" hidden="false" customHeight="false" outlineLevel="0" collapsed="false">
      <c r="A1129" s="48" t="n">
        <v>40847</v>
      </c>
      <c r="B1129" s="0" t="n">
        <v>125.5</v>
      </c>
      <c r="C1129" s="0" t="n">
        <v>57.95</v>
      </c>
      <c r="D1129" s="0" t="n">
        <v>66.14</v>
      </c>
      <c r="G1129" s="48" t="n">
        <v>40847</v>
      </c>
      <c r="H1129" s="49" t="n">
        <f aca="false">B1129/$B$4*100</f>
        <v>82.7836411609499</v>
      </c>
      <c r="I1129" s="49" t="n">
        <f aca="false">C1129/$C$4*100</f>
        <v>124.489795918367</v>
      </c>
      <c r="J1129" s="49" t="n">
        <f aca="false">D1129/$D$4*100</f>
        <v>113.897020836921</v>
      </c>
    </row>
    <row r="1130" customFormat="false" ht="12.75" hidden="false" customHeight="false" outlineLevel="0" collapsed="false">
      <c r="A1130" s="48" t="n">
        <v>40848</v>
      </c>
      <c r="B1130" s="0" t="n">
        <v>122</v>
      </c>
      <c r="C1130" s="0" t="n">
        <v>56.44</v>
      </c>
      <c r="D1130" s="0" t="n">
        <v>64.22</v>
      </c>
      <c r="G1130" s="48" t="n">
        <v>40848</v>
      </c>
      <c r="H1130" s="49" t="n">
        <f aca="false">B1130/$B$4*100</f>
        <v>80.4749340369393</v>
      </c>
      <c r="I1130" s="49" t="n">
        <f aca="false">C1130/$C$4*100</f>
        <v>121.24597207304</v>
      </c>
      <c r="J1130" s="49" t="n">
        <f aca="false">D1130/$D$4*100</f>
        <v>110.590666437059</v>
      </c>
    </row>
    <row r="1131" customFormat="false" ht="12.75" hidden="false" customHeight="false" outlineLevel="0" collapsed="false">
      <c r="A1131" s="48" t="n">
        <v>40849</v>
      </c>
      <c r="B1131" s="0" t="n">
        <v>123.99</v>
      </c>
      <c r="C1131" s="0" t="n">
        <v>56.92</v>
      </c>
      <c r="D1131" s="0" t="n">
        <v>64.95</v>
      </c>
      <c r="G1131" s="48" t="n">
        <v>40849</v>
      </c>
      <c r="H1131" s="49" t="n">
        <f aca="false">B1131/$B$4*100</f>
        <v>81.787598944591</v>
      </c>
      <c r="I1131" s="49" t="n">
        <f aca="false">C1131/$C$4*100</f>
        <v>122.277121374866</v>
      </c>
      <c r="J1131" s="49" t="n">
        <f aca="false">D1131/$D$4*100</f>
        <v>111.84776993284</v>
      </c>
    </row>
    <row r="1132" customFormat="false" ht="12.75" hidden="false" customHeight="false" outlineLevel="0" collapsed="false">
      <c r="A1132" s="48" t="n">
        <v>40850</v>
      </c>
      <c r="B1132" s="0" t="n">
        <v>126.25</v>
      </c>
      <c r="C1132" s="0" t="n">
        <v>58.1</v>
      </c>
      <c r="D1132" s="0" t="n">
        <v>66.6</v>
      </c>
      <c r="G1132" s="48" t="n">
        <v>40850</v>
      </c>
      <c r="H1132" s="49" t="n">
        <f aca="false">B1132/$B$4*100</f>
        <v>83.278364116095</v>
      </c>
      <c r="I1132" s="49" t="n">
        <f aca="false">C1132/$C$4*100</f>
        <v>124.812030075188</v>
      </c>
      <c r="J1132" s="49" t="n">
        <f aca="false">D1132/$D$4*100</f>
        <v>114.689168245221</v>
      </c>
    </row>
    <row r="1133" customFormat="false" ht="12.75" hidden="false" customHeight="false" outlineLevel="0" collapsed="false">
      <c r="A1133" s="48" t="n">
        <v>40851</v>
      </c>
      <c r="B1133" s="0" t="n">
        <v>125.48</v>
      </c>
      <c r="C1133" s="0" t="n">
        <v>57.8</v>
      </c>
      <c r="D1133" s="0" t="n">
        <v>66.33</v>
      </c>
      <c r="G1133" s="48" t="n">
        <v>40851</v>
      </c>
      <c r="H1133" s="49" t="n">
        <f aca="false">B1133/$B$4*100</f>
        <v>82.7704485488127</v>
      </c>
      <c r="I1133" s="49" t="n">
        <f aca="false">C1133/$C$4*100</f>
        <v>124.167561761547</v>
      </c>
      <c r="J1133" s="49" t="n">
        <f aca="false">D1133/$D$4*100</f>
        <v>114.224212157741</v>
      </c>
    </row>
    <row r="1134" customFormat="false" ht="12.75" hidden="false" customHeight="false" outlineLevel="0" collapsed="false">
      <c r="A1134" s="48" t="n">
        <v>40854</v>
      </c>
      <c r="B1134" s="0" t="n">
        <v>126.26</v>
      </c>
      <c r="C1134" s="0" t="n">
        <v>58.21</v>
      </c>
      <c r="D1134" s="0" t="n">
        <v>66.7</v>
      </c>
      <c r="G1134" s="48" t="n">
        <v>40854</v>
      </c>
      <c r="H1134" s="49" t="n">
        <f aca="false">B1134/$B$4*100</f>
        <v>83.2849604221636</v>
      </c>
      <c r="I1134" s="49" t="n">
        <f aca="false">C1134/$C$4*100</f>
        <v>125.048335123523</v>
      </c>
      <c r="J1134" s="49" t="n">
        <f aca="false">D1134/$D$4*100</f>
        <v>114.861374203547</v>
      </c>
    </row>
    <row r="1135" customFormat="false" ht="12.75" hidden="false" customHeight="false" outlineLevel="0" collapsed="false">
      <c r="A1135" s="48" t="n">
        <v>40855</v>
      </c>
      <c r="B1135" s="0" t="n">
        <v>127.88</v>
      </c>
      <c r="C1135" s="0" t="n">
        <v>58.88</v>
      </c>
      <c r="D1135" s="0" t="n">
        <v>67.48</v>
      </c>
      <c r="G1135" s="48" t="n">
        <v>40855</v>
      </c>
      <c r="H1135" s="49" t="n">
        <f aca="false">B1135/$B$4*100</f>
        <v>84.3535620052771</v>
      </c>
      <c r="I1135" s="49" t="n">
        <f aca="false">C1135/$C$4*100</f>
        <v>126.487647690655</v>
      </c>
      <c r="J1135" s="49" t="n">
        <f aca="false">D1135/$D$4*100</f>
        <v>116.204580678491</v>
      </c>
    </row>
    <row r="1136" customFormat="false" ht="12.75" hidden="false" customHeight="false" outlineLevel="0" collapsed="false">
      <c r="A1136" s="48" t="n">
        <v>40856</v>
      </c>
      <c r="B1136" s="0" t="n">
        <v>123.16</v>
      </c>
      <c r="C1136" s="0" t="n">
        <v>56.81</v>
      </c>
      <c r="D1136" s="0" t="n">
        <v>65.03</v>
      </c>
      <c r="G1136" s="48" t="n">
        <v>40856</v>
      </c>
      <c r="H1136" s="49" t="n">
        <f aca="false">B1136/$B$4*100</f>
        <v>81.2401055408971</v>
      </c>
      <c r="I1136" s="49" t="n">
        <f aca="false">C1136/$C$4*100</f>
        <v>122.040816326531</v>
      </c>
      <c r="J1136" s="49" t="n">
        <f aca="false">D1136/$D$4*100</f>
        <v>111.985534699501</v>
      </c>
    </row>
    <row r="1137" customFormat="false" ht="12.75" hidden="false" customHeight="false" outlineLevel="0" collapsed="false">
      <c r="A1137" s="48" t="n">
        <v>40857</v>
      </c>
      <c r="B1137" s="0" t="n">
        <v>124.32</v>
      </c>
      <c r="C1137" s="0" t="n">
        <v>56.78</v>
      </c>
      <c r="D1137" s="0" t="n">
        <v>65.13</v>
      </c>
      <c r="G1137" s="48" t="n">
        <v>40857</v>
      </c>
      <c r="H1137" s="49" t="n">
        <f aca="false">B1137/$B$4*100</f>
        <v>82.0052770448549</v>
      </c>
      <c r="I1137" s="49" t="n">
        <f aca="false">C1137/$C$4*100</f>
        <v>121.976369495167</v>
      </c>
      <c r="J1137" s="49" t="n">
        <f aca="false">D1137/$D$4*100</f>
        <v>112.157740657827</v>
      </c>
    </row>
    <row r="1138" customFormat="false" ht="12.75" hidden="false" customHeight="false" outlineLevel="0" collapsed="false">
      <c r="A1138" s="48" t="n">
        <v>40858</v>
      </c>
      <c r="B1138" s="0" t="n">
        <v>126.66</v>
      </c>
      <c r="C1138" s="0" t="n">
        <v>57.85</v>
      </c>
      <c r="D1138" s="0" t="n">
        <v>66.38</v>
      </c>
      <c r="G1138" s="48" t="n">
        <v>40858</v>
      </c>
      <c r="H1138" s="49" t="n">
        <f aca="false">B1138/$B$4*100</f>
        <v>83.5488126649077</v>
      </c>
      <c r="I1138" s="49" t="n">
        <f aca="false">C1138/$C$4*100</f>
        <v>124.274973147154</v>
      </c>
      <c r="J1138" s="49" t="n">
        <f aca="false">D1138/$D$4*100</f>
        <v>114.310315136904</v>
      </c>
    </row>
    <row r="1139" customFormat="false" ht="12.75" hidden="false" customHeight="false" outlineLevel="0" collapsed="false">
      <c r="A1139" s="48" t="n">
        <v>40861</v>
      </c>
      <c r="B1139" s="0" t="n">
        <v>125.46</v>
      </c>
      <c r="C1139" s="0" t="n">
        <v>57.49</v>
      </c>
      <c r="D1139" s="0" t="n">
        <v>66.08</v>
      </c>
      <c r="G1139" s="48" t="n">
        <v>40861</v>
      </c>
      <c r="H1139" s="49" t="n">
        <f aca="false">B1139/$B$4*100</f>
        <v>82.7572559366755</v>
      </c>
      <c r="I1139" s="49" t="n">
        <f aca="false">C1139/$C$4*100</f>
        <v>123.501611170784</v>
      </c>
      <c r="J1139" s="49" t="n">
        <f aca="false">D1139/$D$4*100</f>
        <v>113.793697261925</v>
      </c>
    </row>
    <row r="1140" customFormat="false" ht="12.75" hidden="false" customHeight="false" outlineLevel="0" collapsed="false">
      <c r="A1140" s="48" t="n">
        <v>40862</v>
      </c>
      <c r="B1140" s="0" t="n">
        <v>126.08</v>
      </c>
      <c r="C1140" s="0" t="n">
        <v>58.13</v>
      </c>
      <c r="D1140" s="0" t="n">
        <v>67</v>
      </c>
      <c r="G1140" s="48" t="n">
        <v>40862</v>
      </c>
      <c r="H1140" s="49" t="n">
        <f aca="false">B1140/$B$4*100</f>
        <v>83.1662269129288</v>
      </c>
      <c r="I1140" s="49" t="n">
        <f aca="false">C1140/$C$4*100</f>
        <v>124.876476906552</v>
      </c>
      <c r="J1140" s="49" t="n">
        <f aca="false">D1140/$D$4*100</f>
        <v>115.377992078526</v>
      </c>
    </row>
    <row r="1141" customFormat="false" ht="12.75" hidden="false" customHeight="false" outlineLevel="0" collapsed="false">
      <c r="A1141" s="48" t="n">
        <v>40863</v>
      </c>
      <c r="B1141" s="0" t="n">
        <v>124.08</v>
      </c>
      <c r="C1141" s="0" t="n">
        <v>57.17</v>
      </c>
      <c r="D1141" s="0" t="n">
        <v>66</v>
      </c>
      <c r="G1141" s="48" t="n">
        <v>40863</v>
      </c>
      <c r="H1141" s="49" t="n">
        <f aca="false">B1141/$B$4*100</f>
        <v>81.8469656992084</v>
      </c>
      <c r="I1141" s="49" t="n">
        <f aca="false">C1141/$C$4*100</f>
        <v>122.8141783029</v>
      </c>
      <c r="J1141" s="49" t="n">
        <f aca="false">D1141/$D$4*100</f>
        <v>113.655932495264</v>
      </c>
    </row>
    <row r="1142" customFormat="false" ht="12.75" hidden="false" customHeight="false" outlineLevel="0" collapsed="false">
      <c r="A1142" s="48" t="n">
        <v>40864</v>
      </c>
      <c r="B1142" s="0" t="n">
        <v>122.11</v>
      </c>
      <c r="C1142" s="0" t="n">
        <v>55.83</v>
      </c>
      <c r="D1142" s="0" t="n">
        <v>64.54</v>
      </c>
      <c r="G1142" s="48" t="n">
        <v>40864</v>
      </c>
      <c r="H1142" s="49" t="n">
        <f aca="false">B1142/$B$4*100</f>
        <v>80.5474934036939</v>
      </c>
      <c r="I1142" s="49" t="n">
        <f aca="false">C1142/$C$4*100</f>
        <v>119.935553168636</v>
      </c>
      <c r="J1142" s="49" t="n">
        <f aca="false">D1142/$D$4*100</f>
        <v>111.141725503702</v>
      </c>
    </row>
    <row r="1143" customFormat="false" ht="12.75" hidden="false" customHeight="false" outlineLevel="0" collapsed="false">
      <c r="A1143" s="48" t="n">
        <v>40865</v>
      </c>
      <c r="B1143" s="0" t="n">
        <v>121.98</v>
      </c>
      <c r="C1143" s="0" t="n">
        <v>55.4</v>
      </c>
      <c r="D1143" s="0" t="n">
        <v>64</v>
      </c>
      <c r="G1143" s="48" t="n">
        <v>40865</v>
      </c>
      <c r="H1143" s="49" t="n">
        <f aca="false">B1143/$B$4*100</f>
        <v>80.4617414248021</v>
      </c>
      <c r="I1143" s="49" t="n">
        <f aca="false">C1143/$C$4*100</f>
        <v>119.011815252417</v>
      </c>
      <c r="J1143" s="49" t="n">
        <f aca="false">D1143/$D$4*100</f>
        <v>110.211813328741</v>
      </c>
    </row>
    <row r="1144" customFormat="false" ht="12.75" hidden="false" customHeight="false" outlineLevel="0" collapsed="false">
      <c r="A1144" s="48" t="n">
        <v>40868</v>
      </c>
      <c r="B1144" s="0" t="n">
        <v>119.66</v>
      </c>
      <c r="C1144" s="0" t="n">
        <v>54.34</v>
      </c>
      <c r="D1144" s="0" t="n">
        <v>62.68</v>
      </c>
      <c r="G1144" s="48" t="n">
        <v>40868</v>
      </c>
      <c r="H1144" s="49" t="n">
        <f aca="false">B1144/$B$4*100</f>
        <v>78.9313984168865</v>
      </c>
      <c r="I1144" s="49" t="n">
        <f aca="false">C1144/$C$4*100</f>
        <v>116.734693877551</v>
      </c>
      <c r="J1144" s="49" t="n">
        <f aca="false">D1144/$D$4*100</f>
        <v>107.938694678836</v>
      </c>
    </row>
    <row r="1145" customFormat="false" ht="12.75" hidden="false" customHeight="false" outlineLevel="0" collapsed="false">
      <c r="A1145" s="48" t="n">
        <v>40869</v>
      </c>
      <c r="B1145" s="0" t="n">
        <v>119.19</v>
      </c>
      <c r="C1145" s="0" t="n">
        <v>54.52</v>
      </c>
      <c r="D1145" s="0" t="n">
        <v>62.6</v>
      </c>
      <c r="G1145" s="48" t="n">
        <v>40869</v>
      </c>
      <c r="H1145" s="49" t="n">
        <f aca="false">B1145/$B$4*100</f>
        <v>78.6213720316623</v>
      </c>
      <c r="I1145" s="49" t="n">
        <f aca="false">C1145/$C$4*100</f>
        <v>117.121374865736</v>
      </c>
      <c r="J1145" s="49" t="n">
        <f aca="false">D1145/$D$4*100</f>
        <v>107.800929912175</v>
      </c>
    </row>
    <row r="1146" customFormat="false" ht="12.75" hidden="false" customHeight="false" outlineLevel="0" collapsed="false">
      <c r="A1146" s="48" t="n">
        <v>40870</v>
      </c>
      <c r="B1146" s="0" t="n">
        <v>116.56</v>
      </c>
      <c r="C1146" s="0" t="n">
        <v>53.29</v>
      </c>
      <c r="D1146" s="0" t="n">
        <v>61.09</v>
      </c>
      <c r="G1146" s="48" t="n">
        <v>40870</v>
      </c>
      <c r="H1146" s="49" t="n">
        <f aca="false">B1146/$B$4*100</f>
        <v>76.8865435356201</v>
      </c>
      <c r="I1146" s="49" t="n">
        <f aca="false">C1146/$C$4*100</f>
        <v>114.479054779807</v>
      </c>
      <c r="J1146" s="49" t="n">
        <f aca="false">D1146/$D$4*100</f>
        <v>105.20061994145</v>
      </c>
    </row>
    <row r="1147" customFormat="false" ht="12.75" hidden="false" customHeight="false" outlineLevel="0" collapsed="false">
      <c r="A1147" s="48" t="n">
        <v>40872</v>
      </c>
      <c r="B1147" s="0" t="n">
        <v>116.34</v>
      </c>
      <c r="C1147" s="0" t="n">
        <v>52.88</v>
      </c>
      <c r="D1147" s="0" t="n">
        <v>60.63</v>
      </c>
      <c r="G1147" s="48" t="n">
        <v>40872</v>
      </c>
      <c r="H1147" s="49" t="n">
        <f aca="false">B1147/$B$4*100</f>
        <v>76.7414248021108</v>
      </c>
      <c r="I1147" s="49" t="n">
        <f aca="false">C1147/$C$4*100</f>
        <v>113.59828141783</v>
      </c>
      <c r="J1147" s="49" t="n">
        <f aca="false">D1147/$D$4*100</f>
        <v>104.40847253315</v>
      </c>
    </row>
    <row r="1148" customFormat="false" ht="12.75" hidden="false" customHeight="false" outlineLevel="0" collapsed="false">
      <c r="A1148" s="48" t="n">
        <v>40875</v>
      </c>
      <c r="B1148" s="0" t="n">
        <v>119.71</v>
      </c>
      <c r="C1148" s="0" t="n">
        <v>54.72</v>
      </c>
      <c r="D1148" s="0" t="n">
        <v>62.73</v>
      </c>
      <c r="G1148" s="48" t="n">
        <v>40875</v>
      </c>
      <c r="H1148" s="49" t="n">
        <f aca="false">B1148/$B$4*100</f>
        <v>78.9643799472296</v>
      </c>
      <c r="I1148" s="49" t="n">
        <f aca="false">C1148/$C$4*100</f>
        <v>117.551020408163</v>
      </c>
      <c r="J1148" s="49" t="n">
        <f aca="false">D1148/$D$4*100</f>
        <v>108.024797657999</v>
      </c>
    </row>
    <row r="1149" customFormat="false" ht="12.75" hidden="false" customHeight="false" outlineLevel="0" collapsed="false">
      <c r="A1149" s="48" t="n">
        <v>40876</v>
      </c>
      <c r="B1149" s="0" t="n">
        <v>120.05</v>
      </c>
      <c r="C1149" s="0" t="n">
        <v>54.38</v>
      </c>
      <c r="D1149" s="0" t="n">
        <v>62.27</v>
      </c>
      <c r="G1149" s="48" t="n">
        <v>40876</v>
      </c>
      <c r="H1149" s="49" t="n">
        <f aca="false">B1149/$B$4*100</f>
        <v>79.188654353562</v>
      </c>
      <c r="I1149" s="49" t="n">
        <f aca="false">C1149/$C$4*100</f>
        <v>116.820622986037</v>
      </c>
      <c r="J1149" s="49" t="n">
        <f aca="false">D1149/$D$4*100</f>
        <v>107.232650249699</v>
      </c>
    </row>
    <row r="1150" customFormat="false" ht="12.75" hidden="false" customHeight="false" outlineLevel="0" collapsed="false">
      <c r="A1150" s="48" t="n">
        <v>40877</v>
      </c>
      <c r="B1150" s="0" t="n">
        <v>124.99</v>
      </c>
      <c r="C1150" s="0" t="n">
        <v>56.39</v>
      </c>
      <c r="D1150" s="0" t="n">
        <v>64.78</v>
      </c>
      <c r="G1150" s="48" t="n">
        <v>40877</v>
      </c>
      <c r="H1150" s="49" t="n">
        <f aca="false">B1150/$B$4*100</f>
        <v>82.4472295514512</v>
      </c>
      <c r="I1150" s="49" t="n">
        <f aca="false">C1150/$C$4*100</f>
        <v>121.138560687433</v>
      </c>
      <c r="J1150" s="49" t="n">
        <f aca="false">D1150/$D$4*100</f>
        <v>111.555019803685</v>
      </c>
    </row>
    <row r="1151" customFormat="false" ht="12.75" hidden="false" customHeight="false" outlineLevel="0" collapsed="false">
      <c r="A1151" s="48" t="n">
        <v>40878</v>
      </c>
      <c r="B1151" s="0" t="n">
        <v>124.97</v>
      </c>
      <c r="C1151" s="0" t="n">
        <v>56.78</v>
      </c>
      <c r="D1151" s="0" t="n">
        <v>65.09</v>
      </c>
      <c r="G1151" s="48" t="n">
        <v>40878</v>
      </c>
      <c r="H1151" s="49" t="n">
        <f aca="false">B1151/$B$4*100</f>
        <v>82.434036939314</v>
      </c>
      <c r="I1151" s="49" t="n">
        <f aca="false">C1151/$C$4*100</f>
        <v>121.976369495167</v>
      </c>
      <c r="J1151" s="49" t="n">
        <f aca="false">D1151/$D$4*100</f>
        <v>112.088858274496</v>
      </c>
    </row>
    <row r="1152" customFormat="false" ht="12.75" hidden="false" customHeight="false" outlineLevel="0" collapsed="false">
      <c r="A1152" s="48" t="n">
        <v>40879</v>
      </c>
      <c r="B1152" s="0" t="n">
        <v>124.86</v>
      </c>
      <c r="C1152" s="0" t="n">
        <v>56.62</v>
      </c>
      <c r="D1152" s="0" t="n">
        <v>65.01</v>
      </c>
      <c r="G1152" s="48" t="n">
        <v>40879</v>
      </c>
      <c r="H1152" s="49" t="n">
        <f aca="false">B1152/$B$4*100</f>
        <v>82.3614775725594</v>
      </c>
      <c r="I1152" s="49" t="n">
        <f aca="false">C1152/$C$4*100</f>
        <v>121.632653061224</v>
      </c>
      <c r="J1152" s="49" t="n">
        <f aca="false">D1152/$D$4*100</f>
        <v>111.951093507835</v>
      </c>
    </row>
    <row r="1153" customFormat="false" ht="12.75" hidden="false" customHeight="false" outlineLevel="0" collapsed="false">
      <c r="A1153" s="48" t="n">
        <v>40882</v>
      </c>
      <c r="B1153" s="0" t="n">
        <v>126.22</v>
      </c>
      <c r="C1153" s="0" t="n">
        <v>57.24</v>
      </c>
      <c r="D1153" s="0" t="n">
        <v>65.94</v>
      </c>
      <c r="G1153" s="48" t="n">
        <v>40882</v>
      </c>
      <c r="H1153" s="49" t="n">
        <f aca="false">B1153/$B$4*100</f>
        <v>83.2585751978892</v>
      </c>
      <c r="I1153" s="49" t="n">
        <f aca="false">C1153/$C$4*100</f>
        <v>122.96455424275</v>
      </c>
      <c r="J1153" s="49" t="n">
        <f aca="false">D1153/$D$4*100</f>
        <v>113.552608920269</v>
      </c>
    </row>
    <row r="1154" customFormat="false" ht="12.75" hidden="false" customHeight="false" outlineLevel="0" collapsed="false">
      <c r="A1154" s="48" t="n">
        <v>40883</v>
      </c>
      <c r="B1154" s="0" t="n">
        <v>126.26</v>
      </c>
      <c r="C1154" s="0" t="n">
        <v>57.08</v>
      </c>
      <c r="D1154" s="0" t="n">
        <v>65.86</v>
      </c>
      <c r="G1154" s="48" t="n">
        <v>40883</v>
      </c>
      <c r="H1154" s="49" t="n">
        <f aca="false">B1154/$B$4*100</f>
        <v>83.2849604221636</v>
      </c>
      <c r="I1154" s="49" t="n">
        <f aca="false">C1154/$C$4*100</f>
        <v>122.620837808808</v>
      </c>
      <c r="J1154" s="49" t="n">
        <f aca="false">D1154/$D$4*100</f>
        <v>113.414844153608</v>
      </c>
    </row>
    <row r="1155" customFormat="false" ht="12.75" hidden="false" customHeight="false" outlineLevel="0" collapsed="false">
      <c r="A1155" s="48" t="n">
        <v>40884</v>
      </c>
      <c r="B1155" s="0" t="n">
        <v>126.73</v>
      </c>
      <c r="C1155" s="0" t="n">
        <v>57.08</v>
      </c>
      <c r="D1155" s="0" t="n">
        <v>65.87</v>
      </c>
      <c r="G1155" s="48" t="n">
        <v>40884</v>
      </c>
      <c r="H1155" s="49" t="n">
        <f aca="false">B1155/$B$4*100</f>
        <v>83.5949868073879</v>
      </c>
      <c r="I1155" s="49" t="n">
        <f aca="false">C1155/$C$4*100</f>
        <v>122.620837808808</v>
      </c>
      <c r="J1155" s="49" t="n">
        <f aca="false">D1155/$D$4*100</f>
        <v>113.43206474944</v>
      </c>
    </row>
    <row r="1156" customFormat="false" ht="12.75" hidden="false" customHeight="false" outlineLevel="0" collapsed="false">
      <c r="A1156" s="48" t="n">
        <v>40885</v>
      </c>
      <c r="B1156" s="0" t="n">
        <v>123.95</v>
      </c>
      <c r="C1156" s="0" t="n">
        <v>56.12</v>
      </c>
      <c r="D1156" s="0" t="n">
        <v>64.76</v>
      </c>
      <c r="G1156" s="48" t="n">
        <v>40885</v>
      </c>
      <c r="H1156" s="49" t="n">
        <f aca="false">B1156/$B$4*100</f>
        <v>81.7612137203166</v>
      </c>
      <c r="I1156" s="49" t="n">
        <f aca="false">C1156/$C$4*100</f>
        <v>120.558539205156</v>
      </c>
      <c r="J1156" s="49" t="n">
        <f aca="false">D1156/$D$4*100</f>
        <v>111.52057861202</v>
      </c>
    </row>
    <row r="1157" customFormat="false" ht="12.75" hidden="false" customHeight="false" outlineLevel="0" collapsed="false">
      <c r="A1157" s="48" t="n">
        <v>40886</v>
      </c>
      <c r="B1157" s="0" t="n">
        <v>126.05</v>
      </c>
      <c r="C1157" s="0" t="n">
        <v>57.02</v>
      </c>
      <c r="D1157" s="0" t="n">
        <v>65.89</v>
      </c>
      <c r="G1157" s="48" t="n">
        <v>40886</v>
      </c>
      <c r="H1157" s="49" t="n">
        <f aca="false">B1157/$B$4*100</f>
        <v>83.146437994723</v>
      </c>
      <c r="I1157" s="49" t="n">
        <f aca="false">C1157/$C$4*100</f>
        <v>122.491944146079</v>
      </c>
      <c r="J1157" s="49" t="n">
        <f aca="false">D1157/$D$4*100</f>
        <v>113.466505941106</v>
      </c>
    </row>
    <row r="1158" customFormat="false" ht="12.75" hidden="false" customHeight="false" outlineLevel="0" collapsed="false">
      <c r="A1158" s="48" t="n">
        <v>40889</v>
      </c>
      <c r="B1158" s="0" t="n">
        <v>124.21</v>
      </c>
      <c r="C1158" s="0" t="n">
        <v>56.38</v>
      </c>
      <c r="D1158" s="0" t="n">
        <v>64.95</v>
      </c>
      <c r="G1158" s="48" t="n">
        <v>40889</v>
      </c>
      <c r="H1158" s="49" t="n">
        <f aca="false">B1158/$B$4*100</f>
        <v>81.9327176781003</v>
      </c>
      <c r="I1158" s="49" t="n">
        <f aca="false">C1158/$C$4*100</f>
        <v>121.117078410311</v>
      </c>
      <c r="J1158" s="49" t="n">
        <f aca="false">D1158/$D$4*100</f>
        <v>111.84776993284</v>
      </c>
    </row>
    <row r="1159" customFormat="false" ht="12.75" hidden="false" customHeight="false" outlineLevel="0" collapsed="false">
      <c r="A1159" s="48" t="n">
        <v>40890</v>
      </c>
      <c r="B1159" s="0" t="n">
        <v>123.05</v>
      </c>
      <c r="C1159" s="0" t="n">
        <v>55.76</v>
      </c>
      <c r="D1159" s="0" t="n">
        <v>64.23</v>
      </c>
      <c r="G1159" s="48" t="n">
        <v>40890</v>
      </c>
      <c r="H1159" s="49" t="n">
        <f aca="false">B1159/$B$4*100</f>
        <v>81.1675461741425</v>
      </c>
      <c r="I1159" s="49" t="n">
        <f aca="false">C1159/$C$4*100</f>
        <v>119.785177228786</v>
      </c>
      <c r="J1159" s="49" t="n">
        <f aca="false">D1159/$D$4*100</f>
        <v>110.607887032891</v>
      </c>
    </row>
    <row r="1160" customFormat="false" ht="12.75" hidden="false" customHeight="false" outlineLevel="0" collapsed="false">
      <c r="A1160" s="48" t="n">
        <v>40891</v>
      </c>
      <c r="B1160" s="0" t="n">
        <v>121.74</v>
      </c>
      <c r="C1160" s="0" t="n">
        <v>54.89</v>
      </c>
      <c r="D1160" s="0" t="n">
        <v>63.07</v>
      </c>
      <c r="G1160" s="48" t="n">
        <v>40891</v>
      </c>
      <c r="H1160" s="49" t="n">
        <f aca="false">B1160/$B$4*100</f>
        <v>80.3034300791557</v>
      </c>
      <c r="I1160" s="49" t="n">
        <f aca="false">C1160/$C$4*100</f>
        <v>117.916219119227</v>
      </c>
      <c r="J1160" s="49" t="n">
        <f aca="false">D1160/$D$4*100</f>
        <v>108.610297916308</v>
      </c>
    </row>
    <row r="1161" customFormat="false" ht="12.75" hidden="false" customHeight="false" outlineLevel="0" collapsed="false">
      <c r="A1161" s="48" t="n">
        <v>40892</v>
      </c>
      <c r="B1161" s="0" t="n">
        <v>122.18</v>
      </c>
      <c r="C1161" s="0" t="n">
        <v>54.74</v>
      </c>
      <c r="D1161" s="0" t="n">
        <v>62.82</v>
      </c>
      <c r="G1161" s="48" t="n">
        <v>40892</v>
      </c>
      <c r="H1161" s="49" t="n">
        <f aca="false">B1161/$B$4*100</f>
        <v>80.5936675461742</v>
      </c>
      <c r="I1161" s="49" t="n">
        <f aca="false">C1161/$C$4*100</f>
        <v>117.593984962406</v>
      </c>
      <c r="J1161" s="49" t="n">
        <f aca="false">D1161/$D$4*100</f>
        <v>108.179783020493</v>
      </c>
    </row>
    <row r="1162" customFormat="false" ht="12.75" hidden="false" customHeight="false" outlineLevel="0" collapsed="false">
      <c r="A1162" s="48" t="n">
        <v>40893</v>
      </c>
      <c r="B1162" s="0" t="n">
        <v>121.59</v>
      </c>
      <c r="C1162" s="0" t="n">
        <v>54.86</v>
      </c>
      <c r="D1162" s="0" t="n">
        <v>63.03</v>
      </c>
      <c r="G1162" s="48" t="n">
        <v>40893</v>
      </c>
      <c r="H1162" s="49" t="n">
        <f aca="false">B1162/$B$4*100</f>
        <v>80.2044854881267</v>
      </c>
      <c r="I1162" s="49" t="n">
        <f aca="false">C1162/$C$4*100</f>
        <v>117.851772287863</v>
      </c>
      <c r="J1162" s="49" t="n">
        <f aca="false">D1162/$D$4*100</f>
        <v>108.541415532977</v>
      </c>
    </row>
    <row r="1163" customFormat="false" ht="12.75" hidden="false" customHeight="false" outlineLevel="0" collapsed="false">
      <c r="A1163" s="48" t="n">
        <v>40896</v>
      </c>
      <c r="B1163" s="0" t="n">
        <v>120.29</v>
      </c>
      <c r="C1163" s="0" t="n">
        <v>54.32</v>
      </c>
      <c r="D1163" s="0" t="n">
        <v>62.29</v>
      </c>
      <c r="G1163" s="48" t="n">
        <v>40896</v>
      </c>
      <c r="H1163" s="49" t="n">
        <f aca="false">B1163/$B$4*100</f>
        <v>79.3469656992085</v>
      </c>
      <c r="I1163" s="49" t="n">
        <f aca="false">C1163/$C$4*100</f>
        <v>116.691729323308</v>
      </c>
      <c r="J1163" s="49" t="n">
        <f aca="false">D1163/$D$4*100</f>
        <v>107.267091441364</v>
      </c>
    </row>
    <row r="1164" customFormat="false" ht="12.75" hidden="false" customHeight="false" outlineLevel="0" collapsed="false">
      <c r="A1164" s="48" t="n">
        <v>40897</v>
      </c>
      <c r="B1164" s="0" t="n">
        <v>123.93</v>
      </c>
      <c r="C1164" s="0" t="n">
        <v>55.93</v>
      </c>
      <c r="D1164" s="0" t="n">
        <v>64.21</v>
      </c>
      <c r="G1164" s="48" t="n">
        <v>40897</v>
      </c>
      <c r="H1164" s="49" t="n">
        <f aca="false">B1164/$B$4*100</f>
        <v>81.7480211081794</v>
      </c>
      <c r="I1164" s="49" t="n">
        <f aca="false">C1164/$C$4*100</f>
        <v>120.15037593985</v>
      </c>
      <c r="J1164" s="49" t="n">
        <f aca="false">D1164/$D$4*100</f>
        <v>110.573445841226</v>
      </c>
    </row>
    <row r="1165" customFormat="false" ht="12.75" hidden="false" customHeight="false" outlineLevel="0" collapsed="false">
      <c r="A1165" s="48" t="n">
        <v>40898</v>
      </c>
      <c r="B1165" s="0" t="n">
        <v>124.17</v>
      </c>
      <c r="C1165" s="0" t="n">
        <v>55.13</v>
      </c>
      <c r="D1165" s="0" t="n">
        <v>62.87</v>
      </c>
      <c r="G1165" s="48" t="n">
        <v>40898</v>
      </c>
      <c r="H1165" s="49" t="n">
        <f aca="false">B1165/$B$4*100</f>
        <v>81.9063324538259</v>
      </c>
      <c r="I1165" s="49" t="n">
        <f aca="false">C1165/$C$4*100</f>
        <v>118.43179377014</v>
      </c>
      <c r="J1165" s="49" t="n">
        <f aca="false">D1165/$D$4*100</f>
        <v>108.265885999656</v>
      </c>
    </row>
    <row r="1166" customFormat="false" ht="12.75" hidden="false" customHeight="false" outlineLevel="0" collapsed="false">
      <c r="A1166" s="48" t="n">
        <v>40899</v>
      </c>
      <c r="B1166" s="0" t="n">
        <v>125.27</v>
      </c>
      <c r="C1166" s="0" t="n">
        <v>55.6</v>
      </c>
      <c r="D1166" s="0" t="n">
        <v>63.57</v>
      </c>
      <c r="G1166" s="48" t="n">
        <v>40899</v>
      </c>
      <c r="H1166" s="49" t="n">
        <f aca="false">B1166/$B$4*100</f>
        <v>82.631926121372</v>
      </c>
      <c r="I1166" s="49" t="n">
        <f aca="false">C1166/$C$4*100</f>
        <v>119.441460794844</v>
      </c>
      <c r="J1166" s="49" t="n">
        <f aca="false">D1166/$D$4*100</f>
        <v>109.471327707939</v>
      </c>
    </row>
    <row r="1167" customFormat="false" ht="12.75" hidden="false" customHeight="false" outlineLevel="0" collapsed="false">
      <c r="A1167" s="48" t="n">
        <v>40900</v>
      </c>
      <c r="B1167" s="0" t="n">
        <v>126.39</v>
      </c>
      <c r="C1167" s="0" t="n">
        <v>56.08</v>
      </c>
      <c r="D1167" s="0" t="n">
        <v>64.18</v>
      </c>
      <c r="G1167" s="48" t="n">
        <v>40900</v>
      </c>
      <c r="H1167" s="49" t="n">
        <f aca="false">B1167/$B$4*100</f>
        <v>83.3707124010554</v>
      </c>
      <c r="I1167" s="49" t="n">
        <f aca="false">C1167/$C$4*100</f>
        <v>120.47261009667</v>
      </c>
      <c r="J1167" s="49" t="n">
        <f aca="false">D1167/$D$4*100</f>
        <v>110.521784053728</v>
      </c>
    </row>
    <row r="1168" customFormat="false" ht="12.75" hidden="false" customHeight="false" outlineLevel="0" collapsed="false">
      <c r="A1168" s="48" t="n">
        <v>40904</v>
      </c>
      <c r="B1168" s="0" t="n">
        <v>126.49</v>
      </c>
      <c r="C1168" s="0" t="n">
        <v>56.24</v>
      </c>
      <c r="D1168" s="0" t="n">
        <v>64.31</v>
      </c>
      <c r="G1168" s="48" t="n">
        <v>40904</v>
      </c>
      <c r="H1168" s="49" t="n">
        <f aca="false">B1168/$B$4*100</f>
        <v>83.4366754617414</v>
      </c>
      <c r="I1168" s="49" t="n">
        <f aca="false">C1168/$C$4*100</f>
        <v>120.816326530612</v>
      </c>
      <c r="J1168" s="49" t="n">
        <f aca="false">D1168/$D$4*100</f>
        <v>110.745651799552</v>
      </c>
    </row>
    <row r="1169" customFormat="false" ht="12.75" hidden="false" customHeight="false" outlineLevel="0" collapsed="false">
      <c r="A1169" s="48" t="n">
        <v>40905</v>
      </c>
      <c r="B1169" s="0" t="n">
        <v>124.83</v>
      </c>
      <c r="C1169" s="0" t="n">
        <v>55.59</v>
      </c>
      <c r="D1169" s="0" t="n">
        <v>63.52</v>
      </c>
      <c r="G1169" s="48" t="n">
        <v>40905</v>
      </c>
      <c r="H1169" s="49" t="n">
        <f aca="false">B1169/$B$4*100</f>
        <v>82.3416886543536</v>
      </c>
      <c r="I1169" s="49" t="n">
        <f aca="false">C1169/$C$4*100</f>
        <v>119.419978517723</v>
      </c>
      <c r="J1169" s="49" t="n">
        <f aca="false">D1169/$D$4*100</f>
        <v>109.385224728776</v>
      </c>
    </row>
    <row r="1170" customFormat="false" ht="12.75" hidden="false" customHeight="false" outlineLevel="0" collapsed="false">
      <c r="A1170" s="48" t="n">
        <v>40906</v>
      </c>
      <c r="B1170" s="0" t="n">
        <v>126.12</v>
      </c>
      <c r="C1170" s="0" t="n">
        <v>55.99</v>
      </c>
      <c r="D1170" s="0" t="n">
        <v>64.03</v>
      </c>
      <c r="G1170" s="48" t="n">
        <v>40906</v>
      </c>
      <c r="H1170" s="49" t="n">
        <f aca="false">B1170/$B$4*100</f>
        <v>83.1926121372032</v>
      </c>
      <c r="I1170" s="49" t="n">
        <f aca="false">C1170/$C$4*100</f>
        <v>120.279269602578</v>
      </c>
      <c r="J1170" s="49" t="n">
        <f aca="false">D1170/$D$4*100</f>
        <v>110.263475116239</v>
      </c>
    </row>
    <row r="1171" customFormat="false" ht="12.75" hidden="false" customHeight="false" outlineLevel="0" collapsed="false">
      <c r="A1171" s="48" t="n">
        <v>40907</v>
      </c>
      <c r="B1171" s="0" t="n">
        <v>125.5</v>
      </c>
      <c r="C1171" s="0" t="n">
        <v>55.83</v>
      </c>
      <c r="D1171" s="0" t="n">
        <v>63.9</v>
      </c>
      <c r="G1171" s="48" t="n">
        <v>40907</v>
      </c>
      <c r="H1171" s="49" t="n">
        <f aca="false">B1171/$B$4*100</f>
        <v>82.7836411609499</v>
      </c>
      <c r="I1171" s="49" t="n">
        <f aca="false">C1171/$C$4*100</f>
        <v>119.935553168636</v>
      </c>
      <c r="J1171" s="49" t="n">
        <f aca="false">D1171/$D$4*100</f>
        <v>110.039607370415</v>
      </c>
    </row>
    <row r="1172" customFormat="false" ht="12.75" hidden="false" customHeight="false" outlineLevel="0" collapsed="false">
      <c r="A1172" s="48" t="n">
        <v>40911</v>
      </c>
      <c r="B1172" s="0" t="n">
        <v>127.5</v>
      </c>
      <c r="C1172" s="0" t="n">
        <v>56.9</v>
      </c>
      <c r="D1172" s="0" t="n">
        <v>64.89</v>
      </c>
      <c r="G1172" s="48" t="n">
        <v>40911</v>
      </c>
      <c r="H1172" s="49" t="n">
        <f aca="false">B1172/$B$4*100</f>
        <v>84.1029023746702</v>
      </c>
      <c r="I1172" s="49" t="n">
        <f aca="false">C1172/$C$4*100</f>
        <v>122.234156820623</v>
      </c>
      <c r="J1172" s="49" t="n">
        <f aca="false">D1172/$D$4*100</f>
        <v>111.744446357844</v>
      </c>
    </row>
    <row r="1173" customFormat="false" ht="12.75" hidden="false" customHeight="false" outlineLevel="0" collapsed="false">
      <c r="A1173" s="48" t="n">
        <v>40912</v>
      </c>
      <c r="B1173" s="0" t="n">
        <v>127.7</v>
      </c>
      <c r="C1173" s="0" t="n">
        <v>57.14</v>
      </c>
      <c r="D1173" s="0" t="n">
        <v>65.14</v>
      </c>
      <c r="G1173" s="48" t="n">
        <v>40912</v>
      </c>
      <c r="H1173" s="49" t="n">
        <f aca="false">B1173/$B$4*100</f>
        <v>84.2348284960422</v>
      </c>
      <c r="I1173" s="49" t="n">
        <f aca="false">C1173/$C$4*100</f>
        <v>122.749731471536</v>
      </c>
      <c r="J1173" s="49" t="n">
        <f aca="false">D1173/$D$4*100</f>
        <v>112.174961253659</v>
      </c>
    </row>
    <row r="1174" customFormat="false" ht="12.75" hidden="false" customHeight="false" outlineLevel="0" collapsed="false">
      <c r="A1174" s="48" t="n">
        <v>40913</v>
      </c>
      <c r="B1174" s="0" t="n">
        <v>128.04</v>
      </c>
      <c r="C1174" s="0" t="n">
        <v>57.61</v>
      </c>
      <c r="D1174" s="0" t="n">
        <v>65.56</v>
      </c>
      <c r="G1174" s="48" t="n">
        <v>40913</v>
      </c>
      <c r="H1174" s="49" t="n">
        <f aca="false">B1174/$B$4*100</f>
        <v>84.4591029023747</v>
      </c>
      <c r="I1174" s="49" t="n">
        <f aca="false">C1174/$C$4*100</f>
        <v>123.759398496241</v>
      </c>
      <c r="J1174" s="49" t="n">
        <f aca="false">D1174/$D$4*100</f>
        <v>112.898226278629</v>
      </c>
    </row>
    <row r="1175" customFormat="false" ht="12.75" hidden="false" customHeight="false" outlineLevel="0" collapsed="false">
      <c r="A1175" s="48" t="n">
        <v>40914</v>
      </c>
      <c r="B1175" s="0" t="n">
        <v>127.71</v>
      </c>
      <c r="C1175" s="0" t="n">
        <v>57.81</v>
      </c>
      <c r="D1175" s="0" t="n">
        <v>65.67</v>
      </c>
      <c r="G1175" s="48" t="n">
        <v>40914</v>
      </c>
      <c r="H1175" s="49" t="n">
        <f aca="false">B1175/$B$4*100</f>
        <v>84.2414248021108</v>
      </c>
      <c r="I1175" s="49" t="n">
        <f aca="false">C1175/$C$4*100</f>
        <v>124.189044038668</v>
      </c>
      <c r="J1175" s="49" t="n">
        <f aca="false">D1175/$D$4*100</f>
        <v>113.087652832788</v>
      </c>
    </row>
    <row r="1176" customFormat="false" ht="12.75" hidden="false" customHeight="false" outlineLevel="0" collapsed="false">
      <c r="A1176" s="48" t="n">
        <v>40917</v>
      </c>
      <c r="B1176" s="0" t="n">
        <v>128.02</v>
      </c>
      <c r="C1176" s="0" t="n">
        <v>57.62</v>
      </c>
      <c r="D1176" s="0" t="n">
        <v>65.55</v>
      </c>
      <c r="G1176" s="48" t="n">
        <v>40917</v>
      </c>
      <c r="H1176" s="49" t="n">
        <f aca="false">B1176/$B$4*100</f>
        <v>84.4459102902375</v>
      </c>
      <c r="I1176" s="49" t="n">
        <f aca="false">C1176/$C$4*100</f>
        <v>123.780880773362</v>
      </c>
      <c r="J1176" s="49" t="n">
        <f aca="false">D1176/$D$4*100</f>
        <v>112.881005682797</v>
      </c>
    </row>
    <row r="1177" customFormat="false" ht="12.75" hidden="false" customHeight="false" outlineLevel="0" collapsed="false">
      <c r="A1177" s="48" t="n">
        <v>40918</v>
      </c>
      <c r="B1177" s="0" t="n">
        <v>129.13</v>
      </c>
      <c r="C1177" s="0" t="n">
        <v>58.04</v>
      </c>
      <c r="D1177" s="0" t="n">
        <v>65.88</v>
      </c>
      <c r="G1177" s="48" t="n">
        <v>40918</v>
      </c>
      <c r="H1177" s="49" t="n">
        <f aca="false">B1177/$B$4*100</f>
        <v>85.1781002638522</v>
      </c>
      <c r="I1177" s="49" t="n">
        <f aca="false">C1177/$C$4*100</f>
        <v>124.68313641246</v>
      </c>
      <c r="J1177" s="49" t="n">
        <f aca="false">D1177/$D$4*100</f>
        <v>113.449285345273</v>
      </c>
    </row>
    <row r="1178" customFormat="false" ht="12.75" hidden="false" customHeight="false" outlineLevel="0" collapsed="false">
      <c r="A1178" s="48" t="n">
        <v>40919</v>
      </c>
      <c r="B1178" s="0" t="n">
        <v>129.2</v>
      </c>
      <c r="C1178" s="0" t="n">
        <v>58.16</v>
      </c>
      <c r="D1178" s="0" t="n">
        <v>66.07</v>
      </c>
      <c r="G1178" s="48" t="n">
        <v>40919</v>
      </c>
      <c r="H1178" s="49" t="n">
        <f aca="false">B1178/$B$4*100</f>
        <v>85.2242744063324</v>
      </c>
      <c r="I1178" s="49" t="n">
        <f aca="false">C1178/$C$4*100</f>
        <v>124.940923737916</v>
      </c>
      <c r="J1178" s="49" t="n">
        <f aca="false">D1178/$D$4*100</f>
        <v>113.776476666093</v>
      </c>
    </row>
    <row r="1179" customFormat="false" ht="12.75" hidden="false" customHeight="false" outlineLevel="0" collapsed="false">
      <c r="A1179" s="48" t="n">
        <v>40920</v>
      </c>
      <c r="B1179" s="0" t="n">
        <v>129.51</v>
      </c>
      <c r="C1179" s="0" t="n">
        <v>58.39</v>
      </c>
      <c r="D1179" s="0" t="n">
        <v>66.27</v>
      </c>
      <c r="G1179" s="48" t="n">
        <v>40920</v>
      </c>
      <c r="H1179" s="49" t="n">
        <f aca="false">B1179/$B$4*100</f>
        <v>85.4287598944591</v>
      </c>
      <c r="I1179" s="49" t="n">
        <f aca="false">C1179/$C$4*100</f>
        <v>125.435016111708</v>
      </c>
      <c r="J1179" s="49" t="n">
        <f aca="false">D1179/$D$4*100</f>
        <v>114.120888582745</v>
      </c>
    </row>
    <row r="1180" customFormat="false" ht="12.75" hidden="false" customHeight="false" outlineLevel="0" collapsed="false">
      <c r="A1180" s="48" t="n">
        <v>40921</v>
      </c>
      <c r="B1180" s="0" t="n">
        <v>128.84</v>
      </c>
      <c r="C1180" s="0" t="n">
        <v>58.18</v>
      </c>
      <c r="D1180" s="0" t="n">
        <v>65.8</v>
      </c>
      <c r="G1180" s="48" t="n">
        <v>40921</v>
      </c>
      <c r="H1180" s="49" t="n">
        <f aca="false">B1180/$B$4*100</f>
        <v>84.9868073878628</v>
      </c>
      <c r="I1180" s="49" t="n">
        <f aca="false">C1180/$C$4*100</f>
        <v>124.983888292159</v>
      </c>
      <c r="J1180" s="49" t="n">
        <f aca="false">D1180/$D$4*100</f>
        <v>113.311520578612</v>
      </c>
    </row>
    <row r="1181" customFormat="false" ht="12.75" hidden="false" customHeight="false" outlineLevel="0" collapsed="false">
      <c r="A1181" s="48" t="n">
        <v>40925</v>
      </c>
      <c r="B1181" s="0" t="n">
        <v>129.34</v>
      </c>
      <c r="C1181" s="0" t="n">
        <v>58.71</v>
      </c>
      <c r="D1181" s="0" t="n">
        <v>66.16</v>
      </c>
      <c r="G1181" s="48" t="n">
        <v>40925</v>
      </c>
      <c r="H1181" s="49" t="n">
        <f aca="false">B1181/$B$4*100</f>
        <v>85.3166226912929</v>
      </c>
      <c r="I1181" s="49" t="n">
        <f aca="false">C1181/$C$4*100</f>
        <v>126.122448979592</v>
      </c>
      <c r="J1181" s="49" t="n">
        <f aca="false">D1181/$D$4*100</f>
        <v>113.931462028586</v>
      </c>
    </row>
    <row r="1182" customFormat="false" ht="12.75" hidden="false" customHeight="false" outlineLevel="0" collapsed="false">
      <c r="A1182" s="48" t="n">
        <v>40926</v>
      </c>
      <c r="B1182" s="0" t="n">
        <v>130.77</v>
      </c>
      <c r="C1182" s="0" t="n">
        <v>59.49</v>
      </c>
      <c r="D1182" s="0" t="n">
        <v>67.33</v>
      </c>
      <c r="G1182" s="48" t="n">
        <v>40926</v>
      </c>
      <c r="H1182" s="49" t="n">
        <f aca="false">B1182/$B$4*100</f>
        <v>86.2598944591029</v>
      </c>
      <c r="I1182" s="49" t="n">
        <f aca="false">C1182/$C$4*100</f>
        <v>127.798066595059</v>
      </c>
      <c r="J1182" s="49" t="n">
        <f aca="false">D1182/$D$4*100</f>
        <v>115.946271741002</v>
      </c>
    </row>
    <row r="1183" customFormat="false" ht="12.75" hidden="false" customHeight="false" outlineLevel="0" collapsed="false">
      <c r="A1183" s="48" t="n">
        <v>40927</v>
      </c>
      <c r="B1183" s="0" t="n">
        <v>131.46</v>
      </c>
      <c r="C1183" s="0" t="n">
        <v>59.86</v>
      </c>
      <c r="D1183" s="0" t="n">
        <v>67.87</v>
      </c>
      <c r="G1183" s="48" t="n">
        <v>40927</v>
      </c>
      <c r="H1183" s="49" t="n">
        <f aca="false">B1183/$B$4*100</f>
        <v>86.7150395778364</v>
      </c>
      <c r="I1183" s="49" t="n">
        <f aca="false">C1183/$C$4*100</f>
        <v>128.59291084855</v>
      </c>
      <c r="J1183" s="49" t="n">
        <f aca="false">D1183/$D$4*100</f>
        <v>116.876183915964</v>
      </c>
    </row>
    <row r="1184" customFormat="false" ht="12.75" hidden="false" customHeight="false" outlineLevel="0" collapsed="false">
      <c r="A1184" s="48" t="n">
        <v>40928</v>
      </c>
      <c r="B1184" s="0" t="n">
        <v>131.95</v>
      </c>
      <c r="C1184" s="0" t="n">
        <v>59.77</v>
      </c>
      <c r="D1184" s="0" t="n">
        <v>68.1</v>
      </c>
      <c r="G1184" s="48" t="n">
        <v>40928</v>
      </c>
      <c r="H1184" s="49" t="n">
        <f aca="false">B1184/$B$4*100</f>
        <v>87.0382585751979</v>
      </c>
      <c r="I1184" s="49" t="n">
        <f aca="false">C1184/$C$4*100</f>
        <v>128.399570354458</v>
      </c>
      <c r="J1184" s="49" t="n">
        <f aca="false">D1184/$D$4*100</f>
        <v>117.272257620114</v>
      </c>
    </row>
    <row r="1185" customFormat="false" ht="12.75" hidden="false" customHeight="false" outlineLevel="0" collapsed="false">
      <c r="A1185" s="48" t="n">
        <v>40931</v>
      </c>
      <c r="B1185" s="0" t="n">
        <v>131.61</v>
      </c>
      <c r="C1185" s="0" t="n">
        <v>59.79</v>
      </c>
      <c r="D1185" s="0" t="n">
        <v>68.32</v>
      </c>
      <c r="G1185" s="48" t="n">
        <v>40931</v>
      </c>
      <c r="H1185" s="49" t="n">
        <f aca="false">B1185/$B$4*100</f>
        <v>86.8139841688655</v>
      </c>
      <c r="I1185" s="49" t="n">
        <f aca="false">C1185/$C$4*100</f>
        <v>128.4425349087</v>
      </c>
      <c r="J1185" s="49" t="n">
        <f aca="false">D1185/$D$4*100</f>
        <v>117.651110728431</v>
      </c>
    </row>
    <row r="1186" customFormat="false" ht="12.75" hidden="false" customHeight="false" outlineLevel="0" collapsed="false">
      <c r="A1186" s="48" t="n">
        <v>40932</v>
      </c>
      <c r="B1186" s="0" t="n">
        <v>131.46</v>
      </c>
      <c r="C1186" s="0" t="n">
        <v>59.68</v>
      </c>
      <c r="D1186" s="0" t="n">
        <v>68.44</v>
      </c>
      <c r="G1186" s="48" t="n">
        <v>40932</v>
      </c>
      <c r="H1186" s="49" t="n">
        <f aca="false">B1186/$B$4*100</f>
        <v>86.7150395778364</v>
      </c>
      <c r="I1186" s="49" t="n">
        <f aca="false">C1186/$C$4*100</f>
        <v>128.206229860365</v>
      </c>
      <c r="J1186" s="49" t="n">
        <f aca="false">D1186/$D$4*100</f>
        <v>117.857757878423</v>
      </c>
    </row>
    <row r="1187" customFormat="false" ht="12.75" hidden="false" customHeight="false" outlineLevel="0" collapsed="false">
      <c r="A1187" s="48" t="n">
        <v>40933</v>
      </c>
      <c r="B1187" s="0" t="n">
        <v>132.56</v>
      </c>
      <c r="C1187" s="0" t="n">
        <v>60.43</v>
      </c>
      <c r="D1187" s="0" t="n">
        <v>69.14</v>
      </c>
      <c r="G1187" s="48" t="n">
        <v>40933</v>
      </c>
      <c r="H1187" s="49" t="n">
        <f aca="false">B1187/$B$4*100</f>
        <v>87.4406332453826</v>
      </c>
      <c r="I1187" s="49" t="n">
        <f aca="false">C1187/$C$4*100</f>
        <v>129.817400644468</v>
      </c>
      <c r="J1187" s="49" t="n">
        <f aca="false">D1187/$D$4*100</f>
        <v>119.063199586706</v>
      </c>
    </row>
    <row r="1188" customFormat="false" ht="12.75" hidden="false" customHeight="false" outlineLevel="0" collapsed="false">
      <c r="A1188" s="48" t="n">
        <v>40934</v>
      </c>
      <c r="B1188" s="0" t="n">
        <v>131.88</v>
      </c>
      <c r="C1188" s="0" t="n">
        <v>60.22</v>
      </c>
      <c r="D1188" s="0" t="n">
        <v>68.78</v>
      </c>
      <c r="G1188" s="48" t="n">
        <v>40934</v>
      </c>
      <c r="H1188" s="49" t="n">
        <f aca="false">B1188/$B$4*100</f>
        <v>86.9920844327177</v>
      </c>
      <c r="I1188" s="49" t="n">
        <f aca="false">C1188/$C$4*100</f>
        <v>129.366272824919</v>
      </c>
      <c r="J1188" s="49" t="n">
        <f aca="false">D1188/$D$4*100</f>
        <v>118.443258136732</v>
      </c>
    </row>
    <row r="1189" customFormat="false" ht="12.75" hidden="false" customHeight="false" outlineLevel="0" collapsed="false">
      <c r="A1189" s="48" t="n">
        <v>40935</v>
      </c>
      <c r="B1189" s="0" t="n">
        <v>131.82</v>
      </c>
      <c r="C1189" s="0" t="n">
        <v>60.4</v>
      </c>
      <c r="D1189" s="0" t="n">
        <v>68.91</v>
      </c>
      <c r="G1189" s="48" t="n">
        <v>40935</v>
      </c>
      <c r="H1189" s="49" t="n">
        <f aca="false">B1189/$B$4*100</f>
        <v>86.9525065963061</v>
      </c>
      <c r="I1189" s="49" t="n">
        <f aca="false">C1189/$C$4*100</f>
        <v>129.752953813104</v>
      </c>
      <c r="J1189" s="49" t="n">
        <f aca="false">D1189/$D$4*100</f>
        <v>118.667125882556</v>
      </c>
    </row>
    <row r="1190" customFormat="false" ht="12.75" hidden="false" customHeight="false" outlineLevel="0" collapsed="false">
      <c r="A1190" s="48" t="n">
        <v>40938</v>
      </c>
      <c r="B1190" s="0" t="n">
        <v>131.37</v>
      </c>
      <c r="C1190" s="0" t="n">
        <v>60.45</v>
      </c>
      <c r="D1190" s="0" t="n">
        <v>69.06</v>
      </c>
      <c r="G1190" s="48" t="n">
        <v>40938</v>
      </c>
      <c r="H1190" s="49" t="n">
        <f aca="false">B1190/$B$4*100</f>
        <v>86.655672823219</v>
      </c>
      <c r="I1190" s="49" t="n">
        <f aca="false">C1190/$C$4*100</f>
        <v>129.860365198711</v>
      </c>
      <c r="J1190" s="49" t="n">
        <f aca="false">D1190/$D$4*100</f>
        <v>118.925434820045</v>
      </c>
    </row>
    <row r="1191" customFormat="false" ht="12.75" hidden="false" customHeight="false" outlineLevel="0" collapsed="false">
      <c r="A1191" s="48" t="n">
        <v>40939</v>
      </c>
      <c r="B1191" s="0" t="n">
        <v>131.32</v>
      </c>
      <c r="C1191" s="0" t="n">
        <v>60.53</v>
      </c>
      <c r="D1191" s="0" t="n">
        <v>69.19</v>
      </c>
      <c r="G1191" s="48" t="n">
        <v>40939</v>
      </c>
      <c r="H1191" s="49" t="n">
        <f aca="false">B1191/$B$4*100</f>
        <v>86.622691292876</v>
      </c>
      <c r="I1191" s="49" t="n">
        <f aca="false">C1191/$C$4*100</f>
        <v>130.032223415682</v>
      </c>
      <c r="J1191" s="49" t="n">
        <f aca="false">D1191/$D$4*100</f>
        <v>119.149302565869</v>
      </c>
    </row>
    <row r="1192" customFormat="false" ht="12.75" hidden="false" customHeight="false" outlineLevel="0" collapsed="false">
      <c r="A1192" s="48" t="n">
        <v>40940</v>
      </c>
      <c r="B1192" s="0" t="n">
        <v>132.47</v>
      </c>
      <c r="C1192" s="0" t="n">
        <v>61.02</v>
      </c>
      <c r="D1192" s="0" t="n">
        <v>69.93</v>
      </c>
      <c r="G1192" s="48" t="n">
        <v>40940</v>
      </c>
      <c r="H1192" s="49" t="n">
        <f aca="false">B1192/$B$4*100</f>
        <v>87.3812664907652</v>
      </c>
      <c r="I1192" s="49" t="n">
        <f aca="false">C1192/$C$4*100</f>
        <v>131.084854994629</v>
      </c>
      <c r="J1192" s="49" t="n">
        <f aca="false">D1192/$D$4*100</f>
        <v>120.423626657482</v>
      </c>
    </row>
    <row r="1193" customFormat="false" ht="12.75" hidden="false" customHeight="false" outlineLevel="0" collapsed="false">
      <c r="A1193" s="48" t="n">
        <v>40941</v>
      </c>
      <c r="B1193" s="0" t="n">
        <v>132.68</v>
      </c>
      <c r="C1193" s="0" t="n">
        <v>61.21</v>
      </c>
      <c r="D1193" s="0" t="n">
        <v>70.11</v>
      </c>
      <c r="G1193" s="48" t="n">
        <v>40941</v>
      </c>
      <c r="H1193" s="49" t="n">
        <f aca="false">B1193/$B$4*100</f>
        <v>87.5197889182058</v>
      </c>
      <c r="I1193" s="49" t="n">
        <f aca="false">C1193/$C$4*100</f>
        <v>131.493018259936</v>
      </c>
      <c r="J1193" s="49" t="n">
        <f aca="false">D1193/$D$4*100</f>
        <v>120.733597382469</v>
      </c>
    </row>
    <row r="1194" customFormat="false" ht="12.75" hidden="false" customHeight="false" outlineLevel="0" collapsed="false">
      <c r="A1194" s="48" t="n">
        <v>40942</v>
      </c>
      <c r="B1194" s="0" t="n">
        <v>134.54</v>
      </c>
      <c r="C1194" s="0" t="n">
        <v>62.05</v>
      </c>
      <c r="D1194" s="0" t="n">
        <v>71.07</v>
      </c>
      <c r="G1194" s="48" t="n">
        <v>40942</v>
      </c>
      <c r="H1194" s="49" t="n">
        <f aca="false">B1194/$B$4*100</f>
        <v>88.7467018469657</v>
      </c>
      <c r="I1194" s="49" t="n">
        <f aca="false">C1194/$C$4*100</f>
        <v>133.297529538131</v>
      </c>
      <c r="J1194" s="49" t="n">
        <f aca="false">D1194/$D$4*100</f>
        <v>122.386774582401</v>
      </c>
    </row>
    <row r="1195" customFormat="false" ht="12.75" hidden="false" customHeight="false" outlineLevel="0" collapsed="false">
      <c r="A1195" s="48" t="n">
        <v>40945</v>
      </c>
      <c r="B1195" s="0" t="n">
        <v>134.45</v>
      </c>
      <c r="C1195" s="0" t="n">
        <v>62</v>
      </c>
      <c r="D1195" s="0" t="n">
        <v>71.14</v>
      </c>
      <c r="G1195" s="48" t="n">
        <v>40945</v>
      </c>
      <c r="H1195" s="49" t="n">
        <f aca="false">B1195/$B$4*100</f>
        <v>88.6873350923483</v>
      </c>
      <c r="I1195" s="49" t="n">
        <f aca="false">C1195/$C$4*100</f>
        <v>133.190118152524</v>
      </c>
      <c r="J1195" s="49" t="n">
        <f aca="false">D1195/$D$4*100</f>
        <v>122.507318753229</v>
      </c>
    </row>
    <row r="1196" customFormat="false" ht="12.75" hidden="false" customHeight="false" outlineLevel="0" collapsed="false">
      <c r="A1196" s="48" t="n">
        <v>40946</v>
      </c>
      <c r="B1196" s="0" t="n">
        <v>134.79</v>
      </c>
      <c r="C1196" s="0" t="n">
        <v>62.13</v>
      </c>
      <c r="D1196" s="0" t="n">
        <v>71.36</v>
      </c>
      <c r="G1196" s="48" t="n">
        <v>40946</v>
      </c>
      <c r="H1196" s="49" t="n">
        <f aca="false">B1196/$B$4*100</f>
        <v>88.9116094986807</v>
      </c>
      <c r="I1196" s="49" t="n">
        <f aca="false">C1196/$C$4*100</f>
        <v>133.469387755102</v>
      </c>
      <c r="J1196" s="49" t="n">
        <f aca="false">D1196/$D$4*100</f>
        <v>122.886171861546</v>
      </c>
    </row>
    <row r="1197" customFormat="false" ht="12.75" hidden="false" customHeight="false" outlineLevel="0" collapsed="false">
      <c r="A1197" s="48" t="n">
        <v>40947</v>
      </c>
      <c r="B1197" s="0" t="n">
        <v>135.19</v>
      </c>
      <c r="C1197" s="0" t="n">
        <v>62.46</v>
      </c>
      <c r="D1197" s="0" t="n">
        <v>71.98</v>
      </c>
      <c r="G1197" s="48" t="n">
        <v>40947</v>
      </c>
      <c r="H1197" s="49" t="n">
        <f aca="false">B1197/$B$4*100</f>
        <v>89.1754617414248</v>
      </c>
      <c r="I1197" s="49" t="n">
        <f aca="false">C1197/$C$4*100</f>
        <v>134.178302900107</v>
      </c>
      <c r="J1197" s="49" t="n">
        <f aca="false">D1197/$D$4*100</f>
        <v>123.953848803169</v>
      </c>
    </row>
    <row r="1198" customFormat="false" ht="12.75" hidden="false" customHeight="false" outlineLevel="0" collapsed="false">
      <c r="A1198" s="48" t="n">
        <v>40948</v>
      </c>
      <c r="B1198" s="0" t="n">
        <v>135.36</v>
      </c>
      <c r="C1198" s="0" t="n">
        <v>62.91</v>
      </c>
      <c r="D1198" s="0" t="n">
        <v>72.64</v>
      </c>
      <c r="G1198" s="48" t="n">
        <v>40948</v>
      </c>
      <c r="H1198" s="49" t="n">
        <f aca="false">B1198/$B$4*100</f>
        <v>89.287598944591</v>
      </c>
      <c r="I1198" s="49" t="n">
        <f aca="false">C1198/$C$4*100</f>
        <v>135.145005370569</v>
      </c>
      <c r="J1198" s="49" t="n">
        <f aca="false">D1198/$D$4*100</f>
        <v>125.090408128121</v>
      </c>
    </row>
    <row r="1199" customFormat="false" ht="12.75" hidden="false" customHeight="false" outlineLevel="0" collapsed="false">
      <c r="A1199" s="48" t="n">
        <v>40949</v>
      </c>
      <c r="B1199" s="0" t="n">
        <v>134.36</v>
      </c>
      <c r="C1199" s="0" t="n">
        <v>62.47</v>
      </c>
      <c r="D1199" s="0" t="n">
        <v>72</v>
      </c>
      <c r="G1199" s="48" t="n">
        <v>40949</v>
      </c>
      <c r="H1199" s="49" t="n">
        <f aca="false">B1199/$B$4*100</f>
        <v>88.6279683377309</v>
      </c>
      <c r="I1199" s="49" t="n">
        <f aca="false">C1199/$C$4*100</f>
        <v>134.199785177229</v>
      </c>
      <c r="J1199" s="49" t="n">
        <f aca="false">D1199/$D$4*100</f>
        <v>123.988289994834</v>
      </c>
    </row>
    <row r="1200" customFormat="false" ht="12.75" hidden="false" customHeight="false" outlineLevel="0" collapsed="false">
      <c r="A1200" s="48" t="n">
        <v>40952</v>
      </c>
      <c r="B1200" s="0" t="n">
        <v>135.36</v>
      </c>
      <c r="C1200" s="0" t="n">
        <v>63.05</v>
      </c>
      <c r="D1200" s="0" t="n">
        <v>72.43</v>
      </c>
      <c r="G1200" s="48" t="n">
        <v>40952</v>
      </c>
      <c r="H1200" s="49" t="n">
        <f aca="false">B1200/$B$4*100</f>
        <v>89.287598944591</v>
      </c>
      <c r="I1200" s="49" t="n">
        <f aca="false">C1200/$C$4*100</f>
        <v>135.445757250269</v>
      </c>
      <c r="J1200" s="49" t="n">
        <f aca="false">D1200/$D$4*100</f>
        <v>124.728775615636</v>
      </c>
    </row>
    <row r="1201" customFormat="false" ht="12.75" hidden="false" customHeight="false" outlineLevel="0" collapsed="false">
      <c r="A1201" s="48" t="n">
        <v>40953</v>
      </c>
      <c r="B1201" s="0" t="n">
        <v>135.19</v>
      </c>
      <c r="C1201" s="0" t="n">
        <v>63.21</v>
      </c>
      <c r="D1201" s="0" t="n">
        <v>72.69</v>
      </c>
      <c r="G1201" s="48" t="n">
        <v>40953</v>
      </c>
      <c r="H1201" s="49" t="n">
        <f aca="false">B1201/$B$4*100</f>
        <v>89.1754617414248</v>
      </c>
      <c r="I1201" s="49" t="n">
        <f aca="false">C1201/$C$4*100</f>
        <v>135.789473684211</v>
      </c>
      <c r="J1201" s="49" t="n">
        <f aca="false">D1201/$D$4*100</f>
        <v>125.176511107284</v>
      </c>
    </row>
    <row r="1202" customFormat="false" ht="12.75" hidden="false" customHeight="false" outlineLevel="0" collapsed="false">
      <c r="A1202" s="48" t="n">
        <v>40954</v>
      </c>
      <c r="B1202" s="0" t="n">
        <v>134.56</v>
      </c>
      <c r="C1202" s="0" t="n">
        <v>62.77</v>
      </c>
      <c r="D1202" s="0" t="n">
        <v>72.3</v>
      </c>
      <c r="G1202" s="48" t="n">
        <v>40954</v>
      </c>
      <c r="H1202" s="49" t="n">
        <f aca="false">B1202/$B$4*100</f>
        <v>88.7598944591029</v>
      </c>
      <c r="I1202" s="49" t="n">
        <f aca="false">C1202/$C$4*100</f>
        <v>134.84425349087</v>
      </c>
      <c r="J1202" s="49" t="n">
        <f aca="false">D1202/$D$4*100</f>
        <v>124.504907869812</v>
      </c>
    </row>
    <row r="1203" customFormat="false" ht="12.75" hidden="false" customHeight="false" outlineLevel="0" collapsed="false">
      <c r="A1203" s="48" t="n">
        <v>40955</v>
      </c>
      <c r="B1203" s="0" t="n">
        <v>136.05</v>
      </c>
      <c r="C1203" s="0" t="n">
        <v>63.63</v>
      </c>
      <c r="D1203" s="0" t="n">
        <v>73.44</v>
      </c>
      <c r="G1203" s="48" t="n">
        <v>40955</v>
      </c>
      <c r="H1203" s="49" t="n">
        <f aca="false">B1203/$B$4*100</f>
        <v>89.7427440633246</v>
      </c>
      <c r="I1203" s="49" t="n">
        <f aca="false">C1203/$C$4*100</f>
        <v>136.691729323308</v>
      </c>
      <c r="J1203" s="49" t="n">
        <f aca="false">D1203/$D$4*100</f>
        <v>126.46805579473</v>
      </c>
    </row>
    <row r="1204" customFormat="false" ht="12.75" hidden="false" customHeight="false" outlineLevel="0" collapsed="false">
      <c r="A1204" s="48" t="n">
        <v>40956</v>
      </c>
      <c r="B1204" s="0" t="n">
        <v>136.41</v>
      </c>
      <c r="C1204" s="0" t="n">
        <v>63.43</v>
      </c>
      <c r="D1204" s="0" t="n">
        <v>73.28</v>
      </c>
      <c r="G1204" s="48" t="n">
        <v>40956</v>
      </c>
      <c r="H1204" s="49" t="n">
        <f aca="false">B1204/$B$4*100</f>
        <v>89.9802110817942</v>
      </c>
      <c r="I1204" s="49" t="n">
        <f aca="false">C1204/$C$4*100</f>
        <v>136.262083780881</v>
      </c>
      <c r="J1204" s="49" t="n">
        <f aca="false">D1204/$D$4*100</f>
        <v>126.192526261409</v>
      </c>
    </row>
    <row r="1205" customFormat="false" ht="12.75" hidden="false" customHeight="false" outlineLevel="0" collapsed="false">
      <c r="A1205" s="48" t="n">
        <v>40960</v>
      </c>
      <c r="B1205" s="0" t="n">
        <v>136.47</v>
      </c>
      <c r="C1205" s="0" t="n">
        <v>63.61</v>
      </c>
      <c r="D1205" s="0" t="n">
        <v>73.56</v>
      </c>
      <c r="G1205" s="48" t="n">
        <v>40960</v>
      </c>
      <c r="H1205" s="49" t="n">
        <f aca="false">B1205/$B$4*100</f>
        <v>90.0197889182058</v>
      </c>
      <c r="I1205" s="49" t="n">
        <f aca="false">C1205/$C$4*100</f>
        <v>136.648764769066</v>
      </c>
      <c r="J1205" s="49" t="n">
        <f aca="false">D1205/$D$4*100</f>
        <v>126.674702944722</v>
      </c>
    </row>
    <row r="1206" customFormat="false" ht="12.75" hidden="false" customHeight="false" outlineLevel="0" collapsed="false">
      <c r="A1206" s="48" t="n">
        <v>40961</v>
      </c>
      <c r="B1206" s="0" t="n">
        <v>136.03</v>
      </c>
      <c r="C1206" s="0" t="n">
        <v>63.32</v>
      </c>
      <c r="D1206" s="0" t="n">
        <v>73.2</v>
      </c>
      <c r="G1206" s="48" t="n">
        <v>40961</v>
      </c>
      <c r="H1206" s="49" t="n">
        <f aca="false">B1206/$B$4*100</f>
        <v>89.7295514511873</v>
      </c>
      <c r="I1206" s="49" t="n">
        <f aca="false">C1206/$C$4*100</f>
        <v>136.025778732546</v>
      </c>
      <c r="J1206" s="49" t="n">
        <f aca="false">D1206/$D$4*100</f>
        <v>126.054761494748</v>
      </c>
    </row>
    <row r="1207" customFormat="false" ht="12.75" hidden="false" customHeight="false" outlineLevel="0" collapsed="false">
      <c r="A1207" s="48" t="n">
        <v>40962</v>
      </c>
      <c r="B1207" s="0" t="n">
        <v>136.63</v>
      </c>
      <c r="C1207" s="0" t="n">
        <v>63.74</v>
      </c>
      <c r="D1207" s="0" t="n">
        <v>73.52</v>
      </c>
      <c r="G1207" s="48" t="n">
        <v>40962</v>
      </c>
      <c r="H1207" s="49" t="n">
        <f aca="false">B1207/$B$4*100</f>
        <v>90.1253298153034</v>
      </c>
      <c r="I1207" s="49" t="n">
        <f aca="false">C1207/$C$4*100</f>
        <v>136.928034371643</v>
      </c>
      <c r="J1207" s="49" t="n">
        <f aca="false">D1207/$D$4*100</f>
        <v>126.605820561391</v>
      </c>
    </row>
    <row r="1208" customFormat="false" ht="12.75" hidden="false" customHeight="false" outlineLevel="0" collapsed="false">
      <c r="A1208" s="48" t="n">
        <v>40963</v>
      </c>
      <c r="B1208" s="0" t="n">
        <v>136.93</v>
      </c>
      <c r="C1208" s="0" t="n">
        <v>63.96</v>
      </c>
      <c r="D1208" s="0" t="n">
        <v>73.86</v>
      </c>
      <c r="G1208" s="48" t="n">
        <v>40963</v>
      </c>
      <c r="H1208" s="49" t="n">
        <f aca="false">B1208/$B$4*100</f>
        <v>90.3232189973615</v>
      </c>
      <c r="I1208" s="49" t="n">
        <f aca="false">C1208/$C$4*100</f>
        <v>137.400644468314</v>
      </c>
      <c r="J1208" s="49" t="n">
        <f aca="false">D1208/$D$4*100</f>
        <v>127.1913208197</v>
      </c>
    </row>
    <row r="1209" customFormat="false" ht="12.75" hidden="false" customHeight="false" outlineLevel="0" collapsed="false">
      <c r="A1209" s="48" t="n">
        <v>40966</v>
      </c>
      <c r="B1209" s="0" t="n">
        <v>137.16</v>
      </c>
      <c r="C1209" s="0" t="n">
        <v>64.05</v>
      </c>
      <c r="D1209" s="0" t="n">
        <v>73.98</v>
      </c>
      <c r="G1209" s="48" t="n">
        <v>40966</v>
      </c>
      <c r="H1209" s="49" t="n">
        <f aca="false">B1209/$B$4*100</f>
        <v>90.4749340369393</v>
      </c>
      <c r="I1209" s="49" t="n">
        <f aca="false">C1209/$C$4*100</f>
        <v>137.593984962406</v>
      </c>
      <c r="J1209" s="49" t="n">
        <f aca="false">D1209/$D$4*100</f>
        <v>127.397967969692</v>
      </c>
    </row>
    <row r="1210" customFormat="false" ht="12.75" hidden="false" customHeight="false" outlineLevel="0" collapsed="false">
      <c r="A1210" s="48" t="n">
        <v>40967</v>
      </c>
      <c r="B1210" s="0" t="n">
        <v>137.56</v>
      </c>
      <c r="C1210" s="0" t="n">
        <v>64.7</v>
      </c>
      <c r="D1210" s="0" t="n">
        <v>74.56</v>
      </c>
      <c r="G1210" s="48" t="n">
        <v>40967</v>
      </c>
      <c r="H1210" s="49" t="n">
        <f aca="false">B1210/$B$4*100</f>
        <v>90.7387862796834</v>
      </c>
      <c r="I1210" s="49" t="n">
        <f aca="false">C1210/$C$4*100</f>
        <v>138.990332975295</v>
      </c>
      <c r="J1210" s="49" t="n">
        <f aca="false">D1210/$D$4*100</f>
        <v>128.396762527983</v>
      </c>
    </row>
    <row r="1211" customFormat="false" ht="12.75" hidden="false" customHeight="false" outlineLevel="0" collapsed="false">
      <c r="A1211" s="48" t="n">
        <v>40968</v>
      </c>
      <c r="B1211" s="0" t="n">
        <v>137.02</v>
      </c>
      <c r="C1211" s="0" t="n">
        <v>64.41</v>
      </c>
      <c r="D1211" s="0" t="n">
        <v>74.17</v>
      </c>
      <c r="G1211" s="48" t="n">
        <v>40968</v>
      </c>
      <c r="H1211" s="49" t="n">
        <f aca="false">B1211/$B$4*100</f>
        <v>90.3825857519789</v>
      </c>
      <c r="I1211" s="49" t="n">
        <f aca="false">C1211/$C$4*100</f>
        <v>138.367346938776</v>
      </c>
      <c r="J1211" s="49" t="n">
        <f aca="false">D1211/$D$4*100</f>
        <v>127.725159290511</v>
      </c>
    </row>
    <row r="1212" customFormat="false" ht="12.75" hidden="false" customHeight="false" outlineLevel="0" collapsed="false">
      <c r="A1212" s="48" t="n">
        <v>40969</v>
      </c>
      <c r="B1212" s="0" t="n">
        <v>137.73</v>
      </c>
      <c r="C1212" s="0" t="n">
        <v>64.92</v>
      </c>
      <c r="D1212" s="0" t="n">
        <v>74.68</v>
      </c>
      <c r="G1212" s="48" t="n">
        <v>40969</v>
      </c>
      <c r="H1212" s="49" t="n">
        <f aca="false">B1212/$B$4*100</f>
        <v>90.8509234828496</v>
      </c>
      <c r="I1212" s="49" t="n">
        <f aca="false">C1212/$C$4*100</f>
        <v>139.462943071966</v>
      </c>
      <c r="J1212" s="49" t="n">
        <f aca="false">D1212/$D$4*100</f>
        <v>128.603409677975</v>
      </c>
    </row>
    <row r="1213" customFormat="false" ht="12.75" hidden="false" customHeight="false" outlineLevel="0" collapsed="false">
      <c r="A1213" s="48" t="n">
        <v>40970</v>
      </c>
      <c r="B1213" s="0" t="n">
        <v>137.31</v>
      </c>
      <c r="C1213" s="0" t="n">
        <v>64.87</v>
      </c>
      <c r="D1213" s="0" t="n">
        <v>74.48</v>
      </c>
      <c r="G1213" s="48" t="n">
        <v>40970</v>
      </c>
      <c r="H1213" s="49" t="n">
        <f aca="false">B1213/$B$4*100</f>
        <v>90.5738786279683</v>
      </c>
      <c r="I1213" s="49" t="n">
        <f aca="false">C1213/$C$4*100</f>
        <v>139.355531686359</v>
      </c>
      <c r="J1213" s="49" t="n">
        <f aca="false">D1213/$D$4*100</f>
        <v>128.258997761323</v>
      </c>
    </row>
    <row r="1214" customFormat="false" ht="12.75" hidden="false" customHeight="false" outlineLevel="0" collapsed="false">
      <c r="A1214" s="48" t="n">
        <v>40973</v>
      </c>
      <c r="B1214" s="0" t="n">
        <v>136.75</v>
      </c>
      <c r="C1214" s="0" t="n">
        <v>64.2</v>
      </c>
      <c r="D1214" s="0" t="n">
        <v>73.65</v>
      </c>
      <c r="G1214" s="48" t="n">
        <v>40973</v>
      </c>
      <c r="H1214" s="49" t="n">
        <f aca="false">B1214/$B$4*100</f>
        <v>90.2044854881267</v>
      </c>
      <c r="I1214" s="49" t="n">
        <f aca="false">C1214/$C$4*100</f>
        <v>137.916219119227</v>
      </c>
      <c r="J1214" s="49" t="n">
        <f aca="false">D1214/$D$4*100</f>
        <v>126.829688307215</v>
      </c>
    </row>
    <row r="1215" customFormat="false" ht="12.75" hidden="false" customHeight="false" outlineLevel="0" collapsed="false">
      <c r="A1215" s="48" t="n">
        <v>40974</v>
      </c>
      <c r="B1215" s="0" t="n">
        <v>134.75</v>
      </c>
      <c r="C1215" s="0" t="n">
        <v>63.57</v>
      </c>
      <c r="D1215" s="0" t="n">
        <v>72.86</v>
      </c>
      <c r="G1215" s="48" t="n">
        <v>40974</v>
      </c>
      <c r="H1215" s="49" t="n">
        <f aca="false">B1215/$B$4*100</f>
        <v>88.8852242744063</v>
      </c>
      <c r="I1215" s="49" t="n">
        <f aca="false">C1215/$C$4*100</f>
        <v>136.56283566058</v>
      </c>
      <c r="J1215" s="49" t="n">
        <f aca="false">D1215/$D$4*100</f>
        <v>125.469261236439</v>
      </c>
    </row>
    <row r="1216" customFormat="false" ht="12.75" hidden="false" customHeight="false" outlineLevel="0" collapsed="false">
      <c r="A1216" s="48" t="n">
        <v>40975</v>
      </c>
      <c r="B1216" s="0" t="n">
        <v>135.69</v>
      </c>
      <c r="C1216" s="0" t="n">
        <v>64.06</v>
      </c>
      <c r="D1216" s="0" t="n">
        <v>73.44</v>
      </c>
      <c r="G1216" s="48" t="n">
        <v>40975</v>
      </c>
      <c r="H1216" s="49" t="n">
        <f aca="false">B1216/$B$4*100</f>
        <v>89.5052770448549</v>
      </c>
      <c r="I1216" s="49" t="n">
        <f aca="false">C1216/$C$4*100</f>
        <v>137.615467239527</v>
      </c>
      <c r="J1216" s="49" t="n">
        <f aca="false">D1216/$D$4*100</f>
        <v>126.46805579473</v>
      </c>
    </row>
    <row r="1217" customFormat="false" ht="12.75" hidden="false" customHeight="false" outlineLevel="0" collapsed="false">
      <c r="A1217" s="48" t="n">
        <v>40976</v>
      </c>
      <c r="B1217" s="0" t="n">
        <v>137.04</v>
      </c>
      <c r="C1217" s="0" t="n">
        <v>64.75</v>
      </c>
      <c r="D1217" s="0" t="n">
        <v>74.23</v>
      </c>
      <c r="G1217" s="48" t="n">
        <v>40976</v>
      </c>
      <c r="H1217" s="49" t="n">
        <f aca="false">B1217/$B$4*100</f>
        <v>90.3957783641161</v>
      </c>
      <c r="I1217" s="49" t="n">
        <f aca="false">C1217/$C$4*100</f>
        <v>139.097744360902</v>
      </c>
      <c r="J1217" s="49" t="n">
        <f aca="false">D1217/$D$4*100</f>
        <v>127.828482865507</v>
      </c>
    </row>
    <row r="1218" customFormat="false" ht="12.75" hidden="false" customHeight="false" outlineLevel="0" collapsed="false">
      <c r="A1218" s="48" t="n">
        <v>40977</v>
      </c>
      <c r="B1218" s="0" t="n">
        <v>137.57</v>
      </c>
      <c r="C1218" s="0" t="n">
        <v>65.02</v>
      </c>
      <c r="D1218" s="0" t="n">
        <v>74.56</v>
      </c>
      <c r="G1218" s="48" t="n">
        <v>40977</v>
      </c>
      <c r="H1218" s="49" t="n">
        <f aca="false">B1218/$B$4*100</f>
        <v>90.745382585752</v>
      </c>
      <c r="I1218" s="49" t="n">
        <f aca="false">C1218/$C$4*100</f>
        <v>139.677765843179</v>
      </c>
      <c r="J1218" s="49" t="n">
        <f aca="false">D1218/$D$4*100</f>
        <v>128.396762527983</v>
      </c>
    </row>
    <row r="1219" customFormat="false" ht="12.75" hidden="false" customHeight="false" outlineLevel="0" collapsed="false">
      <c r="A1219" s="48" t="n">
        <v>40980</v>
      </c>
      <c r="B1219" s="0" t="n">
        <v>137.58</v>
      </c>
      <c r="C1219" s="0" t="n">
        <v>65.05</v>
      </c>
      <c r="D1219" s="0" t="n">
        <v>74.66</v>
      </c>
      <c r="G1219" s="48" t="n">
        <v>40980</v>
      </c>
      <c r="H1219" s="49" t="n">
        <f aca="false">B1219/$B$4*100</f>
        <v>90.7519788918206</v>
      </c>
      <c r="I1219" s="49" t="n">
        <f aca="false">C1219/$C$4*100</f>
        <v>139.742212674544</v>
      </c>
      <c r="J1219" s="49" t="n">
        <f aca="false">D1219/$D$4*100</f>
        <v>128.56896848631</v>
      </c>
    </row>
    <row r="1220" customFormat="false" ht="12.75" hidden="false" customHeight="false" outlineLevel="0" collapsed="false">
      <c r="A1220" s="48" t="n">
        <v>40981</v>
      </c>
      <c r="B1220" s="0" t="n">
        <v>140.06</v>
      </c>
      <c r="C1220" s="0" t="n">
        <v>66.26</v>
      </c>
      <c r="D1220" s="0" t="n">
        <v>76.23</v>
      </c>
      <c r="G1220" s="48" t="n">
        <v>40981</v>
      </c>
      <c r="H1220" s="49" t="n">
        <f aca="false">B1220/$B$4*100</f>
        <v>92.3878627968338</v>
      </c>
      <c r="I1220" s="49" t="n">
        <f aca="false">C1220/$C$4*100</f>
        <v>142.34156820623</v>
      </c>
      <c r="J1220" s="49" t="n">
        <f aca="false">D1220/$D$4*100</f>
        <v>131.27260203203</v>
      </c>
    </row>
    <row r="1221" customFormat="false" ht="12.75" hidden="false" customHeight="false" outlineLevel="0" collapsed="false">
      <c r="A1221" s="48" t="n">
        <v>40982</v>
      </c>
      <c r="B1221" s="0" t="n">
        <v>139.91</v>
      </c>
      <c r="C1221" s="0" t="n">
        <v>66.49</v>
      </c>
      <c r="D1221" s="0" t="n">
        <v>76.64</v>
      </c>
      <c r="G1221" s="48" t="n">
        <v>40982</v>
      </c>
      <c r="H1221" s="49" t="n">
        <f aca="false">B1221/$B$4*100</f>
        <v>92.2889182058048</v>
      </c>
      <c r="I1221" s="49" t="n">
        <f aca="false">C1221/$C$4*100</f>
        <v>142.835660580021</v>
      </c>
      <c r="J1221" s="49" t="n">
        <f aca="false">D1221/$D$4*100</f>
        <v>131.978646461168</v>
      </c>
    </row>
    <row r="1222" customFormat="false" ht="12.75" hidden="false" customHeight="false" outlineLevel="0" collapsed="false">
      <c r="A1222" s="48" t="n">
        <v>40983</v>
      </c>
      <c r="B1222" s="0" t="n">
        <v>140.72</v>
      </c>
      <c r="C1222" s="0" t="n">
        <v>66.68</v>
      </c>
      <c r="D1222" s="0" t="n">
        <v>76.94</v>
      </c>
      <c r="G1222" s="48" t="n">
        <v>40983</v>
      </c>
      <c r="H1222" s="49" t="n">
        <f aca="false">B1222/$B$4*100</f>
        <v>92.8232189973615</v>
      </c>
      <c r="I1222" s="49" t="n">
        <f aca="false">C1222/$C$4*100</f>
        <v>143.243823845328</v>
      </c>
      <c r="J1222" s="49" t="n">
        <f aca="false">D1222/$D$4*100</f>
        <v>132.495264336146</v>
      </c>
    </row>
    <row r="1223" customFormat="false" ht="12.75" hidden="false" customHeight="false" outlineLevel="0" collapsed="false">
      <c r="A1223" s="48" t="n">
        <v>40984</v>
      </c>
      <c r="B1223" s="0" t="n">
        <v>140.3</v>
      </c>
      <c r="C1223" s="0" t="n">
        <v>66.52</v>
      </c>
      <c r="D1223" s="0" t="n">
        <v>76.85</v>
      </c>
      <c r="G1223" s="48" t="n">
        <v>40984</v>
      </c>
      <c r="H1223" s="49" t="n">
        <f aca="false">B1223/$B$4*100</f>
        <v>92.5461741424802</v>
      </c>
      <c r="I1223" s="49" t="n">
        <f aca="false">C1223/$C$4*100</f>
        <v>142.900107411386</v>
      </c>
      <c r="J1223" s="49" t="n">
        <f aca="false">D1223/$D$4*100</f>
        <v>132.340278973653</v>
      </c>
    </row>
    <row r="1224" customFormat="false" ht="12.75" hidden="false" customHeight="false" outlineLevel="0" collapsed="false">
      <c r="A1224" s="48" t="n">
        <v>40987</v>
      </c>
      <c r="B1224" s="0" t="n">
        <v>140.85</v>
      </c>
      <c r="C1224" s="0" t="n">
        <v>66.99</v>
      </c>
      <c r="D1224" s="0" t="n">
        <v>77.46</v>
      </c>
      <c r="G1224" s="48" t="n">
        <v>40987</v>
      </c>
      <c r="H1224" s="49" t="n">
        <f aca="false">B1224/$B$4*100</f>
        <v>92.9089709762533</v>
      </c>
      <c r="I1224" s="49" t="n">
        <f aca="false">C1224/$C$4*100</f>
        <v>143.90977443609</v>
      </c>
      <c r="J1224" s="49" t="n">
        <f aca="false">D1224/$D$4*100</f>
        <v>133.390735319442</v>
      </c>
    </row>
    <row r="1225" customFormat="false" ht="12.75" hidden="false" customHeight="false" outlineLevel="0" collapsed="false">
      <c r="A1225" s="48" t="n">
        <v>40988</v>
      </c>
      <c r="B1225" s="0" t="n">
        <v>140.44</v>
      </c>
      <c r="C1225" s="0" t="n">
        <v>67.11</v>
      </c>
      <c r="D1225" s="0" t="n">
        <v>77.43</v>
      </c>
      <c r="G1225" s="48" t="n">
        <v>40988</v>
      </c>
      <c r="H1225" s="49" t="n">
        <f aca="false">B1225/$B$4*100</f>
        <v>92.6385224274406</v>
      </c>
      <c r="I1225" s="49" t="n">
        <f aca="false">C1225/$C$4*100</f>
        <v>144.167561761547</v>
      </c>
      <c r="J1225" s="49" t="n">
        <f aca="false">D1225/$D$4*100</f>
        <v>133.339073531944</v>
      </c>
    </row>
    <row r="1226" customFormat="false" ht="12.75" hidden="false" customHeight="false" outlineLevel="0" collapsed="false">
      <c r="A1226" s="48" t="n">
        <v>40989</v>
      </c>
      <c r="B1226" s="0" t="n">
        <v>140.21</v>
      </c>
      <c r="C1226" s="0" t="n">
        <v>67.12</v>
      </c>
      <c r="D1226" s="0" t="n">
        <v>77.42</v>
      </c>
      <c r="G1226" s="48" t="n">
        <v>40989</v>
      </c>
      <c r="H1226" s="49" t="n">
        <f aca="false">B1226/$B$4*100</f>
        <v>92.4868073878628</v>
      </c>
      <c r="I1226" s="49" t="n">
        <f aca="false">C1226/$C$4*100</f>
        <v>144.189044038668</v>
      </c>
      <c r="J1226" s="49" t="n">
        <f aca="false">D1226/$D$4*100</f>
        <v>133.321852936112</v>
      </c>
    </row>
    <row r="1227" customFormat="false" ht="12.75" hidden="false" customHeight="false" outlineLevel="0" collapsed="false">
      <c r="A1227" s="48" t="n">
        <v>40990</v>
      </c>
      <c r="B1227" s="0" t="n">
        <v>139.2</v>
      </c>
      <c r="C1227" s="0" t="n">
        <v>66.98</v>
      </c>
      <c r="D1227" s="0" t="n">
        <v>77.11</v>
      </c>
      <c r="G1227" s="48" t="n">
        <v>40990</v>
      </c>
      <c r="H1227" s="49" t="n">
        <f aca="false">B1227/$B$4*100</f>
        <v>91.820580474934</v>
      </c>
      <c r="I1227" s="49" t="n">
        <f aca="false">C1227/$C$4*100</f>
        <v>143.888292158969</v>
      </c>
      <c r="J1227" s="49" t="n">
        <f aca="false">D1227/$D$4*100</f>
        <v>132.788014465301</v>
      </c>
    </row>
    <row r="1228" customFormat="false" ht="12.75" hidden="false" customHeight="false" outlineLevel="0" collapsed="false">
      <c r="A1228" s="48" t="n">
        <v>40991</v>
      </c>
      <c r="B1228" s="0" t="n">
        <v>139.65</v>
      </c>
      <c r="C1228" s="0" t="n">
        <v>66.94</v>
      </c>
      <c r="D1228" s="0" t="n">
        <v>77.16</v>
      </c>
      <c r="G1228" s="48" t="n">
        <v>40991</v>
      </c>
      <c r="H1228" s="49" t="n">
        <f aca="false">B1228/$B$4*100</f>
        <v>92.1174142480211</v>
      </c>
      <c r="I1228" s="49" t="n">
        <f aca="false">C1228/$C$4*100</f>
        <v>143.802363050483</v>
      </c>
      <c r="J1228" s="49" t="n">
        <f aca="false">D1228/$D$4*100</f>
        <v>132.874117444464</v>
      </c>
    </row>
    <row r="1229" customFormat="false" ht="12.75" hidden="false" customHeight="false" outlineLevel="0" collapsed="false">
      <c r="A1229" s="48" t="n">
        <v>40994</v>
      </c>
      <c r="B1229" s="0" t="n">
        <v>141.61</v>
      </c>
      <c r="C1229" s="0" t="n">
        <v>68.11</v>
      </c>
      <c r="D1229" s="0" t="n">
        <v>78.31</v>
      </c>
      <c r="G1229" s="48" t="n">
        <v>40994</v>
      </c>
      <c r="H1229" s="49" t="n">
        <f aca="false">B1229/$B$4*100</f>
        <v>93.410290237467</v>
      </c>
      <c r="I1229" s="49" t="n">
        <f aca="false">C1229/$C$4*100</f>
        <v>146.315789473684</v>
      </c>
      <c r="J1229" s="49" t="n">
        <f aca="false">D1229/$D$4*100</f>
        <v>134.854485965214</v>
      </c>
    </row>
    <row r="1230" customFormat="false" ht="12.75" hidden="false" customHeight="false" outlineLevel="0" collapsed="false">
      <c r="A1230" s="48" t="n">
        <v>40995</v>
      </c>
      <c r="B1230" s="0" t="n">
        <v>141.17</v>
      </c>
      <c r="C1230" s="0" t="n">
        <v>68.21</v>
      </c>
      <c r="D1230" s="0" t="n">
        <v>78.36</v>
      </c>
      <c r="G1230" s="48" t="n">
        <v>40995</v>
      </c>
      <c r="H1230" s="49" t="n">
        <f aca="false">B1230/$B$4*100</f>
        <v>93.1200527704486</v>
      </c>
      <c r="I1230" s="49" t="n">
        <f aca="false">C1230/$C$4*100</f>
        <v>146.530612244898</v>
      </c>
      <c r="J1230" s="49" t="n">
        <f aca="false">D1230/$D$4*100</f>
        <v>134.940588944377</v>
      </c>
    </row>
    <row r="1231" customFormat="false" ht="12.75" hidden="false" customHeight="false" outlineLevel="0" collapsed="false">
      <c r="A1231" s="48" t="n">
        <v>40996</v>
      </c>
      <c r="B1231" s="0" t="n">
        <v>140.47</v>
      </c>
      <c r="C1231" s="0" t="n">
        <v>67.94</v>
      </c>
      <c r="D1231" s="0" t="n">
        <v>78.18</v>
      </c>
      <c r="G1231" s="48" t="n">
        <v>40996</v>
      </c>
      <c r="H1231" s="49" t="n">
        <f aca="false">B1231/$B$4*100</f>
        <v>92.6583113456464</v>
      </c>
      <c r="I1231" s="49" t="n">
        <f aca="false">C1231/$C$4*100</f>
        <v>145.950590762621</v>
      </c>
      <c r="J1231" s="49" t="n">
        <f aca="false">D1231/$D$4*100</f>
        <v>134.63061821939</v>
      </c>
    </row>
    <row r="1232" customFormat="false" ht="12.75" hidden="false" customHeight="false" outlineLevel="0" collapsed="false">
      <c r="A1232" s="48" t="n">
        <v>40997</v>
      </c>
      <c r="B1232" s="0" t="n">
        <v>140.23</v>
      </c>
      <c r="C1232" s="0" t="n">
        <v>67.68</v>
      </c>
      <c r="D1232" s="0" t="n">
        <v>78.04</v>
      </c>
      <c r="G1232" s="48" t="n">
        <v>40997</v>
      </c>
      <c r="H1232" s="49" t="n">
        <f aca="false">B1232/$B$4*100</f>
        <v>92.5</v>
      </c>
      <c r="I1232" s="49" t="n">
        <f aca="false">C1232/$C$4*100</f>
        <v>145.392051557465</v>
      </c>
      <c r="J1232" s="49" t="n">
        <f aca="false">D1232/$D$4*100</f>
        <v>134.389529877734</v>
      </c>
    </row>
    <row r="1233" customFormat="false" ht="12.75" hidden="false" customHeight="false" outlineLevel="0" collapsed="false">
      <c r="A1233" s="48" t="n">
        <v>40998</v>
      </c>
      <c r="B1233" s="0" t="n">
        <v>140.81</v>
      </c>
      <c r="C1233" s="0" t="n">
        <v>67.55</v>
      </c>
      <c r="D1233" s="0" t="n">
        <v>77.81</v>
      </c>
      <c r="G1233" s="48" t="n">
        <v>40998</v>
      </c>
      <c r="H1233" s="49" t="n">
        <f aca="false">B1233/$B$4*100</f>
        <v>92.8825857519789</v>
      </c>
      <c r="I1233" s="49" t="n">
        <f aca="false">C1233/$C$4*100</f>
        <v>145.112781954887</v>
      </c>
      <c r="J1233" s="49" t="n">
        <f aca="false">D1233/$D$4*100</f>
        <v>133.993456173584</v>
      </c>
    </row>
    <row r="1234" customFormat="false" ht="12.75" hidden="false" customHeight="false" outlineLevel="0" collapsed="false">
      <c r="A1234" s="48" t="n">
        <v>41001</v>
      </c>
      <c r="B1234" s="0" t="n">
        <v>141.84</v>
      </c>
      <c r="C1234" s="0" t="n">
        <v>68.25</v>
      </c>
      <c r="D1234" s="0" t="n">
        <v>78.62</v>
      </c>
      <c r="G1234" s="48" t="n">
        <v>41001</v>
      </c>
      <c r="H1234" s="49" t="n">
        <f aca="false">B1234/$B$4*100</f>
        <v>93.5620052770449</v>
      </c>
      <c r="I1234" s="49" t="n">
        <f aca="false">C1234/$C$4*100</f>
        <v>146.616541353383</v>
      </c>
      <c r="J1234" s="49" t="n">
        <f aca="false">D1234/$D$4*100</f>
        <v>135.388324436026</v>
      </c>
    </row>
    <row r="1235" customFormat="false" ht="12.75" hidden="false" customHeight="false" outlineLevel="0" collapsed="false">
      <c r="A1235" s="48" t="n">
        <v>41002</v>
      </c>
      <c r="B1235" s="0" t="n">
        <v>141.26</v>
      </c>
      <c r="C1235" s="0" t="n">
        <v>68.23</v>
      </c>
      <c r="D1235" s="0" t="n">
        <v>78.51</v>
      </c>
      <c r="G1235" s="48" t="n">
        <v>41002</v>
      </c>
      <c r="H1235" s="49" t="n">
        <f aca="false">B1235/$B$4*100</f>
        <v>93.179419525066</v>
      </c>
      <c r="I1235" s="49" t="n">
        <f aca="false">C1235/$C$4*100</f>
        <v>146.573576799141</v>
      </c>
      <c r="J1235" s="49" t="n">
        <f aca="false">D1235/$D$4*100</f>
        <v>135.198897881867</v>
      </c>
    </row>
    <row r="1236" customFormat="false" ht="12.75" hidden="false" customHeight="false" outlineLevel="0" collapsed="false">
      <c r="A1236" s="48" t="n">
        <v>41003</v>
      </c>
      <c r="B1236" s="0" t="n">
        <v>139.86</v>
      </c>
      <c r="C1236" s="0" t="n">
        <v>67.3</v>
      </c>
      <c r="D1236" s="0" t="n">
        <v>77.33</v>
      </c>
      <c r="G1236" s="48" t="n">
        <v>41003</v>
      </c>
      <c r="H1236" s="49" t="n">
        <f aca="false">B1236/$B$4*100</f>
        <v>92.2559366754618</v>
      </c>
      <c r="I1236" s="49" t="n">
        <f aca="false">C1236/$C$4*100</f>
        <v>144.575725026853</v>
      </c>
      <c r="J1236" s="49" t="n">
        <f aca="false">D1236/$D$4*100</f>
        <v>133.166867573618</v>
      </c>
    </row>
    <row r="1237" customFormat="false" ht="12.75" hidden="false" customHeight="false" outlineLevel="0" collapsed="false">
      <c r="A1237" s="48" t="n">
        <v>41004</v>
      </c>
      <c r="B1237" s="0" t="n">
        <v>139.79</v>
      </c>
      <c r="C1237" s="0" t="n">
        <v>67.72</v>
      </c>
      <c r="D1237" s="0" t="n">
        <v>77.55</v>
      </c>
      <c r="G1237" s="48" t="n">
        <v>41004</v>
      </c>
      <c r="H1237" s="49" t="n">
        <f aca="false">B1237/$B$4*100</f>
        <v>92.2097625329815</v>
      </c>
      <c r="I1237" s="49" t="n">
        <f aca="false">C1237/$C$4*100</f>
        <v>145.477980665951</v>
      </c>
      <c r="J1237" s="49" t="n">
        <f aca="false">D1237/$D$4*100</f>
        <v>133.545720681936</v>
      </c>
    </row>
    <row r="1238" customFormat="false" ht="12.75" hidden="false" customHeight="false" outlineLevel="0" collapsed="false">
      <c r="A1238" s="48" t="n">
        <v>41008</v>
      </c>
      <c r="B1238" s="0" t="n">
        <v>138.22</v>
      </c>
      <c r="C1238" s="0" t="n">
        <v>67.21</v>
      </c>
      <c r="D1238" s="0" t="n">
        <v>77.04</v>
      </c>
      <c r="G1238" s="48" t="n">
        <v>41008</v>
      </c>
      <c r="H1238" s="49" t="n">
        <f aca="false">B1238/$B$4*100</f>
        <v>91.1741424802111</v>
      </c>
      <c r="I1238" s="49" t="n">
        <f aca="false">C1238/$C$4*100</f>
        <v>144.38238453276</v>
      </c>
      <c r="J1238" s="49" t="n">
        <f aca="false">D1238/$D$4*100</f>
        <v>132.667470294472</v>
      </c>
    </row>
    <row r="1239" customFormat="false" ht="12.75" hidden="false" customHeight="false" outlineLevel="0" collapsed="false">
      <c r="A1239" s="48" t="n">
        <v>41009</v>
      </c>
      <c r="B1239" s="0" t="n">
        <v>135.9</v>
      </c>
      <c r="C1239" s="0" t="n">
        <v>66.13</v>
      </c>
      <c r="D1239" s="0" t="n">
        <v>75.91</v>
      </c>
      <c r="G1239" s="48" t="n">
        <v>41009</v>
      </c>
      <c r="H1239" s="49" t="n">
        <f aca="false">B1239/$B$4*100</f>
        <v>89.6437994722955</v>
      </c>
      <c r="I1239" s="49" t="n">
        <f aca="false">C1239/$C$4*100</f>
        <v>142.062298603652</v>
      </c>
      <c r="J1239" s="49" t="n">
        <f aca="false">D1239/$D$4*100</f>
        <v>130.721542965387</v>
      </c>
    </row>
    <row r="1240" customFormat="false" ht="12.75" hidden="false" customHeight="false" outlineLevel="0" collapsed="false">
      <c r="A1240" s="48" t="n">
        <v>41010</v>
      </c>
      <c r="B1240" s="0" t="n">
        <v>137</v>
      </c>
      <c r="C1240" s="0" t="n">
        <v>66.45</v>
      </c>
      <c r="D1240" s="0" t="n">
        <v>76.29</v>
      </c>
      <c r="G1240" s="48" t="n">
        <v>41010</v>
      </c>
      <c r="H1240" s="49" t="n">
        <f aca="false">B1240/$B$4*100</f>
        <v>90.3693931398417</v>
      </c>
      <c r="I1240" s="49" t="n">
        <f aca="false">C1240/$C$4*100</f>
        <v>142.749731471536</v>
      </c>
      <c r="J1240" s="49" t="n">
        <f aca="false">D1240/$D$4*100</f>
        <v>131.375925607026</v>
      </c>
    </row>
    <row r="1241" customFormat="false" ht="12.75" hidden="false" customHeight="false" outlineLevel="0" collapsed="false">
      <c r="A1241" s="48" t="n">
        <v>41011</v>
      </c>
      <c r="B1241" s="0" t="n">
        <v>138.79</v>
      </c>
      <c r="C1241" s="0" t="n">
        <v>67.21</v>
      </c>
      <c r="D1241" s="0" t="n">
        <v>77.34</v>
      </c>
      <c r="G1241" s="48" t="n">
        <v>41011</v>
      </c>
      <c r="H1241" s="49" t="n">
        <f aca="false">B1241/$B$4*100</f>
        <v>91.5501319261214</v>
      </c>
      <c r="I1241" s="49" t="n">
        <f aca="false">C1241/$C$4*100</f>
        <v>144.38238453276</v>
      </c>
      <c r="J1241" s="49" t="n">
        <f aca="false">D1241/$D$4*100</f>
        <v>133.184088169451</v>
      </c>
    </row>
    <row r="1242" customFormat="false" ht="12.75" hidden="false" customHeight="false" outlineLevel="0" collapsed="false">
      <c r="A1242" s="48" t="n">
        <v>41012</v>
      </c>
      <c r="B1242" s="0" t="n">
        <v>137.14</v>
      </c>
      <c r="C1242" s="0" t="n">
        <v>66.19</v>
      </c>
      <c r="D1242" s="0" t="n">
        <v>76</v>
      </c>
      <c r="G1242" s="48" t="n">
        <v>41012</v>
      </c>
      <c r="H1242" s="49" t="n">
        <f aca="false">B1242/$B$4*100</f>
        <v>90.4617414248021</v>
      </c>
      <c r="I1242" s="49" t="n">
        <f aca="false">C1242/$C$4*100</f>
        <v>142.19119226638</v>
      </c>
      <c r="J1242" s="49" t="n">
        <f aca="false">D1242/$D$4*100</f>
        <v>130.87652832788</v>
      </c>
    </row>
    <row r="1243" customFormat="false" ht="12.75" hidden="false" customHeight="false" outlineLevel="0" collapsed="false">
      <c r="A1243" s="48" t="n">
        <v>41015</v>
      </c>
      <c r="B1243" s="0" t="n">
        <v>137.05</v>
      </c>
      <c r="C1243" s="0" t="n">
        <v>65.45</v>
      </c>
      <c r="D1243" s="0" t="n">
        <v>75.16</v>
      </c>
      <c r="G1243" s="48" t="n">
        <v>41015</v>
      </c>
      <c r="H1243" s="49" t="n">
        <f aca="false">B1243/$B$4*100</f>
        <v>90.4023746701847</v>
      </c>
      <c r="I1243" s="49" t="n">
        <f aca="false">C1243/$C$4*100</f>
        <v>140.601503759399</v>
      </c>
      <c r="J1243" s="49" t="n">
        <f aca="false">D1243/$D$4*100</f>
        <v>129.42999827794</v>
      </c>
    </row>
    <row r="1244" customFormat="false" ht="12.75" hidden="false" customHeight="false" outlineLevel="0" collapsed="false">
      <c r="A1244" s="48" t="n">
        <v>41016</v>
      </c>
      <c r="B1244" s="0" t="n">
        <v>139.08</v>
      </c>
      <c r="C1244" s="0" t="n">
        <v>66.78</v>
      </c>
      <c r="D1244" s="0" t="n">
        <v>76.93</v>
      </c>
      <c r="G1244" s="48" t="n">
        <v>41016</v>
      </c>
      <c r="H1244" s="49" t="n">
        <f aca="false">B1244/$B$4*100</f>
        <v>91.7414248021108</v>
      </c>
      <c r="I1244" s="49" t="n">
        <f aca="false">C1244/$C$4*100</f>
        <v>143.458646616541</v>
      </c>
      <c r="J1244" s="49" t="n">
        <f aca="false">D1244/$D$4*100</f>
        <v>132.478043740313</v>
      </c>
    </row>
    <row r="1245" customFormat="false" ht="12.75" hidden="false" customHeight="false" outlineLevel="0" collapsed="false">
      <c r="A1245" s="48" t="n">
        <v>41017</v>
      </c>
      <c r="B1245" s="0" t="n">
        <v>138.61</v>
      </c>
      <c r="C1245" s="0" t="n">
        <v>66.61</v>
      </c>
      <c r="D1245" s="0" t="n">
        <v>76.34</v>
      </c>
      <c r="G1245" s="48" t="n">
        <v>41017</v>
      </c>
      <c r="H1245" s="49" t="n">
        <f aca="false">B1245/$B$4*100</f>
        <v>91.4313984168866</v>
      </c>
      <c r="I1245" s="49" t="n">
        <f aca="false">C1245/$C$4*100</f>
        <v>143.093447905478</v>
      </c>
      <c r="J1245" s="49" t="n">
        <f aca="false">D1245/$D$4*100</f>
        <v>131.462028586189</v>
      </c>
    </row>
    <row r="1246" customFormat="false" ht="12.75" hidden="false" customHeight="false" outlineLevel="0" collapsed="false">
      <c r="A1246" s="48" t="n">
        <v>41018</v>
      </c>
      <c r="B1246" s="0" t="n">
        <v>137.72</v>
      </c>
      <c r="C1246" s="0" t="n">
        <v>65.86</v>
      </c>
      <c r="D1246" s="0" t="n">
        <v>75.18</v>
      </c>
      <c r="G1246" s="48" t="n">
        <v>41018</v>
      </c>
      <c r="H1246" s="49" t="n">
        <f aca="false">B1246/$B$4*100</f>
        <v>90.844327176781</v>
      </c>
      <c r="I1246" s="49" t="n">
        <f aca="false">C1246/$C$4*100</f>
        <v>141.482277121375</v>
      </c>
      <c r="J1246" s="49" t="n">
        <f aca="false">D1246/$D$4*100</f>
        <v>129.464439469606</v>
      </c>
    </row>
    <row r="1247" customFormat="false" ht="12.75" hidden="false" customHeight="false" outlineLevel="0" collapsed="false">
      <c r="A1247" s="48" t="n">
        <v>41019</v>
      </c>
      <c r="B1247" s="0" t="n">
        <v>137.95</v>
      </c>
      <c r="C1247" s="0" t="n">
        <v>65.68</v>
      </c>
      <c r="D1247" s="0" t="n">
        <v>74.68</v>
      </c>
      <c r="G1247" s="48" t="n">
        <v>41019</v>
      </c>
      <c r="H1247" s="49" t="n">
        <f aca="false">B1247/$B$4*100</f>
        <v>90.9960422163588</v>
      </c>
      <c r="I1247" s="49" t="n">
        <f aca="false">C1247/$C$4*100</f>
        <v>141.09559613319</v>
      </c>
      <c r="J1247" s="49" t="n">
        <f aca="false">D1247/$D$4*100</f>
        <v>128.603409677975</v>
      </c>
    </row>
    <row r="1248" customFormat="false" ht="12.75" hidden="false" customHeight="false" outlineLevel="0" collapsed="false">
      <c r="A1248" s="48" t="n">
        <v>41022</v>
      </c>
      <c r="B1248" s="0" t="n">
        <v>136.79</v>
      </c>
      <c r="C1248" s="0" t="n">
        <v>65.08</v>
      </c>
      <c r="D1248" s="0" t="n">
        <v>74.1</v>
      </c>
      <c r="G1248" s="48" t="n">
        <v>41022</v>
      </c>
      <c r="H1248" s="49" t="n">
        <f aca="false">B1248/$B$4*100</f>
        <v>90.2308707124011</v>
      </c>
      <c r="I1248" s="49" t="n">
        <f aca="false">C1248/$C$4*100</f>
        <v>139.806659505908</v>
      </c>
      <c r="J1248" s="49" t="n">
        <f aca="false">D1248/$D$4*100</f>
        <v>127.604615119683</v>
      </c>
    </row>
    <row r="1249" customFormat="false" ht="12.75" hidden="false" customHeight="false" outlineLevel="0" collapsed="false">
      <c r="A1249" s="48" t="n">
        <v>41023</v>
      </c>
      <c r="B1249" s="0" t="n">
        <v>137.31</v>
      </c>
      <c r="C1249" s="0" t="n">
        <v>64.73</v>
      </c>
      <c r="D1249" s="0" t="n">
        <v>73.58</v>
      </c>
      <c r="G1249" s="48" t="n">
        <v>41023</v>
      </c>
      <c r="H1249" s="49" t="n">
        <f aca="false">B1249/$B$4*100</f>
        <v>90.5738786279683</v>
      </c>
      <c r="I1249" s="49" t="n">
        <f aca="false">C1249/$C$4*100</f>
        <v>139.05477980666</v>
      </c>
      <c r="J1249" s="49" t="n">
        <f aca="false">D1249/$D$4*100</f>
        <v>126.709144136387</v>
      </c>
    </row>
    <row r="1250" customFormat="false" ht="12.75" hidden="false" customHeight="false" outlineLevel="0" collapsed="false">
      <c r="A1250" s="48" t="n">
        <v>41024</v>
      </c>
      <c r="B1250" s="0" t="n">
        <v>139.19</v>
      </c>
      <c r="C1250" s="0" t="n">
        <v>66.45</v>
      </c>
      <c r="D1250" s="0" t="n">
        <v>75.87</v>
      </c>
      <c r="G1250" s="48" t="n">
        <v>41024</v>
      </c>
      <c r="H1250" s="49" t="n">
        <f aca="false">B1250/$B$4*100</f>
        <v>91.8139841688654</v>
      </c>
      <c r="I1250" s="49" t="n">
        <f aca="false">C1250/$C$4*100</f>
        <v>142.749731471536</v>
      </c>
      <c r="J1250" s="49" t="n">
        <f aca="false">D1250/$D$4*100</f>
        <v>130.652660582056</v>
      </c>
    </row>
    <row r="1251" customFormat="false" ht="12.75" hidden="false" customHeight="false" outlineLevel="0" collapsed="false">
      <c r="A1251" s="48" t="n">
        <v>41025</v>
      </c>
      <c r="B1251" s="0" t="n">
        <v>140.16</v>
      </c>
      <c r="C1251" s="0" t="n">
        <v>66.84</v>
      </c>
      <c r="D1251" s="0" t="n">
        <v>76.42</v>
      </c>
      <c r="G1251" s="48" t="n">
        <v>41025</v>
      </c>
      <c r="H1251" s="49" t="n">
        <f aca="false">B1251/$B$4*100</f>
        <v>92.4538258575198</v>
      </c>
      <c r="I1251" s="49" t="n">
        <f aca="false">C1251/$C$4*100</f>
        <v>143.58754027927</v>
      </c>
      <c r="J1251" s="49" t="n">
        <f aca="false">D1251/$D$4*100</f>
        <v>131.59979335285</v>
      </c>
    </row>
    <row r="1252" customFormat="false" ht="12.75" hidden="false" customHeight="false" outlineLevel="0" collapsed="false">
      <c r="A1252" s="48" t="n">
        <v>41026</v>
      </c>
      <c r="B1252" s="0" t="n">
        <v>140.39</v>
      </c>
      <c r="C1252" s="0" t="n">
        <v>67.24</v>
      </c>
      <c r="D1252" s="0" t="n">
        <v>76.41</v>
      </c>
      <c r="G1252" s="48" t="n">
        <v>41026</v>
      </c>
      <c r="H1252" s="49" t="n">
        <f aca="false">B1252/$B$4*100</f>
        <v>92.6055408970976</v>
      </c>
      <c r="I1252" s="49" t="n">
        <f aca="false">C1252/$C$4*100</f>
        <v>144.446831364125</v>
      </c>
      <c r="J1252" s="49" t="n">
        <f aca="false">D1252/$D$4*100</f>
        <v>131.582572757017</v>
      </c>
    </row>
    <row r="1253" customFormat="false" ht="12.75" hidden="false" customHeight="false" outlineLevel="0" collapsed="false">
      <c r="A1253" s="48" t="n">
        <v>41029</v>
      </c>
      <c r="B1253" s="0" t="n">
        <v>139.87</v>
      </c>
      <c r="C1253" s="0" t="n">
        <v>66.76</v>
      </c>
      <c r="D1253" s="0" t="n">
        <v>75.71</v>
      </c>
      <c r="G1253" s="48" t="n">
        <v>41029</v>
      </c>
      <c r="H1253" s="49" t="n">
        <f aca="false">B1253/$B$4*100</f>
        <v>92.2625329815304</v>
      </c>
      <c r="I1253" s="49" t="n">
        <f aca="false">C1253/$C$4*100</f>
        <v>143.415682062299</v>
      </c>
      <c r="J1253" s="49" t="n">
        <f aca="false">D1253/$D$4*100</f>
        <v>130.377131048734</v>
      </c>
    </row>
    <row r="1254" customFormat="false" ht="12.75" hidden="false" customHeight="false" outlineLevel="0" collapsed="false">
      <c r="A1254" s="48" t="n">
        <v>41030</v>
      </c>
      <c r="B1254" s="0" t="n">
        <v>140.74</v>
      </c>
      <c r="C1254" s="0" t="n">
        <v>66.87</v>
      </c>
      <c r="D1254" s="0" t="n">
        <v>75.94</v>
      </c>
      <c r="G1254" s="48" t="n">
        <v>41030</v>
      </c>
      <c r="H1254" s="49" t="n">
        <f aca="false">B1254/$B$4*100</f>
        <v>92.8364116094987</v>
      </c>
      <c r="I1254" s="49" t="n">
        <f aca="false">C1254/$C$4*100</f>
        <v>143.651987110634</v>
      </c>
      <c r="J1254" s="49" t="n">
        <f aca="false">D1254/$D$4*100</f>
        <v>130.773204752884</v>
      </c>
    </row>
    <row r="1255" customFormat="false" ht="12.75" hidden="false" customHeight="false" outlineLevel="0" collapsed="false">
      <c r="A1255" s="48" t="n">
        <v>41031</v>
      </c>
      <c r="B1255" s="0" t="n">
        <v>140.32</v>
      </c>
      <c r="C1255" s="0" t="n">
        <v>67.06</v>
      </c>
      <c r="D1255" s="0" t="n">
        <v>76.06</v>
      </c>
      <c r="G1255" s="48" t="n">
        <v>41031</v>
      </c>
      <c r="H1255" s="49" t="n">
        <f aca="false">B1255/$B$4*100</f>
        <v>92.5593667546174</v>
      </c>
      <c r="I1255" s="49" t="n">
        <f aca="false">C1255/$C$4*100</f>
        <v>144.06015037594</v>
      </c>
      <c r="J1255" s="49" t="n">
        <f aca="false">D1255/$D$4*100</f>
        <v>130.979851902876</v>
      </c>
    </row>
    <row r="1256" customFormat="false" ht="12.75" hidden="false" customHeight="false" outlineLevel="0" collapsed="false">
      <c r="A1256" s="48" t="n">
        <v>41032</v>
      </c>
      <c r="B1256" s="0" t="n">
        <v>139.25</v>
      </c>
      <c r="C1256" s="0" t="n">
        <v>66.35</v>
      </c>
      <c r="D1256" s="0" t="n">
        <v>75.34</v>
      </c>
      <c r="G1256" s="48" t="n">
        <v>41032</v>
      </c>
      <c r="H1256" s="49" t="n">
        <f aca="false">B1256/$B$4*100</f>
        <v>91.853562005277</v>
      </c>
      <c r="I1256" s="49" t="n">
        <f aca="false">C1256/$C$4*100</f>
        <v>142.534908700322</v>
      </c>
      <c r="J1256" s="49" t="n">
        <f aca="false">D1256/$D$4*100</f>
        <v>129.739969002928</v>
      </c>
    </row>
    <row r="1257" customFormat="false" ht="12.75" hidden="false" customHeight="false" outlineLevel="0" collapsed="false">
      <c r="A1257" s="48" t="n">
        <v>41033</v>
      </c>
      <c r="B1257" s="0" t="n">
        <v>137</v>
      </c>
      <c r="C1257" s="0" t="n">
        <v>64.7</v>
      </c>
      <c r="D1257" s="0" t="n">
        <v>73.64</v>
      </c>
      <c r="G1257" s="48" t="n">
        <v>41033</v>
      </c>
      <c r="H1257" s="49" t="n">
        <f aca="false">B1257/$B$4*100</f>
        <v>90.3693931398417</v>
      </c>
      <c r="I1257" s="49" t="n">
        <f aca="false">C1257/$C$4*100</f>
        <v>138.990332975295</v>
      </c>
      <c r="J1257" s="49" t="n">
        <f aca="false">D1257/$D$4*100</f>
        <v>126.812467711383</v>
      </c>
    </row>
    <row r="1258" customFormat="false" ht="12.75" hidden="false" customHeight="false" outlineLevel="0" collapsed="false">
      <c r="A1258" s="48" t="n">
        <v>41036</v>
      </c>
      <c r="B1258" s="0" t="n">
        <v>137.1</v>
      </c>
      <c r="C1258" s="0" t="n">
        <v>64.76</v>
      </c>
      <c r="D1258" s="0" t="n">
        <v>73.41</v>
      </c>
      <c r="G1258" s="48" t="n">
        <v>41036</v>
      </c>
      <c r="H1258" s="49" t="n">
        <f aca="false">B1258/$B$4*100</f>
        <v>90.4353562005277</v>
      </c>
      <c r="I1258" s="49" t="n">
        <f aca="false">C1258/$C$4*100</f>
        <v>139.119226638024</v>
      </c>
      <c r="J1258" s="49" t="n">
        <f aca="false">D1258/$D$4*100</f>
        <v>126.416394007233</v>
      </c>
    </row>
    <row r="1259" customFormat="false" ht="12.75" hidden="false" customHeight="false" outlineLevel="0" collapsed="false">
      <c r="A1259" s="48" t="n">
        <v>41037</v>
      </c>
      <c r="B1259" s="0" t="n">
        <v>136.55</v>
      </c>
      <c r="C1259" s="0" t="n">
        <v>64.52</v>
      </c>
      <c r="D1259" s="0" t="n">
        <v>73.04</v>
      </c>
      <c r="G1259" s="48" t="n">
        <v>41037</v>
      </c>
      <c r="H1259" s="49" t="n">
        <f aca="false">B1259/$B$4*100</f>
        <v>90.0725593667546</v>
      </c>
      <c r="I1259" s="49" t="n">
        <f aca="false">C1259/$C$4*100</f>
        <v>138.603651987111</v>
      </c>
      <c r="J1259" s="49" t="n">
        <f aca="false">D1259/$D$4*100</f>
        <v>125.779231961426</v>
      </c>
    </row>
    <row r="1260" customFormat="false" ht="12.75" hidden="false" customHeight="false" outlineLevel="0" collapsed="false">
      <c r="A1260" s="48" t="n">
        <v>41038</v>
      </c>
      <c r="B1260" s="0" t="n">
        <v>135.74</v>
      </c>
      <c r="C1260" s="0" t="n">
        <v>64.32</v>
      </c>
      <c r="D1260" s="0" t="n">
        <v>73.08</v>
      </c>
      <c r="G1260" s="48" t="n">
        <v>41038</v>
      </c>
      <c r="H1260" s="49" t="n">
        <f aca="false">B1260/$B$4*100</f>
        <v>89.5382585751979</v>
      </c>
      <c r="I1260" s="49" t="n">
        <f aca="false">C1260/$C$4*100</f>
        <v>138.174006444683</v>
      </c>
      <c r="J1260" s="49" t="n">
        <f aca="false">D1260/$D$4*100</f>
        <v>125.848114344756</v>
      </c>
    </row>
    <row r="1261" customFormat="false" ht="12.75" hidden="false" customHeight="false" outlineLevel="0" collapsed="false">
      <c r="A1261" s="48" t="n">
        <v>41039</v>
      </c>
      <c r="B1261" s="0" t="n">
        <v>136.02</v>
      </c>
      <c r="C1261" s="0" t="n">
        <v>64.19</v>
      </c>
      <c r="D1261" s="0" t="n">
        <v>72.3</v>
      </c>
      <c r="G1261" s="48" t="n">
        <v>41039</v>
      </c>
      <c r="H1261" s="49" t="n">
        <f aca="false">B1261/$B$4*100</f>
        <v>89.7229551451188</v>
      </c>
      <c r="I1261" s="49" t="n">
        <f aca="false">C1261/$C$4*100</f>
        <v>137.894736842105</v>
      </c>
      <c r="J1261" s="49" t="n">
        <f aca="false">D1261/$D$4*100</f>
        <v>124.504907869812</v>
      </c>
    </row>
    <row r="1262" customFormat="false" ht="12.75" hidden="false" customHeight="false" outlineLevel="0" collapsed="false">
      <c r="A1262" s="48" t="n">
        <v>41040</v>
      </c>
      <c r="B1262" s="0" t="n">
        <v>135.61</v>
      </c>
      <c r="C1262" s="0" t="n">
        <v>64.18</v>
      </c>
      <c r="D1262" s="0" t="n">
        <v>72.36</v>
      </c>
      <c r="G1262" s="48" t="n">
        <v>41040</v>
      </c>
      <c r="H1262" s="49" t="n">
        <f aca="false">B1262/$B$4*100</f>
        <v>89.4525065963061</v>
      </c>
      <c r="I1262" s="49" t="n">
        <f aca="false">C1262/$C$4*100</f>
        <v>137.873254564984</v>
      </c>
      <c r="J1262" s="49" t="n">
        <f aca="false">D1262/$D$4*100</f>
        <v>124.608231444808</v>
      </c>
    </row>
    <row r="1263" customFormat="false" ht="12.75" hidden="false" customHeight="false" outlineLevel="0" collapsed="false">
      <c r="A1263" s="48" t="n">
        <v>41043</v>
      </c>
      <c r="B1263" s="0" t="n">
        <v>134.11</v>
      </c>
      <c r="C1263" s="0" t="n">
        <v>63.58</v>
      </c>
      <c r="D1263" s="0" t="n">
        <v>71.62</v>
      </c>
      <c r="G1263" s="48" t="n">
        <v>41043</v>
      </c>
      <c r="H1263" s="49" t="n">
        <f aca="false">B1263/$B$4*100</f>
        <v>88.4630606860159</v>
      </c>
      <c r="I1263" s="49" t="n">
        <f aca="false">C1263/$C$4*100</f>
        <v>136.584317937701</v>
      </c>
      <c r="J1263" s="49" t="n">
        <f aca="false">D1263/$D$4*100</f>
        <v>123.333907353194</v>
      </c>
    </row>
    <row r="1264" customFormat="false" ht="12.75" hidden="false" customHeight="false" outlineLevel="0" collapsed="false">
      <c r="A1264" s="48" t="n">
        <v>41044</v>
      </c>
      <c r="B1264" s="0" t="n">
        <v>133.34</v>
      </c>
      <c r="C1264" s="0" t="n">
        <v>63.37</v>
      </c>
      <c r="D1264" s="0" t="n">
        <v>71.42</v>
      </c>
      <c r="G1264" s="48" t="n">
        <v>41044</v>
      </c>
      <c r="H1264" s="49" t="n">
        <f aca="false">B1264/$B$4*100</f>
        <v>87.9551451187335</v>
      </c>
      <c r="I1264" s="49" t="n">
        <f aca="false">C1264/$C$4*100</f>
        <v>136.133190118153</v>
      </c>
      <c r="J1264" s="49" t="n">
        <f aca="false">D1264/$D$4*100</f>
        <v>122.989495436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5" min="3" style="0" width="5.56"/>
  </cols>
  <sheetData>
    <row r="2" customFormat="false" ht="12.75" hidden="false" customHeight="false" outlineLevel="0" collapsed="false">
      <c r="B2" s="1" t="s">
        <v>102</v>
      </c>
    </row>
    <row r="3" customFormat="false" ht="15" hidden="false" customHeight="false" outlineLevel="0" collapsed="false">
      <c r="B3" s="8"/>
    </row>
    <row r="4" customFormat="false" ht="12.75" hidden="false" customHeight="false" outlineLevel="0" collapsed="false">
      <c r="B4" s="1" t="s">
        <v>103</v>
      </c>
    </row>
    <row r="6" customFormat="false" ht="12.75" hidden="false" customHeight="false" outlineLevel="0" collapsed="false">
      <c r="B6" s="0" t="s">
        <v>96</v>
      </c>
      <c r="C6" s="0" t="s">
        <v>104</v>
      </c>
      <c r="D6" s="0" t="s">
        <v>105</v>
      </c>
      <c r="E6" s="0" t="s">
        <v>106</v>
      </c>
      <c r="F6" s="0" t="s">
        <v>107</v>
      </c>
      <c r="G6" s="0" t="s">
        <v>108</v>
      </c>
      <c r="H6" s="0" t="s">
        <v>109</v>
      </c>
      <c r="I6" s="0" t="s">
        <v>110</v>
      </c>
      <c r="J6" s="0" t="s">
        <v>111</v>
      </c>
      <c r="K6" s="0" t="s">
        <v>112</v>
      </c>
      <c r="L6" s="0" t="s">
        <v>113</v>
      </c>
      <c r="M6" s="0" t="s">
        <v>114</v>
      </c>
      <c r="N6" s="0" t="s">
        <v>115</v>
      </c>
      <c r="O6" s="0" t="s">
        <v>116</v>
      </c>
      <c r="P6" s="0" t="s">
        <v>117</v>
      </c>
      <c r="Q6" s="0" t="s">
        <v>118</v>
      </c>
      <c r="R6" s="0" t="s">
        <v>119</v>
      </c>
      <c r="S6" s="0" t="s">
        <v>120</v>
      </c>
      <c r="T6" s="0" t="s">
        <v>121</v>
      </c>
      <c r="U6" s="0" t="s">
        <v>122</v>
      </c>
      <c r="V6" s="0" t="s">
        <v>123</v>
      </c>
      <c r="W6" s="0" t="s">
        <v>124</v>
      </c>
      <c r="X6" s="0" t="s">
        <v>125</v>
      </c>
      <c r="Y6" s="0" t="s">
        <v>126</v>
      </c>
      <c r="Z6" s="0" t="s">
        <v>127</v>
      </c>
      <c r="AA6" s="0" t="s">
        <v>128</v>
      </c>
      <c r="AB6" s="0" t="s">
        <v>129</v>
      </c>
      <c r="AC6" s="0" t="s">
        <v>130</v>
      </c>
      <c r="AD6" s="0" t="s">
        <v>131</v>
      </c>
      <c r="AE6" s="0" t="s">
        <v>132</v>
      </c>
      <c r="AF6" s="0" t="s">
        <v>133</v>
      </c>
      <c r="AG6" s="0" t="s">
        <v>134</v>
      </c>
      <c r="AH6" s="0" t="s">
        <v>135</v>
      </c>
      <c r="AI6" s="0" t="s">
        <v>136</v>
      </c>
    </row>
    <row r="7" customFormat="false" ht="12.75" hidden="false" customHeight="false" outlineLevel="0" collapsed="false">
      <c r="B7" s="0" t="s">
        <v>137</v>
      </c>
      <c r="C7" s="0" t="n">
        <v>339</v>
      </c>
      <c r="D7" s="0" t="n">
        <v>385</v>
      </c>
      <c r="E7" s="0" t="n">
        <v>339</v>
      </c>
      <c r="F7" s="0" t="n">
        <v>457</v>
      </c>
      <c r="G7" s="0" t="n">
        <v>327</v>
      </c>
      <c r="H7" s="0" t="n">
        <v>409</v>
      </c>
      <c r="I7" s="0" t="n">
        <v>364</v>
      </c>
      <c r="J7" s="0" t="n">
        <v>452</v>
      </c>
      <c r="K7" s="0" t="n">
        <v>360</v>
      </c>
      <c r="L7" s="0" t="n">
        <v>473</v>
      </c>
      <c r="M7" s="0" t="n">
        <v>355</v>
      </c>
      <c r="N7" s="0" t="n">
        <v>608</v>
      </c>
      <c r="O7" s="0" t="n">
        <v>395</v>
      </c>
      <c r="P7" s="0" t="n">
        <v>574</v>
      </c>
      <c r="Q7" s="0" t="n">
        <v>442</v>
      </c>
      <c r="R7" s="0" t="n">
        <v>603</v>
      </c>
      <c r="S7" s="0" t="n">
        <v>253</v>
      </c>
      <c r="T7" s="0" t="n">
        <v>274</v>
      </c>
      <c r="U7" s="0" t="n">
        <v>164</v>
      </c>
      <c r="V7" s="0" t="n">
        <v>78</v>
      </c>
      <c r="W7" s="0" t="n">
        <v>52</v>
      </c>
      <c r="X7" s="0" t="n">
        <v>82</v>
      </c>
      <c r="Y7" s="0" t="n">
        <v>146</v>
      </c>
      <c r="Z7" s="0" t="n">
        <v>297</v>
      </c>
      <c r="AA7" s="0" t="n">
        <v>293</v>
      </c>
      <c r="AB7" s="0" t="n">
        <v>314</v>
      </c>
      <c r="AC7" s="0" t="n">
        <v>302</v>
      </c>
      <c r="AD7" s="0" t="n">
        <v>484</v>
      </c>
      <c r="AE7" s="0" t="n">
        <v>296</v>
      </c>
      <c r="AF7" s="0" t="n">
        <v>383</v>
      </c>
      <c r="AG7" s="0" t="n">
        <v>291</v>
      </c>
      <c r="AH7" s="0" t="n">
        <v>255</v>
      </c>
      <c r="AI7" s="0" t="n">
        <v>157</v>
      </c>
    </row>
    <row r="8" customFormat="false" ht="12.75" hidden="false" customHeight="false" outlineLevel="0" collapsed="false">
      <c r="C8" s="0" t="s">
        <v>104</v>
      </c>
      <c r="D8" s="0" t="s">
        <v>105</v>
      </c>
      <c r="E8" s="0" t="s">
        <v>106</v>
      </c>
      <c r="F8" s="0" t="s">
        <v>107</v>
      </c>
      <c r="G8" s="0" t="s">
        <v>108</v>
      </c>
      <c r="H8" s="0" t="s">
        <v>109</v>
      </c>
      <c r="I8" s="0" t="s">
        <v>110</v>
      </c>
      <c r="J8" s="0" t="s">
        <v>111</v>
      </c>
      <c r="K8" s="0" t="s">
        <v>112</v>
      </c>
      <c r="L8" s="0" t="s">
        <v>113</v>
      </c>
      <c r="M8" s="0" t="s">
        <v>114</v>
      </c>
      <c r="N8" s="0" t="s">
        <v>115</v>
      </c>
      <c r="O8" s="0" t="s">
        <v>116</v>
      </c>
      <c r="P8" s="0" t="s">
        <v>117</v>
      </c>
      <c r="Q8" s="0" t="s">
        <v>118</v>
      </c>
      <c r="R8" s="0" t="s">
        <v>119</v>
      </c>
      <c r="S8" s="0" t="s">
        <v>120</v>
      </c>
      <c r="T8" s="0" t="s">
        <v>121</v>
      </c>
      <c r="U8" s="0" t="s">
        <v>122</v>
      </c>
      <c r="V8" s="0" t="s">
        <v>123</v>
      </c>
      <c r="W8" s="0" t="s">
        <v>124</v>
      </c>
      <c r="X8" s="0" t="s">
        <v>125</v>
      </c>
      <c r="Y8" s="0" t="s">
        <v>126</v>
      </c>
      <c r="Z8" s="0" t="s">
        <v>127</v>
      </c>
      <c r="AA8" s="0" t="s">
        <v>128</v>
      </c>
      <c r="AB8" s="0" t="s">
        <v>129</v>
      </c>
      <c r="AC8" s="0" t="s">
        <v>130</v>
      </c>
      <c r="AD8" s="0" t="s">
        <v>131</v>
      </c>
      <c r="AE8" s="0" t="s">
        <v>132</v>
      </c>
      <c r="AF8" s="0" t="s">
        <v>133</v>
      </c>
      <c r="AG8" s="0" t="s">
        <v>134</v>
      </c>
      <c r="AH8" s="0" t="s">
        <v>135</v>
      </c>
      <c r="AI8" s="0" t="s">
        <v>136</v>
      </c>
    </row>
    <row r="9" customFormat="false" ht="12.75" hidden="false" customHeight="false" outlineLevel="0" collapsed="false">
      <c r="B9" s="0" t="s">
        <v>138</v>
      </c>
      <c r="C9" s="0" t="n">
        <v>29</v>
      </c>
      <c r="D9" s="0" t="n">
        <v>33</v>
      </c>
      <c r="E9" s="0" t="n">
        <v>29</v>
      </c>
      <c r="F9" s="0" t="n">
        <v>39</v>
      </c>
      <c r="G9" s="0" t="n">
        <v>29</v>
      </c>
      <c r="H9" s="0" t="n">
        <v>39</v>
      </c>
      <c r="I9" s="0" t="n">
        <v>38</v>
      </c>
      <c r="J9" s="0" t="n">
        <v>74</v>
      </c>
      <c r="K9" s="0" t="n">
        <v>39</v>
      </c>
      <c r="L9" s="0" t="n">
        <v>66</v>
      </c>
      <c r="M9" s="0" t="n">
        <v>49</v>
      </c>
      <c r="N9" s="0" t="n">
        <v>112</v>
      </c>
      <c r="O9" s="0" t="n">
        <v>37</v>
      </c>
      <c r="P9" s="0" t="n">
        <v>95</v>
      </c>
      <c r="Q9" s="0" t="n">
        <v>59</v>
      </c>
      <c r="R9" s="0" t="n">
        <v>105</v>
      </c>
      <c r="S9" s="0" t="n">
        <v>41</v>
      </c>
      <c r="T9" s="0" t="n">
        <v>39</v>
      </c>
      <c r="U9" s="0" t="n">
        <v>13</v>
      </c>
      <c r="V9" s="50" t="n">
        <v>2</v>
      </c>
      <c r="W9" s="0" t="n">
        <v>1.4</v>
      </c>
      <c r="X9" s="0" t="n">
        <v>10</v>
      </c>
      <c r="Y9" s="0" t="n">
        <v>34</v>
      </c>
      <c r="Z9" s="0" t="n">
        <v>67</v>
      </c>
      <c r="AA9" s="0" t="n">
        <v>54</v>
      </c>
      <c r="AB9" s="0" t="n">
        <v>47</v>
      </c>
      <c r="AC9" s="0" t="n">
        <v>53</v>
      </c>
      <c r="AD9" s="0" t="n">
        <v>132</v>
      </c>
      <c r="AE9" s="0" t="n">
        <v>47</v>
      </c>
      <c r="AF9" s="0" t="n">
        <v>66</v>
      </c>
      <c r="AG9" s="0" t="n">
        <v>29</v>
      </c>
      <c r="AH9" s="0" t="n">
        <v>29</v>
      </c>
      <c r="AI9" s="0" t="n">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4" min="4" style="0" width="9.85"/>
    <col collapsed="false" customWidth="true" hidden="false" outlineLevel="0" max="5" min="5" style="0" width="19.41"/>
    <col collapsed="false" customWidth="true" hidden="false" outlineLevel="0" max="7" min="7" style="51" width="12.42"/>
    <col collapsed="false" customWidth="true" hidden="false" outlineLevel="0" max="8" min="8" style="0" width="10.41"/>
    <col collapsed="false" customWidth="true" hidden="false" outlineLevel="0" max="9" min="9" style="0" width="11.56"/>
    <col collapsed="false" customWidth="true" hidden="false" outlineLevel="0" max="10" min="10" style="0" width="10.85"/>
  </cols>
  <sheetData>
    <row r="2" customFormat="false" ht="12.75" hidden="false" customHeight="false" outlineLevel="0" collapsed="false">
      <c r="B2" s="1" t="s">
        <v>139</v>
      </c>
    </row>
    <row r="3" customFormat="false" ht="15" hidden="false" customHeight="false" outlineLevel="0" collapsed="false">
      <c r="B3" s="8"/>
    </row>
    <row r="4" customFormat="false" ht="12.75" hidden="false" customHeight="false" outlineLevel="0" collapsed="false">
      <c r="B4" s="1" t="s">
        <v>140</v>
      </c>
    </row>
    <row r="6" customFormat="false" ht="38.25" hidden="false" customHeight="false" outlineLevel="0" collapsed="false">
      <c r="B6" s="52" t="s">
        <v>141</v>
      </c>
      <c r="C6" s="52" t="s">
        <v>142</v>
      </c>
      <c r="D6" s="52" t="s">
        <v>143</v>
      </c>
      <c r="E6" s="53" t="s">
        <v>144</v>
      </c>
      <c r="F6" s="52" t="s">
        <v>145</v>
      </c>
      <c r="G6" s="53" t="s">
        <v>146</v>
      </c>
      <c r="H6" s="54" t="s">
        <v>147</v>
      </c>
      <c r="I6" s="54" t="s">
        <v>148</v>
      </c>
      <c r="J6" s="54" t="s">
        <v>149</v>
      </c>
    </row>
    <row r="7" customFormat="false" ht="12.75" hidden="false" customHeight="false" outlineLevel="0" collapsed="false">
      <c r="B7" s="55" t="s">
        <v>150</v>
      </c>
      <c r="C7" s="55" t="s">
        <v>151</v>
      </c>
      <c r="D7" s="56" t="n">
        <v>40682</v>
      </c>
      <c r="E7" s="57" t="s">
        <v>152</v>
      </c>
      <c r="F7" s="58" t="n">
        <v>45</v>
      </c>
      <c r="G7" s="59" t="s">
        <v>153</v>
      </c>
      <c r="H7" s="60" t="n">
        <v>1.09444444444444</v>
      </c>
      <c r="I7" s="60" t="n">
        <v>0.919</v>
      </c>
      <c r="J7" s="60" t="n">
        <v>0.456</v>
      </c>
    </row>
    <row r="8" customFormat="false" ht="12.75" hidden="false" customHeight="false" outlineLevel="0" collapsed="false">
      <c r="B8" s="55" t="s">
        <v>154</v>
      </c>
      <c r="C8" s="55" t="s">
        <v>155</v>
      </c>
      <c r="D8" s="56" t="n">
        <v>40850</v>
      </c>
      <c r="E8" s="57" t="s">
        <v>156</v>
      </c>
      <c r="F8" s="58" t="n">
        <v>20</v>
      </c>
      <c r="G8" s="57" t="s">
        <v>157</v>
      </c>
      <c r="H8" s="61" t="n">
        <v>0.43</v>
      </c>
      <c r="I8" s="60" t="n">
        <v>0.2125</v>
      </c>
      <c r="J8" s="60" t="n">
        <v>-0.0525</v>
      </c>
    </row>
    <row r="9" customFormat="false" ht="12.75" hidden="false" customHeight="false" outlineLevel="0" collapsed="false">
      <c r="B9" s="55" t="s">
        <v>158</v>
      </c>
      <c r="C9" s="55" t="s">
        <v>159</v>
      </c>
      <c r="D9" s="56" t="n">
        <v>40893</v>
      </c>
      <c r="E9" s="57" t="s">
        <v>160</v>
      </c>
      <c r="F9" s="58" t="n">
        <v>10</v>
      </c>
      <c r="G9" s="57" t="s">
        <v>161</v>
      </c>
      <c r="H9" s="60" t="n">
        <v>-0.05</v>
      </c>
      <c r="I9" s="60" t="n">
        <v>-0.0609999999999999</v>
      </c>
      <c r="J9" s="60" t="n">
        <v>-0.113</v>
      </c>
    </row>
    <row r="12" customFormat="false" ht="12.75" hidden="false" customHeight="false" outlineLevel="0" collapsed="false">
      <c r="B12" s="62" t="s">
        <v>162</v>
      </c>
    </row>
    <row r="13" customFormat="false" ht="12.75" hidden="false" customHeight="false" outlineLevel="0" collapsed="false">
      <c r="B13" s="62" t="s">
        <v>163</v>
      </c>
    </row>
    <row r="14" customFormat="false" ht="12.75" hidden="false" customHeight="false" outlineLevel="0" collapsed="false">
      <c r="B14" s="62" t="s">
        <v>164</v>
      </c>
    </row>
    <row r="15" customFormat="false" ht="12.75" hidden="false" customHeight="false" outlineLevel="0" collapsed="false">
      <c r="B15" s="62" t="s">
        <v>165</v>
      </c>
    </row>
    <row r="16" customFormat="false" ht="12.75" hidden="false" customHeight="false" outlineLevel="0" collapsed="false">
      <c r="B16" s="62" t="s">
        <v>166</v>
      </c>
    </row>
    <row r="17" customFormat="false" ht="12.75" hidden="false" customHeight="false" outlineLevel="0" collapsed="false">
      <c r="B17" s="62" t="s">
        <v>167</v>
      </c>
    </row>
  </sheetData>
  <hyperlinks>
    <hyperlink ref="B12" r:id="rId1" display="http://www.reuters.com/article/2011/05/19/us-linkedin-ipo-risks-idUSTRE74H0TL20110519"/>
    <hyperlink ref="B13" r:id="rId2" display="http://www.nyse.com/press/1305802537651.html"/>
    <hyperlink ref="B14" r:id="rId3" display="http://articles.marketwatch.com/2011-10-21/markets/30759863_1_groupon-online-deals-zynga"/>
    <hyperlink ref="B15" r:id="rId4" display="http://latimesblogs.latimes.com/money_co/2011/11/groupon-ipo.html"/>
    <hyperlink ref="B16" r:id="rId5" display="http://articles.latimes.com/2011/dec/17/business/la-fi-ct-zynga-ipo-20111217"/>
    <hyperlink ref="B17" r:id="rId6" display="http://techcrunch.com/2011/12/02/zynga-sets-price-range-for-ipo-at-8-50-to-10-per-sha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5625" defaultRowHeight="12.75" zeroHeight="false" outlineLevelRow="0" outlineLevelCol="0"/>
  <cols>
    <col collapsed="false" customWidth="true" hidden="false" outlineLevel="0" max="1" min="1" style="63" width="3.14"/>
    <col collapsed="false" customWidth="true" hidden="false" outlineLevel="0" max="2" min="2" style="63" width="31.42"/>
    <col collapsed="false" customWidth="true" hidden="false" outlineLevel="0" max="3" min="3" style="64" width="12.56"/>
    <col collapsed="false" customWidth="true" hidden="false" outlineLevel="0" max="4" min="4" style="64" width="14.14"/>
    <col collapsed="false" customWidth="true" hidden="false" outlineLevel="0" max="5" min="5" style="64" width="15.13"/>
    <col collapsed="false" customWidth="true" hidden="false" outlineLevel="0" max="6" min="6" style="63" width="12.42"/>
    <col collapsed="false" customWidth="true" hidden="false" outlineLevel="0" max="7" min="7" style="65" width="12.42"/>
    <col collapsed="false" customWidth="true" hidden="false" outlineLevel="0" max="8" min="8" style="64" width="15.13"/>
    <col collapsed="false" customWidth="false" hidden="false" outlineLevel="0" max="9" min="9" style="63" width="9.56"/>
    <col collapsed="false" customWidth="true" hidden="false" outlineLevel="0" max="10" min="10" style="63" width="15.13"/>
    <col collapsed="false" customWidth="false" hidden="false" outlineLevel="0" max="257" min="11" style="63" width="9.56"/>
  </cols>
  <sheetData>
    <row r="1" customFormat="false" ht="12.75" hidden="false" customHeight="false" outlineLevel="0" collapsed="false">
      <c r="B1" s="66"/>
      <c r="C1" s="67"/>
      <c r="D1" s="67"/>
      <c r="E1" s="67"/>
      <c r="F1" s="67"/>
      <c r="G1" s="68"/>
      <c r="H1" s="67"/>
    </row>
    <row r="2" customFormat="false" ht="12.75" hidden="false" customHeight="false" outlineLevel="0" collapsed="false">
      <c r="B2" s="1" t="s">
        <v>168</v>
      </c>
      <c r="C2" s="67"/>
      <c r="D2" s="67"/>
      <c r="E2" s="67"/>
      <c r="F2" s="67"/>
      <c r="G2" s="68"/>
      <c r="H2" s="67"/>
    </row>
    <row r="3" customFormat="false" ht="15" hidden="false" customHeight="false" outlineLevel="0" collapsed="false">
      <c r="B3" s="8"/>
      <c r="C3" s="67"/>
      <c r="D3" s="67"/>
      <c r="E3" s="67"/>
      <c r="F3" s="67"/>
      <c r="G3" s="68"/>
      <c r="H3" s="67"/>
    </row>
    <row r="4" customFormat="false" ht="12.75" hidden="false" customHeight="false" outlineLevel="0" collapsed="false">
      <c r="B4" s="1" t="s">
        <v>169</v>
      </c>
      <c r="C4" s="67"/>
      <c r="D4" s="67"/>
      <c r="E4" s="67"/>
      <c r="F4" s="67"/>
      <c r="G4" s="68"/>
      <c r="H4" s="67"/>
    </row>
    <row r="5" customFormat="false" ht="13.5" hidden="false" customHeight="false" outlineLevel="0" collapsed="false">
      <c r="B5" s="69"/>
      <c r="C5" s="70"/>
      <c r="D5" s="70"/>
      <c r="E5" s="70"/>
      <c r="F5" s="70"/>
      <c r="G5" s="71"/>
      <c r="H5" s="70"/>
    </row>
    <row r="6" customFormat="false" ht="12.75" hidden="false" customHeight="false" outlineLevel="0" collapsed="false">
      <c r="B6" s="72"/>
      <c r="C6" s="73" t="s">
        <v>170</v>
      </c>
      <c r="D6" s="73" t="s">
        <v>170</v>
      </c>
      <c r="E6" s="73" t="s">
        <v>171</v>
      </c>
      <c r="F6" s="73" t="s">
        <v>171</v>
      </c>
      <c r="G6" s="73"/>
      <c r="H6" s="73"/>
    </row>
    <row r="7" customFormat="false" ht="12.75" hidden="false" customHeight="false" outlineLevel="0" collapsed="false">
      <c r="B7" s="74"/>
      <c r="C7" s="75" t="s">
        <v>172</v>
      </c>
      <c r="D7" s="75" t="s">
        <v>173</v>
      </c>
      <c r="E7" s="75" t="s">
        <v>172</v>
      </c>
      <c r="F7" s="75" t="s">
        <v>173</v>
      </c>
      <c r="G7" s="75" t="s">
        <v>174</v>
      </c>
      <c r="H7" s="76" t="s">
        <v>175</v>
      </c>
    </row>
    <row r="8" customFormat="false" ht="12.75" hidden="false" customHeight="false" outlineLevel="0" collapsed="false">
      <c r="B8" s="74"/>
      <c r="C8" s="75" t="s">
        <v>175</v>
      </c>
      <c r="D8" s="75" t="s">
        <v>175</v>
      </c>
      <c r="E8" s="75" t="s">
        <v>175</v>
      </c>
      <c r="F8" s="75" t="s">
        <v>175</v>
      </c>
      <c r="G8" s="75" t="s">
        <v>176</v>
      </c>
      <c r="H8" s="76" t="s">
        <v>177</v>
      </c>
    </row>
    <row r="9" customFormat="false" ht="13.5" hidden="false" customHeight="false" outlineLevel="0" collapsed="false">
      <c r="B9" s="77" t="s">
        <v>178</v>
      </c>
      <c r="C9" s="78" t="s">
        <v>179</v>
      </c>
      <c r="D9" s="78" t="s">
        <v>179</v>
      </c>
      <c r="E9" s="78" t="s">
        <v>179</v>
      </c>
      <c r="F9" s="78" t="s">
        <v>179</v>
      </c>
      <c r="G9" s="78" t="s">
        <v>171</v>
      </c>
      <c r="H9" s="79" t="s">
        <v>180</v>
      </c>
    </row>
    <row r="10" customFormat="false" ht="12.75" hidden="false" customHeight="false" outlineLevel="0" collapsed="false">
      <c r="B10" s="80" t="s">
        <v>181</v>
      </c>
      <c r="F10" s="64"/>
    </row>
    <row r="11" customFormat="false" ht="12.75" hidden="false" customHeight="false" outlineLevel="0" collapsed="false">
      <c r="B11" s="69" t="s">
        <v>182</v>
      </c>
      <c r="C11" s="81" t="n">
        <v>0</v>
      </c>
      <c r="D11" s="82" t="n">
        <v>533801850</v>
      </c>
      <c r="E11" s="83"/>
      <c r="F11" s="82" t="n">
        <v>503601850</v>
      </c>
      <c r="G11" s="71" t="n">
        <v>31</v>
      </c>
      <c r="H11" s="82" t="n">
        <v>30200000</v>
      </c>
      <c r="J11" s="84"/>
    </row>
    <row r="12" customFormat="false" ht="12.75" hidden="false" customHeight="false" outlineLevel="0" collapsed="false">
      <c r="B12" s="69" t="s">
        <v>183</v>
      </c>
      <c r="C12" s="85" t="n">
        <v>42395203</v>
      </c>
      <c r="D12" s="85" t="n">
        <v>541994071</v>
      </c>
      <c r="E12" s="85" t="n">
        <v>5166794</v>
      </c>
      <c r="F12" s="85" t="n">
        <v>430293407</v>
      </c>
      <c r="G12" s="86" t="n">
        <v>27.5</v>
      </c>
      <c r="H12" s="85" t="n">
        <v>95795713</v>
      </c>
    </row>
    <row r="13" customFormat="false" ht="12.75" hidden="false" customHeight="false" outlineLevel="0" collapsed="false">
      <c r="B13" s="69" t="s">
        <v>184</v>
      </c>
      <c r="C13" s="82" t="n">
        <v>42395203</v>
      </c>
      <c r="D13" s="82" t="n">
        <v>1075795921</v>
      </c>
      <c r="E13" s="82" t="n">
        <v>5166794</v>
      </c>
      <c r="F13" s="82" t="n">
        <v>933895257</v>
      </c>
      <c r="G13" s="71" t="n">
        <v>57.5</v>
      </c>
      <c r="H13" s="82" t="n">
        <v>125995713</v>
      </c>
    </row>
    <row r="14" customFormat="false" ht="12.75" hidden="false" customHeight="false" outlineLevel="0" collapsed="false">
      <c r="B14" s="69"/>
      <c r="C14" s="82"/>
      <c r="D14" s="82"/>
      <c r="E14" s="82"/>
      <c r="F14" s="82"/>
      <c r="G14" s="71"/>
      <c r="H14" s="82"/>
    </row>
    <row r="15" customFormat="false" ht="12.75" hidden="false" customHeight="false" outlineLevel="0" collapsed="false">
      <c r="B15" s="69" t="s">
        <v>185</v>
      </c>
      <c r="C15" s="83"/>
      <c r="D15" s="82" t="n">
        <v>1899986</v>
      </c>
      <c r="E15" s="83"/>
      <c r="F15" s="82" t="n">
        <v>1899986</v>
      </c>
      <c r="G15" s="71" t="s">
        <v>186</v>
      </c>
      <c r="H15" s="81" t="n">
        <v>0</v>
      </c>
      <c r="J15" s="87"/>
    </row>
    <row r="16" customFormat="false" ht="12.75" hidden="false" customHeight="false" outlineLevel="0" collapsed="false">
      <c r="B16" s="69" t="s">
        <v>187</v>
      </c>
      <c r="C16" s="83"/>
      <c r="D16" s="82" t="n">
        <v>2399999</v>
      </c>
      <c r="E16" s="83"/>
      <c r="F16" s="82" t="n">
        <v>2399999</v>
      </c>
      <c r="G16" s="71" t="s">
        <v>186</v>
      </c>
      <c r="H16" s="81" t="n">
        <v>0</v>
      </c>
      <c r="J16" s="87"/>
    </row>
    <row r="17" customFormat="false" ht="12.75" hidden="false" customHeight="false" outlineLevel="0" collapsed="false">
      <c r="B17" s="69" t="s">
        <v>188</v>
      </c>
      <c r="C17" s="83"/>
      <c r="D17" s="82" t="n">
        <v>2291849</v>
      </c>
      <c r="E17" s="83"/>
      <c r="F17" s="82" t="n">
        <v>2291849</v>
      </c>
      <c r="G17" s="71" t="s">
        <v>186</v>
      </c>
      <c r="H17" s="81" t="n">
        <v>0</v>
      </c>
      <c r="J17" s="87"/>
    </row>
    <row r="18" customFormat="false" ht="12.75" hidden="false" customHeight="false" outlineLevel="0" collapsed="false">
      <c r="B18" s="69" t="s">
        <v>189</v>
      </c>
      <c r="C18" s="83"/>
      <c r="D18" s="82" t="n">
        <v>2025244</v>
      </c>
      <c r="E18" s="83"/>
      <c r="F18" s="82" t="n">
        <v>2025244</v>
      </c>
      <c r="G18" s="71" t="s">
        <v>186</v>
      </c>
      <c r="H18" s="81" t="n">
        <v>0</v>
      </c>
      <c r="J18" s="87"/>
    </row>
    <row r="19" customFormat="false" ht="12.75" hidden="false" customHeight="false" outlineLevel="0" collapsed="false">
      <c r="B19" s="69" t="s">
        <v>190</v>
      </c>
      <c r="C19" s="83"/>
      <c r="D19" s="82" t="n">
        <v>6607131</v>
      </c>
      <c r="E19" s="83"/>
      <c r="F19" s="82" t="n">
        <v>6607131</v>
      </c>
      <c r="G19" s="71" t="s">
        <v>186</v>
      </c>
      <c r="H19" s="81" t="n">
        <v>0</v>
      </c>
      <c r="J19" s="87"/>
    </row>
    <row r="20" customFormat="false" ht="12.75" hidden="false" customHeight="false" outlineLevel="0" collapsed="false">
      <c r="B20" s="69" t="s">
        <v>191</v>
      </c>
      <c r="C20" s="83"/>
      <c r="D20" s="82" t="n">
        <v>201378349</v>
      </c>
      <c r="E20" s="82" t="n">
        <v>144418008</v>
      </c>
      <c r="F20" s="82" t="n">
        <v>7929092</v>
      </c>
      <c r="G20" s="71" t="n">
        <v>1.4</v>
      </c>
      <c r="H20" s="82" t="n">
        <v>49031249</v>
      </c>
      <c r="J20" s="87"/>
    </row>
    <row r="21" customFormat="false" ht="12.75" hidden="false" customHeight="false" outlineLevel="0" collapsed="false">
      <c r="B21" s="69" t="s">
        <v>192</v>
      </c>
      <c r="C21" s="83"/>
      <c r="D21" s="82" t="n">
        <v>44724100</v>
      </c>
      <c r="E21" s="82" t="n">
        <v>18581901</v>
      </c>
      <c r="F21" s="82" t="n">
        <v>9297884</v>
      </c>
      <c r="G21" s="71" t="s">
        <v>186</v>
      </c>
      <c r="H21" s="82" t="n">
        <v>16844315</v>
      </c>
      <c r="J21" s="87"/>
    </row>
    <row r="22" customFormat="false" ht="12.75" hidden="false" customHeight="false" outlineLevel="0" collapsed="false">
      <c r="B22" s="80" t="s">
        <v>193</v>
      </c>
      <c r="F22" s="64"/>
      <c r="J22" s="87"/>
    </row>
    <row r="23" customFormat="false" ht="12.75" hidden="false" customHeight="false" outlineLevel="0" collapsed="false">
      <c r="B23" s="69" t="s">
        <v>194</v>
      </c>
      <c r="C23" s="83"/>
      <c r="D23" s="82" t="n">
        <v>201378349</v>
      </c>
      <c r="E23" s="82" t="n">
        <v>144418008</v>
      </c>
      <c r="F23" s="82" t="n">
        <v>7929092</v>
      </c>
      <c r="G23" s="71" t="n">
        <v>1.4</v>
      </c>
      <c r="H23" s="82" t="n">
        <v>49031249</v>
      </c>
      <c r="J23" s="87"/>
    </row>
    <row r="24" customFormat="false" ht="12.75" hidden="false" customHeight="false" outlineLevel="0" collapsed="false">
      <c r="B24" s="69" t="s">
        <v>195</v>
      </c>
      <c r="C24" s="82" t="n">
        <v>36711928</v>
      </c>
      <c r="D24" s="82" t="n">
        <v>94567945</v>
      </c>
      <c r="E24" s="82" t="n">
        <v>5016794</v>
      </c>
      <c r="F24" s="82" t="n">
        <v>80600514</v>
      </c>
      <c r="G24" s="71" t="n">
        <v>5.2</v>
      </c>
      <c r="H24" s="82" t="n">
        <v>45662565</v>
      </c>
      <c r="J24" s="87"/>
    </row>
    <row r="25" customFormat="false" ht="12.75" hidden="false" customHeight="false" outlineLevel="0" collapsed="false">
      <c r="B25" s="69" t="s">
        <v>196</v>
      </c>
      <c r="C25" s="83"/>
      <c r="D25" s="82" t="n">
        <v>133698645</v>
      </c>
      <c r="E25" s="83"/>
      <c r="F25" s="82" t="n">
        <v>133698645</v>
      </c>
      <c r="G25" s="71" t="n">
        <v>8.5</v>
      </c>
      <c r="H25" s="81" t="n">
        <v>0</v>
      </c>
      <c r="J25" s="87"/>
    </row>
    <row r="26" customFormat="false" ht="12.75" hidden="false" customHeight="false" outlineLevel="0" collapsed="false">
      <c r="B26" s="69" t="s">
        <v>197</v>
      </c>
      <c r="C26" s="82" t="n">
        <v>65947241</v>
      </c>
      <c r="D26" s="83"/>
      <c r="E26" s="82" t="n">
        <v>37274529</v>
      </c>
      <c r="F26" s="83"/>
      <c r="G26" s="71" t="s">
        <v>186</v>
      </c>
      <c r="H26" s="82" t="n">
        <v>28672712</v>
      </c>
      <c r="J26" s="87"/>
    </row>
    <row r="27" customFormat="false" ht="12.75" hidden="false" customHeight="false" outlineLevel="0" collapsed="false">
      <c r="B27" s="69" t="s">
        <v>198</v>
      </c>
      <c r="C27" s="82" t="n">
        <v>6033630</v>
      </c>
      <c r="D27" s="82" t="n">
        <v>12158743</v>
      </c>
      <c r="E27" s="82" t="n">
        <v>6033630</v>
      </c>
      <c r="F27" s="82" t="n">
        <v>12158743</v>
      </c>
      <c r="G27" s="71" t="s">
        <v>186</v>
      </c>
      <c r="H27" s="81" t="n">
        <v>0</v>
      </c>
      <c r="J27" s="87"/>
    </row>
    <row r="28" customFormat="false" ht="12.75" hidden="false" customHeight="false" outlineLevel="0" collapsed="false">
      <c r="B28" s="69" t="s">
        <v>199</v>
      </c>
      <c r="C28" s="83"/>
      <c r="D28" s="82" t="n">
        <v>40109645</v>
      </c>
      <c r="E28" s="83"/>
      <c r="F28" s="82" t="n">
        <v>35487149</v>
      </c>
      <c r="G28" s="71" t="n">
        <v>2.3</v>
      </c>
      <c r="H28" s="82" t="n">
        <v>4622496</v>
      </c>
      <c r="J28" s="87"/>
    </row>
    <row r="29" customFormat="false" ht="12.75" hidden="false" customHeight="false" outlineLevel="0" collapsed="false">
      <c r="B29" s="69" t="s">
        <v>200</v>
      </c>
      <c r="C29" s="83"/>
      <c r="D29" s="82" t="n">
        <v>36656372</v>
      </c>
      <c r="E29" s="83"/>
      <c r="F29" s="82" t="n">
        <v>29049020</v>
      </c>
      <c r="G29" s="71" t="n">
        <v>1.9</v>
      </c>
      <c r="H29" s="82" t="n">
        <v>7607352</v>
      </c>
      <c r="J29" s="87"/>
    </row>
    <row r="30" customFormat="false" ht="12.75" hidden="false" customHeight="false" outlineLevel="0" collapsed="false">
      <c r="B30" s="69" t="s">
        <v>201</v>
      </c>
      <c r="C30" s="82" t="n">
        <v>1325775</v>
      </c>
      <c r="D30" s="82" t="n">
        <v>55026235</v>
      </c>
      <c r="E30" s="83"/>
      <c r="F30" s="82" t="n">
        <v>36751311</v>
      </c>
      <c r="G30" s="71" t="n">
        <v>2.3</v>
      </c>
      <c r="H30" s="82" t="n">
        <v>19600699</v>
      </c>
      <c r="J30" s="87"/>
    </row>
    <row r="31" customFormat="false" ht="12.75" hidden="false" customHeight="false" outlineLevel="0" collapsed="false">
      <c r="B31" s="69" t="s">
        <v>202</v>
      </c>
      <c r="C31" s="83"/>
      <c r="D31" s="82" t="n">
        <v>5313920</v>
      </c>
      <c r="E31" s="83"/>
      <c r="F31" s="82" t="n">
        <v>4304637</v>
      </c>
      <c r="G31" s="71" t="s">
        <v>186</v>
      </c>
      <c r="H31" s="82" t="n">
        <v>1009283</v>
      </c>
      <c r="J31" s="87"/>
    </row>
    <row r="32" customFormat="false" ht="12.75" hidden="false" customHeight="false" outlineLevel="0" collapsed="false">
      <c r="B32" s="69" t="s">
        <v>203</v>
      </c>
      <c r="C32" s="83"/>
      <c r="D32" s="82" t="n">
        <v>40355223</v>
      </c>
      <c r="E32" s="83"/>
      <c r="F32" s="82" t="n">
        <v>33356443</v>
      </c>
      <c r="G32" s="71" t="n">
        <v>2.1</v>
      </c>
      <c r="H32" s="82" t="n">
        <v>6998780</v>
      </c>
      <c r="J32" s="87"/>
    </row>
    <row r="33" customFormat="false" ht="12.75" hidden="false" customHeight="false" outlineLevel="0" collapsed="false">
      <c r="B33" s="69" t="s">
        <v>204</v>
      </c>
      <c r="C33" s="83"/>
      <c r="D33" s="82" t="n">
        <v>32784626</v>
      </c>
      <c r="E33" s="83"/>
      <c r="F33" s="82" t="n">
        <v>26227701</v>
      </c>
      <c r="G33" s="71" t="n">
        <v>1.7</v>
      </c>
      <c r="H33" s="82" t="n">
        <v>6556925</v>
      </c>
      <c r="J33" s="87"/>
    </row>
    <row r="34" customFormat="false" ht="12.75" hidden="false" customHeight="false" outlineLevel="0" collapsed="false">
      <c r="B34" s="69" t="s">
        <v>205</v>
      </c>
      <c r="C34" s="83"/>
      <c r="D34" s="82" t="n">
        <v>4713920</v>
      </c>
      <c r="E34" s="83"/>
      <c r="F34" s="82" t="n">
        <v>3771136</v>
      </c>
      <c r="G34" s="71" t="s">
        <v>186</v>
      </c>
      <c r="H34" s="82" t="n">
        <v>942784</v>
      </c>
      <c r="J34" s="87"/>
    </row>
    <row r="35" customFormat="false" ht="12.75" hidden="false" customHeight="false" outlineLevel="0" collapsed="false">
      <c r="B35" s="69" t="s">
        <v>206</v>
      </c>
      <c r="C35" s="83"/>
      <c r="D35" s="82" t="n">
        <v>69653657</v>
      </c>
      <c r="E35" s="83"/>
      <c r="F35" s="82" t="n">
        <v>69653657</v>
      </c>
      <c r="G35" s="71" t="n">
        <v>4.4</v>
      </c>
      <c r="H35" s="81" t="n">
        <v>0</v>
      </c>
      <c r="J35" s="87"/>
    </row>
    <row r="36" customFormat="false" ht="12.75" hidden="false" customHeight="false" outlineLevel="0" collapsed="false">
      <c r="B36" s="69" t="s">
        <v>207</v>
      </c>
      <c r="C36" s="82" t="n">
        <v>4207500</v>
      </c>
      <c r="D36" s="82" t="n">
        <v>49630486</v>
      </c>
      <c r="E36" s="83"/>
      <c r="F36" s="82" t="n">
        <v>30430166</v>
      </c>
      <c r="G36" s="71" t="n">
        <v>1.9</v>
      </c>
      <c r="H36" s="82" t="n">
        <v>23407820</v>
      </c>
      <c r="J36" s="87"/>
    </row>
    <row r="37" customFormat="false" ht="12.75" hidden="false" customHeight="false" outlineLevel="0" collapsed="false">
      <c r="B37" s="69" t="s">
        <v>208</v>
      </c>
      <c r="C37" s="83"/>
      <c r="D37" s="82" t="n">
        <v>36335590</v>
      </c>
      <c r="E37" s="83"/>
      <c r="F37" s="82" t="n">
        <v>36335590</v>
      </c>
      <c r="G37" s="71" t="n">
        <v>2.3</v>
      </c>
      <c r="H37" s="81" t="n">
        <v>0</v>
      </c>
      <c r="J37" s="87"/>
    </row>
    <row r="38" customFormat="false" ht="12.75" hidden="false" customHeight="false" outlineLevel="0" collapsed="false">
      <c r="B38" s="88" t="s">
        <v>209</v>
      </c>
      <c r="C38" s="89"/>
      <c r="D38" s="90" t="n">
        <v>352522</v>
      </c>
      <c r="E38" s="89"/>
      <c r="F38" s="90" t="n">
        <v>275887</v>
      </c>
      <c r="G38" s="91" t="s">
        <v>186</v>
      </c>
      <c r="H38" s="90" t="n">
        <v>76635</v>
      </c>
      <c r="J38" s="87"/>
    </row>
    <row r="39" customFormat="false" ht="12.75" hidden="false" customHeight="false" outlineLevel="0" collapsed="false">
      <c r="B39" s="69"/>
      <c r="C39" s="83"/>
      <c r="D39" s="82"/>
      <c r="E39" s="83"/>
      <c r="F39" s="82"/>
      <c r="G39" s="71"/>
      <c r="H39" s="82"/>
      <c r="J39" s="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C6"/>
    </sheetView>
  </sheetViews>
  <sheetFormatPr defaultColWidth="8.84765625" defaultRowHeight="12.75" zeroHeight="false" outlineLevelRow="0" outlineLevelCol="0"/>
  <cols>
    <col collapsed="false" customWidth="false" hidden="false" outlineLevel="0" max="1" min="1" style="93" width="8.85"/>
    <col collapsed="false" customWidth="true" hidden="false" outlineLevel="0" max="2" min="2" style="93" width="40.56"/>
    <col collapsed="false" customWidth="true" hidden="false" outlineLevel="0" max="3" min="3" style="93" width="79.14"/>
    <col collapsed="false" customWidth="false" hidden="false" outlineLevel="0" max="4" min="4" style="93" width="8.85"/>
    <col collapsed="false" customWidth="true" hidden="false" outlineLevel="0" max="5" min="5" style="93" width="9.99"/>
    <col collapsed="false" customWidth="false" hidden="false" outlineLevel="0" max="257" min="6" style="93" width="8.85"/>
  </cols>
  <sheetData>
    <row r="2" customFormat="false" ht="12.75" hidden="false" customHeight="false" outlineLevel="0" collapsed="false">
      <c r="B2" s="1" t="s">
        <v>210</v>
      </c>
    </row>
    <row r="3" customFormat="false" ht="15" hidden="false" customHeight="false" outlineLevel="0" collapsed="false">
      <c r="B3" s="8"/>
    </row>
    <row r="4" customFormat="false" ht="12.75" hidden="false" customHeight="false" outlineLevel="0" collapsed="false">
      <c r="B4" s="1" t="s">
        <v>211</v>
      </c>
    </row>
    <row r="6" customFormat="false" ht="231" hidden="false" customHeight="true" outlineLevel="0" collapsed="false">
      <c r="B6" s="94" t="s">
        <v>212</v>
      </c>
      <c r="C6" s="94"/>
    </row>
    <row r="7" customFormat="false" ht="13.5" hidden="false" customHeight="false" outlineLevel="0" collapsed="false">
      <c r="B7" s="95"/>
      <c r="C7" s="96"/>
    </row>
    <row r="8" customFormat="false" ht="13.5" hidden="false" customHeight="false" outlineLevel="0" collapsed="false">
      <c r="B8" s="97" t="s">
        <v>213</v>
      </c>
      <c r="C8" s="98" t="s">
        <v>214</v>
      </c>
    </row>
    <row r="9" customFormat="false" ht="13.5" hidden="false" customHeight="false" outlineLevel="0" collapsed="false">
      <c r="B9" s="99" t="s">
        <v>215</v>
      </c>
      <c r="C9" s="100" t="s">
        <v>216</v>
      </c>
    </row>
    <row r="10" customFormat="false" ht="51.75" hidden="false" customHeight="false" outlineLevel="0" collapsed="false">
      <c r="B10" s="99" t="s">
        <v>217</v>
      </c>
      <c r="C10" s="100" t="s">
        <v>218</v>
      </c>
    </row>
    <row r="11" customFormat="false" ht="26.25" hidden="false" customHeight="false" outlineLevel="0" collapsed="false">
      <c r="B11" s="99" t="s">
        <v>219</v>
      </c>
      <c r="C11" s="100" t="s">
        <v>220</v>
      </c>
    </row>
    <row r="12" customFormat="false" ht="13.5" hidden="false" customHeight="false" outlineLevel="0" collapsed="false">
      <c r="B12" s="99" t="s">
        <v>221</v>
      </c>
      <c r="C12" s="100" t="s">
        <v>222</v>
      </c>
    </row>
    <row r="13" customFormat="false" ht="26.25" hidden="false" customHeight="false" outlineLevel="0" collapsed="false">
      <c r="B13" s="99" t="s">
        <v>223</v>
      </c>
      <c r="C13" s="100" t="s">
        <v>224</v>
      </c>
    </row>
    <row r="14" customFormat="false" ht="15" hidden="false" customHeight="false" outlineLevel="0" collapsed="false">
      <c r="B14" s="101"/>
      <c r="C14" s="96"/>
    </row>
    <row r="15" customFormat="false" ht="89.25" hidden="false" customHeight="true" outlineLevel="0" collapsed="false">
      <c r="B15" s="94" t="s">
        <v>225</v>
      </c>
      <c r="C15" s="94"/>
    </row>
    <row r="17" customFormat="false" ht="12.75" hidden="false" customHeight="false" outlineLevel="0" collapsed="false">
      <c r="B17" s="102"/>
      <c r="C17" s="103"/>
    </row>
    <row r="18" customFormat="false" ht="12.75" hidden="false" customHeight="false" outlineLevel="0" collapsed="false">
      <c r="B18" s="104"/>
      <c r="C18" s="105"/>
    </row>
  </sheetData>
  <mergeCells count="2">
    <mergeCell ref="B6:C6"/>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3" activeCellId="0" sqref="F33"/>
    </sheetView>
  </sheetViews>
  <sheetFormatPr defaultColWidth="8.84765625" defaultRowHeight="12.75" zeroHeight="false" outlineLevelRow="0" outlineLevelCol="0"/>
  <cols>
    <col collapsed="false" customWidth="false" hidden="false" outlineLevel="0" max="5" min="1" style="93" width="8.85"/>
    <col collapsed="false" customWidth="true" hidden="false" outlineLevel="0" max="6" min="6" style="93" width="10.85"/>
    <col collapsed="false" customWidth="false" hidden="false" outlineLevel="0" max="257" min="7" style="93" width="8.85"/>
  </cols>
  <sheetData>
    <row r="1" customFormat="false" ht="12.75" hidden="false" customHeight="false" outlineLevel="0" collapsed="false">
      <c r="B1" s="106"/>
    </row>
    <row r="2" customFormat="false" ht="12.75" hidden="false" customHeight="false" outlineLevel="0" collapsed="false">
      <c r="B2" s="107" t="s">
        <v>226</v>
      </c>
    </row>
    <row r="3" customFormat="false" ht="15" hidden="false" customHeight="false" outlineLevel="0" collapsed="false">
      <c r="B3" s="108"/>
    </row>
    <row r="4" customFormat="false" ht="12.75" hidden="false" customHeight="false" outlineLevel="0" collapsed="false">
      <c r="B4" s="107" t="s">
        <v>227</v>
      </c>
    </row>
    <row r="5" customFormat="false" ht="15" hidden="false" customHeight="false" outlineLevel="0" collapsed="false">
      <c r="B5" s="101"/>
    </row>
    <row r="6" customFormat="false" ht="90.75" hidden="false" customHeight="true" outlineLevel="0" collapsed="false">
      <c r="B6" s="94" t="s">
        <v>228</v>
      </c>
      <c r="C6" s="94"/>
      <c r="D6" s="94"/>
      <c r="E6" s="94"/>
      <c r="F6" s="94"/>
      <c r="G6" s="94"/>
      <c r="H6" s="94"/>
      <c r="I6" s="94"/>
    </row>
    <row r="7" customFormat="false" ht="13.5" hidden="false" customHeight="false" outlineLevel="0" collapsed="false">
      <c r="B7" s="109"/>
    </row>
    <row r="8" customFormat="false" ht="13.5" hidden="false" customHeight="true" outlineLevel="0" collapsed="false">
      <c r="B8" s="110"/>
      <c r="C8" s="111"/>
      <c r="D8" s="112" t="s">
        <v>229</v>
      </c>
      <c r="E8" s="112"/>
      <c r="F8" s="111" t="s">
        <v>230</v>
      </c>
    </row>
    <row r="9" customFormat="false" ht="12.75" hidden="false" customHeight="true" outlineLevel="0" collapsed="false">
      <c r="B9" s="113" t="s">
        <v>2</v>
      </c>
      <c r="C9" s="114" t="s">
        <v>231</v>
      </c>
      <c r="D9" s="114" t="s">
        <v>232</v>
      </c>
      <c r="E9" s="112" t="s">
        <v>233</v>
      </c>
      <c r="F9" s="114" t="s">
        <v>234</v>
      </c>
    </row>
    <row r="10" customFormat="false" ht="13.5" hidden="false" customHeight="false" outlineLevel="0" collapsed="false">
      <c r="B10" s="113"/>
      <c r="C10" s="115" t="s">
        <v>235</v>
      </c>
      <c r="D10" s="115" t="s">
        <v>236</v>
      </c>
      <c r="E10" s="112"/>
      <c r="F10" s="115" t="s">
        <v>237</v>
      </c>
    </row>
    <row r="11" customFormat="false" ht="12.75" hidden="false" customHeight="false" outlineLevel="0" collapsed="false">
      <c r="B11" s="116" t="n">
        <v>1990</v>
      </c>
      <c r="C11" s="114" t="n">
        <v>110</v>
      </c>
      <c r="D11" s="117" t="n">
        <v>0.108</v>
      </c>
      <c r="E11" s="117" t="n">
        <v>0.081</v>
      </c>
      <c r="F11" s="118" t="n">
        <v>4.3</v>
      </c>
    </row>
    <row r="12" customFormat="false" ht="12.75" hidden="false" customHeight="false" outlineLevel="0" collapsed="false">
      <c r="B12" s="116" t="n">
        <v>1991</v>
      </c>
      <c r="C12" s="114" t="n">
        <v>287</v>
      </c>
      <c r="D12" s="117" t="n">
        <v>0.119</v>
      </c>
      <c r="E12" s="117" t="n">
        <v>0.097</v>
      </c>
      <c r="F12" s="118" t="n">
        <v>15.4</v>
      </c>
    </row>
    <row r="13" customFormat="false" ht="12.75" hidden="false" customHeight="false" outlineLevel="0" collapsed="false">
      <c r="B13" s="116" t="n">
        <v>1992</v>
      </c>
      <c r="C13" s="114" t="n">
        <v>412</v>
      </c>
      <c r="D13" s="117" t="n">
        <v>0.103</v>
      </c>
      <c r="E13" s="117" t="n">
        <v>0.081</v>
      </c>
      <c r="F13" s="118" t="n">
        <v>22.6</v>
      </c>
    </row>
    <row r="14" customFormat="false" ht="12.75" hidden="false" customHeight="false" outlineLevel="0" collapsed="false">
      <c r="B14" s="116" t="n">
        <v>1993</v>
      </c>
      <c r="C14" s="114" t="n">
        <v>509</v>
      </c>
      <c r="D14" s="117" t="n">
        <v>0.127</v>
      </c>
      <c r="E14" s="117" t="n">
        <v>0.113</v>
      </c>
      <c r="F14" s="118" t="n">
        <v>31.3</v>
      </c>
    </row>
    <row r="15" customFormat="false" ht="12.75" hidden="false" customHeight="false" outlineLevel="0" collapsed="false">
      <c r="B15" s="116" t="n">
        <v>1994</v>
      </c>
      <c r="C15" s="114" t="n">
        <v>403</v>
      </c>
      <c r="D15" s="117" t="n">
        <v>0.098</v>
      </c>
      <c r="E15" s="117" t="n">
        <v>0.084</v>
      </c>
      <c r="F15" s="118" t="n">
        <v>17.3</v>
      </c>
    </row>
    <row r="16" customFormat="false" ht="12.75" hidden="false" customHeight="false" outlineLevel="0" collapsed="false">
      <c r="B16" s="116" t="n">
        <v>1995</v>
      </c>
      <c r="C16" s="114" t="n">
        <v>457</v>
      </c>
      <c r="D16" s="117" t="n">
        <v>0.212</v>
      </c>
      <c r="E16" s="117" t="n">
        <v>0.153</v>
      </c>
      <c r="F16" s="118" t="n">
        <v>28.9</v>
      </c>
    </row>
    <row r="17" customFormat="false" ht="12.75" hidden="false" customHeight="false" outlineLevel="0" collapsed="false">
      <c r="B17" s="116" t="n">
        <v>1996</v>
      </c>
      <c r="C17" s="114" t="n">
        <v>675</v>
      </c>
      <c r="D17" s="117" t="n">
        <v>0.172</v>
      </c>
      <c r="E17" s="117" t="n">
        <v>0.161</v>
      </c>
      <c r="F17" s="118" t="n">
        <v>42.3</v>
      </c>
    </row>
    <row r="18" customFormat="false" ht="12.75" hidden="false" customHeight="false" outlineLevel="0" collapsed="false">
      <c r="B18" s="116" t="n">
        <v>1997</v>
      </c>
      <c r="C18" s="114" t="n">
        <v>473</v>
      </c>
      <c r="D18" s="117" t="n">
        <v>0.141</v>
      </c>
      <c r="E18" s="117" t="n">
        <v>0.144</v>
      </c>
      <c r="F18" s="118" t="n">
        <v>31.6</v>
      </c>
    </row>
    <row r="19" customFormat="false" ht="12.75" hidden="false" customHeight="false" outlineLevel="0" collapsed="false">
      <c r="B19" s="116" t="n">
        <v>1998</v>
      </c>
      <c r="C19" s="114" t="n">
        <v>284</v>
      </c>
      <c r="D19" s="117" t="n">
        <v>0.217</v>
      </c>
      <c r="E19" s="117" t="n">
        <v>0.155</v>
      </c>
      <c r="F19" s="118" t="n">
        <v>33.8</v>
      </c>
    </row>
    <row r="20" customFormat="false" ht="12.75" hidden="false" customHeight="false" outlineLevel="0" collapsed="false">
      <c r="B20" s="116" t="n">
        <v>1999</v>
      </c>
      <c r="C20" s="114" t="n">
        <v>477</v>
      </c>
      <c r="D20" s="117" t="n">
        <v>0.709</v>
      </c>
      <c r="E20" s="117" t="n">
        <v>0.57</v>
      </c>
      <c r="F20" s="118" t="n">
        <v>64.8</v>
      </c>
    </row>
    <row r="21" customFormat="false" ht="12.75" hidden="false" customHeight="false" outlineLevel="0" collapsed="false">
      <c r="B21" s="116" t="n">
        <v>2000</v>
      </c>
      <c r="C21" s="114" t="n">
        <v>380</v>
      </c>
      <c r="D21" s="117" t="n">
        <v>0.564</v>
      </c>
      <c r="E21" s="117" t="n">
        <v>0.458</v>
      </c>
      <c r="F21" s="118" t="n">
        <v>64.8</v>
      </c>
    </row>
    <row r="22" customFormat="false" ht="12.75" hidden="false" customHeight="false" outlineLevel="0" collapsed="false">
      <c r="B22" s="116" t="n">
        <v>2001</v>
      </c>
      <c r="C22" s="114" t="n">
        <v>79</v>
      </c>
      <c r="D22" s="117" t="n">
        <v>0.142</v>
      </c>
      <c r="E22" s="117" t="n">
        <v>0.087</v>
      </c>
      <c r="F22" s="118" t="n">
        <v>34.2</v>
      </c>
    </row>
    <row r="23" customFormat="false" ht="12.75" hidden="false" customHeight="false" outlineLevel="0" collapsed="false">
      <c r="B23" s="116" t="n">
        <v>2002</v>
      </c>
      <c r="C23" s="114" t="n">
        <v>66</v>
      </c>
      <c r="D23" s="117" t="n">
        <v>0.091</v>
      </c>
      <c r="E23" s="117" t="n">
        <v>0.051</v>
      </c>
      <c r="F23" s="118" t="n">
        <v>22</v>
      </c>
    </row>
    <row r="24" customFormat="false" ht="12.75" hidden="false" customHeight="false" outlineLevel="0" collapsed="false">
      <c r="B24" s="116" t="n">
        <v>2003</v>
      </c>
      <c r="C24" s="114" t="n">
        <v>62</v>
      </c>
      <c r="D24" s="117" t="n">
        <v>0.121</v>
      </c>
      <c r="E24" s="117" t="n">
        <v>0.105</v>
      </c>
      <c r="F24" s="118" t="n">
        <v>9.5</v>
      </c>
    </row>
    <row r="25" customFormat="false" ht="12.75" hidden="false" customHeight="false" outlineLevel="0" collapsed="false">
      <c r="B25" s="116" t="n">
        <v>2004</v>
      </c>
      <c r="C25" s="114" t="n">
        <v>175</v>
      </c>
      <c r="D25" s="117" t="n">
        <v>0.122</v>
      </c>
      <c r="E25" s="117" t="n">
        <v>0.122</v>
      </c>
      <c r="F25" s="118" t="n">
        <v>31.7</v>
      </c>
    </row>
    <row r="26" customFormat="false" ht="12.75" hidden="false" customHeight="false" outlineLevel="0" collapsed="false">
      <c r="B26" s="116" t="n">
        <v>2005</v>
      </c>
      <c r="C26" s="114" t="n">
        <v>160</v>
      </c>
      <c r="D26" s="117" t="n">
        <v>0.102</v>
      </c>
      <c r="E26" s="117" t="n">
        <v>0.093</v>
      </c>
      <c r="F26" s="118" t="n">
        <v>28.3</v>
      </c>
    </row>
    <row r="27" customFormat="false" ht="12.75" hidden="false" customHeight="false" outlineLevel="0" collapsed="false">
      <c r="B27" s="116" t="n">
        <v>2006</v>
      </c>
      <c r="C27" s="114" t="n">
        <v>157</v>
      </c>
      <c r="D27" s="117" t="n">
        <v>0.121</v>
      </c>
      <c r="E27" s="117" t="n">
        <v>0.13</v>
      </c>
      <c r="F27" s="118" t="n">
        <v>30.5</v>
      </c>
    </row>
    <row r="28" customFormat="false" ht="12.75" hidden="false" customHeight="false" outlineLevel="0" collapsed="false">
      <c r="B28" s="116" t="n">
        <v>2007</v>
      </c>
      <c r="C28" s="114" t="n">
        <v>160</v>
      </c>
      <c r="D28" s="117" t="n">
        <v>0.139</v>
      </c>
      <c r="E28" s="117" t="n">
        <v>0.139</v>
      </c>
      <c r="F28" s="118" t="n">
        <v>35.7</v>
      </c>
    </row>
    <row r="29" customFormat="false" ht="12.75" hidden="false" customHeight="false" outlineLevel="0" collapsed="false">
      <c r="B29" s="116" t="n">
        <v>2008</v>
      </c>
      <c r="C29" s="114" t="n">
        <v>21</v>
      </c>
      <c r="D29" s="117" t="n">
        <v>0.064</v>
      </c>
      <c r="E29" s="117" t="n">
        <v>0.248</v>
      </c>
      <c r="F29" s="118" t="n">
        <v>22.8</v>
      </c>
    </row>
    <row r="30" customFormat="false" ht="12.75" hidden="false" customHeight="false" outlineLevel="0" collapsed="false">
      <c r="B30" s="116" t="n">
        <v>2009</v>
      </c>
      <c r="C30" s="114" t="n">
        <v>41</v>
      </c>
      <c r="D30" s="117" t="n">
        <v>0.098</v>
      </c>
      <c r="E30" s="117" t="n">
        <v>0.111</v>
      </c>
      <c r="F30" s="118" t="n">
        <v>13.3</v>
      </c>
    </row>
    <row r="31" customFormat="false" ht="12.75" hidden="false" customHeight="false" outlineLevel="0" collapsed="false">
      <c r="B31" s="116" t="n">
        <v>2010</v>
      </c>
      <c r="C31" s="114" t="n">
        <v>94</v>
      </c>
      <c r="D31" s="117" t="n">
        <v>0.091</v>
      </c>
      <c r="E31" s="117" t="n">
        <v>0.061</v>
      </c>
      <c r="F31" s="118" t="n">
        <v>30.7</v>
      </c>
    </row>
    <row r="32" customFormat="false" ht="12.75" hidden="false" customHeight="false" outlineLevel="0" collapsed="false">
      <c r="B32" s="116" t="n">
        <v>2011</v>
      </c>
      <c r="C32" s="114" t="n">
        <v>81</v>
      </c>
      <c r="D32" s="117" t="n">
        <v>0.133</v>
      </c>
      <c r="E32" s="117" t="n">
        <v>0.12</v>
      </c>
      <c r="F32" s="118" t="n">
        <v>27</v>
      </c>
    </row>
    <row r="33" customFormat="false" ht="25.5" hidden="false" customHeight="false" outlineLevel="0" collapsed="false">
      <c r="B33" s="116" t="s">
        <v>238</v>
      </c>
      <c r="C33" s="119" t="n">
        <v>7617</v>
      </c>
      <c r="D33" s="117" t="n">
        <v>0.179</v>
      </c>
      <c r="E33" s="117" t="n">
        <v>0.186</v>
      </c>
      <c r="F33" s="118" t="n">
        <v>696</v>
      </c>
    </row>
    <row r="34" customFormat="false" ht="26.45" hidden="false" customHeight="true" outlineLevel="0" collapsed="false">
      <c r="B34" s="120" t="s">
        <v>239</v>
      </c>
      <c r="C34" s="120"/>
      <c r="D34" s="120"/>
      <c r="E34" s="120"/>
      <c r="F34" s="120"/>
    </row>
    <row r="35" customFormat="false" ht="12.75" hidden="false" customHeight="false" outlineLevel="0" collapsed="false">
      <c r="B35" s="116"/>
      <c r="C35" s="114" t="s">
        <v>240</v>
      </c>
      <c r="D35" s="114" t="s">
        <v>241</v>
      </c>
      <c r="E35" s="114" t="s">
        <v>242</v>
      </c>
      <c r="F35" s="116"/>
    </row>
    <row r="36" customFormat="false" ht="25.5" hidden="false" customHeight="false" outlineLevel="0" collapsed="false">
      <c r="B36" s="116" t="s">
        <v>243</v>
      </c>
      <c r="C36" s="121" t="n">
        <v>0.04</v>
      </c>
      <c r="D36" s="121" t="n">
        <v>0.11</v>
      </c>
      <c r="E36" s="121" t="n">
        <v>0.32</v>
      </c>
      <c r="F36" s="116"/>
    </row>
    <row r="37" customFormat="false" ht="25.5" hidden="false" customHeight="false" outlineLevel="0" collapsed="false">
      <c r="B37" s="116" t="s">
        <v>244</v>
      </c>
      <c r="C37" s="121" t="n">
        <v>0.09</v>
      </c>
      <c r="D37" s="121" t="n">
        <v>0.26</v>
      </c>
      <c r="E37" s="121" t="n">
        <v>1.21</v>
      </c>
      <c r="F37" s="116"/>
    </row>
    <row r="38" customFormat="false" ht="25.5" hidden="false" customHeight="false" outlineLevel="0" collapsed="false">
      <c r="B38" s="116" t="s">
        <v>245</v>
      </c>
      <c r="C38" s="121" t="n">
        <v>0.03</v>
      </c>
      <c r="D38" s="121" t="n">
        <v>0.1</v>
      </c>
      <c r="E38" s="121" t="n">
        <v>0.3</v>
      </c>
      <c r="F38" s="116"/>
    </row>
    <row r="39" customFormat="false" ht="26.25" hidden="false" customHeight="false" outlineLevel="0" collapsed="false">
      <c r="B39" s="113" t="s">
        <v>238</v>
      </c>
      <c r="C39" s="122" t="n">
        <v>0.03</v>
      </c>
      <c r="D39" s="122" t="n">
        <v>0.11</v>
      </c>
      <c r="E39" s="122" t="n">
        <v>0.5</v>
      </c>
      <c r="F39" s="113"/>
    </row>
    <row r="40" customFormat="false" ht="15" hidden="false" customHeight="false" outlineLevel="0" collapsed="false">
      <c r="B40" s="101"/>
    </row>
  </sheetData>
  <mergeCells count="5">
    <mergeCell ref="B6:I6"/>
    <mergeCell ref="D8:E8"/>
    <mergeCell ref="B9:B10"/>
    <mergeCell ref="E9:E10"/>
    <mergeCell ref="B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5:44:09Z</dcterms:created>
  <dc:creator>Ken Mark</dc:creator>
  <dc:description/>
  <dc:language>en-US</dc:language>
  <cp:lastModifiedBy>vennca</cp:lastModifiedBy>
  <dcterms:modified xsi:type="dcterms:W3CDTF">2015-11-05T16:41:48Z</dcterms:modified>
  <cp:revision>0</cp:revision>
  <dc:subject/>
  <dc:title/>
</cp:coreProperties>
</file>